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42" firstSheet="0" activeTab="0"/>
  </bookViews>
  <sheets>
    <sheet name="Hastiqacu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Հավելված                                                      Հայաստանի Հանրապետության Շիրակի մարզի Ամասիա համայնքի ավագանու 2023 թվականի դեկտեմբերի 15-ի թիվ 105-Ա որոշման </t>
  </si>
  <si>
    <t xml:space="preserve">ՀԱՅԱՍՏԱՆԻ ՀԱՆՐԱՊԵՏՈՒԹՅԱՆ ՇԻՐԱԿԻ ՄԱՐԶԻ ԱՄԱՍԻԱՅԻ ՀԱՄԱՅՆՔԱՊԵՏԱՐԱՆԻ ԱՇԽԱՏԱԿԱԶՄԻ</t>
  </si>
  <si>
    <t xml:space="preserve">ԱՇԽԱՏՈՂՆԵՐԻ  ՔԱՆԱԿԸ,  ՀԱՍՏԻՔԱՑՈՒՑԱԿԸ  ԵՎ  ՊԱՇՏՈՆԱՅԻՆ  ԴՐՈՒՅՔԱՉԱՓԵՐԸ</t>
  </si>
  <si>
    <t xml:space="preserve">Աշխատողների քանակը՝  84</t>
  </si>
  <si>
    <t xml:space="preserve">Հ/Հ</t>
  </si>
  <si>
    <r>
      <rPr>
        <b val="true"/>
        <sz val="12"/>
        <rFont val="GHEA Grapalat"/>
        <family val="3"/>
      </rPr>
      <t xml:space="preserve">Պաշտոնի անվանումը
</t>
    </r>
    <r>
      <rPr>
        <b val="true"/>
        <sz val="10"/>
        <rFont val="GHEA Grapalat"/>
        <family val="3"/>
      </rPr>
      <t xml:space="preserve"> </t>
    </r>
  </si>
  <si>
    <t xml:space="preserve">Հաստիքների քանակը</t>
  </si>
  <si>
    <t xml:space="preserve">Հաստիքային միավորը</t>
  </si>
  <si>
    <t xml:space="preserve">Հաստիքային մեկ միավորի ամսական պաշտոնային դրույքաչափը</t>
  </si>
  <si>
    <t xml:space="preserve">Ընդամենը</t>
  </si>
  <si>
    <t xml:space="preserve">(հազ. դրամ)</t>
  </si>
  <si>
    <t xml:space="preserve">1.ՀԱՄԱՅՆՔԱՅԻՆ  ՔԱՂԱՔԱԿԱՆ ԵՎ ՀԱՅԵՑՈՂԱԿԱՆ ՊԱՇՏՈՆՆԵՐ</t>
  </si>
  <si>
    <t xml:space="preserve">1)</t>
  </si>
  <si>
    <t xml:space="preserve">Համայնքի ղեկավար</t>
  </si>
  <si>
    <t xml:space="preserve">2)</t>
  </si>
  <si>
    <t xml:space="preserve">Համայնքի ղեկավարի առաջին տեղակալ</t>
  </si>
  <si>
    <t xml:space="preserve">3)</t>
  </si>
  <si>
    <t xml:space="preserve">Համայնքի ղեկավարի տեղակալ</t>
  </si>
  <si>
    <t xml:space="preserve">4)</t>
  </si>
  <si>
    <t xml:space="preserve">Համայնքի ղեկավարի խորհրդական</t>
  </si>
  <si>
    <t xml:space="preserve">5)</t>
  </si>
  <si>
    <t xml:space="preserve">Համայնքի ղեկավարի օգնական</t>
  </si>
  <si>
    <t xml:space="preserve">Ընդամենը </t>
  </si>
  <si>
    <t xml:space="preserve">2. ՎԱՐՉԱԿԱՆ ՊԱՇՏՈՆՆԵՐ</t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Մեղրաշատ, Ջրաձոր, Հողմիկ)</t>
    </r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Արեգնադեմ,Գտաշեն)</t>
    </r>
  </si>
  <si>
    <t xml:space="preserve">Վարչական ղեկավար  (Հովտուն)</t>
  </si>
  <si>
    <t xml:space="preserve">Վարչական   ղեկավար(Բանդիվան)</t>
  </si>
  <si>
    <t xml:space="preserve">Վարչական ղեկավար  (Ողջի, Բյուրակն)</t>
  </si>
  <si>
    <t xml:space="preserve">6)</t>
  </si>
  <si>
    <t xml:space="preserve">Վարչական ղեկավար  (Բերդաշեն)</t>
  </si>
  <si>
    <t xml:space="preserve">7)</t>
  </si>
  <si>
    <t xml:space="preserve">Վարչական ղեկավար  (Ալվար, Զորակերտ, Զարիշատ,  Գառնառիճ, Ծաղկուտ, Շաղիկ)</t>
  </si>
  <si>
    <t xml:space="preserve">Ընդամենը վարչական պաշտոններ</t>
  </si>
  <si>
    <t xml:space="preserve">3. ՀԱՄԱՅՆՔԱՅԻ ԾԱՌԱՅՈՒԹՅԱՆ ՊԱՇՏՈՆՆԵՐ</t>
  </si>
  <si>
    <t xml:space="preserve">Աշխատակազմ</t>
  </si>
  <si>
    <t xml:space="preserve">Աշխատակազմի քարտուղար</t>
  </si>
  <si>
    <t xml:space="preserve">Քաղաքաշինության,  հողաշինության, գյուղատնտեսության և բնապահպանության բաժին </t>
  </si>
  <si>
    <t xml:space="preserve">ա)</t>
  </si>
  <si>
    <t xml:space="preserve">Բաժնի պետ</t>
  </si>
  <si>
    <t xml:space="preserve">բ)</t>
  </si>
  <si>
    <t xml:space="preserve">Գլխավոր մասնագետ </t>
  </si>
  <si>
    <t xml:space="preserve">գ)</t>
  </si>
  <si>
    <t xml:space="preserve">Առաջատար մասնագետ</t>
  </si>
  <si>
    <t xml:space="preserve">դ)</t>
  </si>
  <si>
    <t xml:space="preserve">Առաջին կարգի մասնագետ</t>
  </si>
  <si>
    <t xml:space="preserve">Ընդամենը քաղաքաշինության,  հողաշինության, գյուղատնտեսության և բնապահպանության բաժին </t>
  </si>
  <si>
    <t xml:space="preserve">Ֆինանսատնտեսագիտական , եկամուտների հաշվառման և հավաքագրման բաժին</t>
  </si>
  <si>
    <t xml:space="preserve">Առաջին կարգի մասնագետ </t>
  </si>
  <si>
    <t xml:space="preserve">ե)</t>
  </si>
  <si>
    <t xml:space="preserve">երկրորդ կարգի մասնագետ</t>
  </si>
  <si>
    <t xml:space="preserve">Ընդամենը ֆինանսատնտեսագիտական , եկամուտների հաշվառման և հավաքագրման բաժին</t>
  </si>
  <si>
    <t xml:space="preserve">Աշխատակազմ (կառուցվածքային ստորաբաժանումների մեջ չներառված պաշտոններ)</t>
  </si>
  <si>
    <t xml:space="preserve">Գլխավոր մասնագետ(ՔԿԱԳ)</t>
  </si>
  <si>
    <t xml:space="preserve">Երկրորդ կարգի մասնագետ (Արեգնադեմ,Բանդիվան,Բյուրակն,Գտաշեն,Հողմիկ,Մեղրաշատ,Ջրաձոր,Ողջի)</t>
  </si>
  <si>
    <t xml:space="preserve">զ)</t>
  </si>
  <si>
    <t xml:space="preserve">Երկրորդ կարգի մասնագետ (Ալվար, Զորակերտ, Զարիշատ, Բերդաշեն, Գառնառիճ, Ծաղկուտ, Հովտուն)</t>
  </si>
  <si>
    <t xml:space="preserve">Ընդամենը աշխատակազմ (կառուցվածքային ստորաբաժանումների մեջ չներառված պաշտոններ)</t>
  </si>
  <si>
    <t xml:space="preserve">Ընդամենը համայնքային ծառայության պաշտոններ</t>
  </si>
  <si>
    <t xml:space="preserve">4.  ՏԵԽՆԻԿԱԿԱՆ ՍՊԱՍԱՐԿՄԱՆ ԱՆՁՆԱԿԱԶՄ</t>
  </si>
  <si>
    <t xml:space="preserve">Տնտեսվար</t>
  </si>
  <si>
    <t xml:space="preserve">Գործավար</t>
  </si>
  <si>
    <t xml:space="preserve">Պահակ</t>
  </si>
  <si>
    <t xml:space="preserve">Հավաքարար</t>
  </si>
  <si>
    <t xml:space="preserve">Վարորդ</t>
  </si>
  <si>
    <t xml:space="preserve">էլեկտրիկ</t>
  </si>
  <si>
    <t xml:space="preserve">8)</t>
  </si>
  <si>
    <t xml:space="preserve"> բանվոր</t>
  </si>
  <si>
    <t xml:space="preserve">9)</t>
  </si>
  <si>
    <t xml:space="preserve">Մեքենայացման ՝ մեխանիզացիայի մասնագետ</t>
  </si>
  <si>
    <t xml:space="preserve">10)</t>
  </si>
  <si>
    <t xml:space="preserve">Տրակտորավար</t>
  </si>
  <si>
    <t xml:space="preserve">11)</t>
  </si>
  <si>
    <t xml:space="preserve">տրակտորավար էքսկավատորի</t>
  </si>
  <si>
    <t xml:space="preserve">Ընդամենը տեխնիկական սպասարկման անձնակազմ</t>
  </si>
  <si>
    <t xml:space="preserve">ԸՆԴԱՄԵՆԸ</t>
  </si>
  <si>
    <t xml:space="preserve">Հայաստանի Հանրապետության  Շիրակի մարզի Ամասիա համայնքի ղեկավար՝                                       Ջ. Հարություն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name val="Arial Cyr"/>
      <family val="2"/>
    </font>
    <font>
      <sz val="14"/>
      <name val="GHEA Grapalat"/>
      <family val="3"/>
    </font>
    <font>
      <b val="true"/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6" activeCellId="0" sqref="D76"/>
    </sheetView>
  </sheetViews>
  <sheetFormatPr defaultColWidth="53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8.99"/>
    <col collapsed="false" customWidth="true" hidden="false" outlineLevel="0" max="3" min="3" style="1" width="16.42"/>
    <col collapsed="false" customWidth="true" hidden="false" outlineLevel="0" max="4" min="4" style="2" width="17.85"/>
    <col collapsed="false" customWidth="true" hidden="false" outlineLevel="0" max="5" min="5" style="3" width="16.28"/>
    <col collapsed="false" customWidth="true" hidden="false" outlineLevel="0" max="6" min="6" style="3" width="15.7"/>
    <col collapsed="false" customWidth="true" hidden="false" outlineLevel="0" max="7" min="7" style="1" width="13.7"/>
    <col collapsed="false" customWidth="true" hidden="false" outlineLevel="0" max="8" min="8" style="1" width="26.28"/>
    <col collapsed="false" customWidth="true" hidden="true" outlineLevel="0" max="9" min="9" style="1" width="12.14"/>
    <col collapsed="false" customWidth="true" hidden="false" outlineLevel="0" max="10" min="10" style="1" width="12.56"/>
    <col collapsed="false" customWidth="false" hidden="false" outlineLevel="0" max="257" min="11" style="1" width="53.13"/>
  </cols>
  <sheetData>
    <row r="1" customFormat="false" ht="22.5" hidden="false" customHeight="true" outlineLevel="0" collapsed="false">
      <c r="A1" s="4"/>
      <c r="B1" s="4"/>
      <c r="C1" s="5"/>
      <c r="D1" s="5"/>
      <c r="E1" s="6" t="s">
        <v>0</v>
      </c>
      <c r="F1" s="6"/>
    </row>
    <row r="2" customFormat="false" ht="22.5" hidden="false" customHeight="true" outlineLevel="0" collapsed="false">
      <c r="A2" s="4"/>
      <c r="B2" s="4"/>
      <c r="C2" s="5"/>
      <c r="D2" s="5"/>
      <c r="E2" s="6"/>
      <c r="F2" s="6"/>
    </row>
    <row r="3" customFormat="false" ht="43.5" hidden="false" customHeight="true" outlineLevel="0" collapsed="false">
      <c r="A3" s="4"/>
      <c r="B3" s="4"/>
      <c r="C3" s="5"/>
      <c r="D3" s="5"/>
      <c r="E3" s="6"/>
      <c r="F3" s="6"/>
    </row>
    <row r="4" customFormat="false" ht="23.25" hidden="false" customHeight="true" outlineLevel="0" collapsed="false">
      <c r="A4" s="4"/>
      <c r="B4" s="4"/>
      <c r="C4" s="4"/>
      <c r="D4" s="4"/>
      <c r="E4" s="7"/>
      <c r="F4" s="7"/>
    </row>
    <row r="5" customFormat="false" ht="19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</row>
    <row r="8" customFormat="false" ht="27" hidden="false" customHeight="true" outlineLevel="0" collapsed="false">
      <c r="A8" s="11" t="n">
        <v>1</v>
      </c>
      <c r="B8" s="12" t="s">
        <v>3</v>
      </c>
      <c r="C8" s="8"/>
    </row>
    <row r="9" customFormat="false" ht="32.25" hidden="false" customHeight="true" outlineLevel="0" collapsed="false">
      <c r="A9" s="9"/>
      <c r="B9" s="4"/>
    </row>
    <row r="10" customFormat="false" ht="47.2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5" t="s">
        <v>8</v>
      </c>
      <c r="F10" s="15" t="s">
        <v>9</v>
      </c>
    </row>
    <row r="11" customFormat="false" ht="51.75" hidden="false" customHeight="true" outlineLevel="0" collapsed="false">
      <c r="A11" s="13"/>
      <c r="B11" s="13"/>
      <c r="C11" s="13"/>
      <c r="D11" s="14"/>
      <c r="E11" s="15"/>
      <c r="F11" s="15"/>
    </row>
    <row r="12" customFormat="false" ht="23.25" hidden="false" customHeight="true" outlineLevel="0" collapsed="false">
      <c r="A12" s="13"/>
      <c r="B12" s="13"/>
      <c r="C12" s="13"/>
      <c r="D12" s="14"/>
      <c r="E12" s="16" t="s">
        <v>10</v>
      </c>
      <c r="F12" s="16" t="s">
        <v>10</v>
      </c>
      <c r="G12" s="17"/>
      <c r="H12" s="17"/>
      <c r="I12" s="17"/>
      <c r="J12" s="17"/>
      <c r="K12" s="17"/>
    </row>
    <row r="13" customFormat="false" ht="23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7"/>
      <c r="H13" s="17"/>
      <c r="I13" s="17"/>
      <c r="J13" s="17"/>
      <c r="K13" s="17"/>
    </row>
    <row r="14" customFormat="false" ht="23.25" hidden="false" customHeight="true" outlineLevel="0" collapsed="false">
      <c r="A14" s="13" t="s">
        <v>12</v>
      </c>
      <c r="B14" s="19" t="s">
        <v>13</v>
      </c>
      <c r="C14" s="13" t="n">
        <v>1</v>
      </c>
      <c r="D14" s="13" t="n">
        <v>1</v>
      </c>
      <c r="E14" s="15" t="n">
        <v>460</v>
      </c>
      <c r="F14" s="15" t="n">
        <f aca="false">C14*E14</f>
        <v>460</v>
      </c>
      <c r="G14" s="17"/>
      <c r="H14" s="17"/>
      <c r="I14" s="17"/>
      <c r="J14" s="17"/>
      <c r="K14" s="17"/>
    </row>
    <row r="15" customFormat="false" ht="23.25" hidden="false" customHeight="true" outlineLevel="0" collapsed="false">
      <c r="A15" s="20" t="s">
        <v>14</v>
      </c>
      <c r="B15" s="21" t="s">
        <v>15</v>
      </c>
      <c r="C15" s="13" t="n">
        <v>1</v>
      </c>
      <c r="D15" s="13" t="n">
        <v>1</v>
      </c>
      <c r="E15" s="15" t="n">
        <v>310.5</v>
      </c>
      <c r="F15" s="15" t="n">
        <f aca="false">C15*E15</f>
        <v>310.5</v>
      </c>
      <c r="G15" s="17"/>
      <c r="H15" s="17"/>
      <c r="I15" s="17"/>
      <c r="J15" s="17"/>
      <c r="K15" s="17"/>
    </row>
    <row r="16" customFormat="false" ht="23.25" hidden="false" customHeight="true" outlineLevel="0" collapsed="false">
      <c r="A16" s="20" t="s">
        <v>16</v>
      </c>
      <c r="B16" s="21" t="s">
        <v>17</v>
      </c>
      <c r="C16" s="13" t="n">
        <v>2</v>
      </c>
      <c r="D16" s="13" t="n">
        <v>1</v>
      </c>
      <c r="E16" s="15" t="n">
        <v>299</v>
      </c>
      <c r="F16" s="15" t="n">
        <f aca="false">C16*E16</f>
        <v>598</v>
      </c>
      <c r="G16" s="17"/>
      <c r="H16" s="17"/>
      <c r="I16" s="17"/>
      <c r="J16" s="17"/>
      <c r="K16" s="17"/>
    </row>
    <row r="17" customFormat="false" ht="23.25" hidden="false" customHeight="true" outlineLevel="0" collapsed="false">
      <c r="A17" s="13" t="s">
        <v>18</v>
      </c>
      <c r="B17" s="21" t="s">
        <v>19</v>
      </c>
      <c r="C17" s="13" t="n">
        <v>1</v>
      </c>
      <c r="D17" s="13" t="n">
        <v>1</v>
      </c>
      <c r="E17" s="15" t="n">
        <v>207</v>
      </c>
      <c r="F17" s="15" t="n">
        <f aca="false">C17*E17</f>
        <v>207</v>
      </c>
      <c r="G17" s="17"/>
      <c r="H17" s="17"/>
      <c r="I17" s="17"/>
      <c r="J17" s="17"/>
      <c r="K17" s="17"/>
    </row>
    <row r="18" customFormat="false" ht="23.25" hidden="false" customHeight="true" outlineLevel="0" collapsed="false">
      <c r="A18" s="13" t="s">
        <v>20</v>
      </c>
      <c r="B18" s="22" t="s">
        <v>21</v>
      </c>
      <c r="C18" s="13" t="n">
        <v>1</v>
      </c>
      <c r="D18" s="13" t="n">
        <v>1</v>
      </c>
      <c r="E18" s="15" t="n">
        <v>207</v>
      </c>
      <c r="F18" s="15" t="n">
        <f aca="false">C18*E18</f>
        <v>207</v>
      </c>
      <c r="G18" s="17"/>
      <c r="H18" s="17"/>
      <c r="I18" s="17"/>
      <c r="J18" s="17"/>
      <c r="K18" s="17"/>
    </row>
    <row r="19" s="4" customFormat="true" ht="21.75" hidden="false" customHeight="true" outlineLevel="0" collapsed="false">
      <c r="A19" s="20"/>
      <c r="B19" s="23" t="s">
        <v>22</v>
      </c>
      <c r="C19" s="13" t="n">
        <f aca="false">SUM(C14:C18)</f>
        <v>6</v>
      </c>
      <c r="D19" s="13"/>
      <c r="E19" s="15" t="n">
        <f aca="false">SUM(E14:E18)</f>
        <v>1483.5</v>
      </c>
      <c r="F19" s="15" t="n">
        <f aca="false">SUM(F14:F18)</f>
        <v>1782.5</v>
      </c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7"/>
    </row>
    <row r="21" s="4" customFormat="true" ht="28.5" hidden="false" customHeight="true" outlineLevel="0" collapsed="false">
      <c r="A21" s="18" t="s">
        <v>12</v>
      </c>
      <c r="B21" s="25" t="s">
        <v>24</v>
      </c>
      <c r="C21" s="26" t="n">
        <v>3</v>
      </c>
      <c r="D21" s="26" t="n">
        <v>1</v>
      </c>
      <c r="E21" s="15" t="n">
        <v>192.5</v>
      </c>
      <c r="F21" s="15" t="n">
        <f aca="false">C21*E21</f>
        <v>577.5</v>
      </c>
      <c r="G21" s="24"/>
    </row>
    <row r="22" s="4" customFormat="true" ht="23.25" hidden="false" customHeight="true" outlineLevel="0" collapsed="false">
      <c r="A22" s="18" t="s">
        <v>14</v>
      </c>
      <c r="B22" s="25" t="s">
        <v>25</v>
      </c>
      <c r="C22" s="26" t="n">
        <v>2</v>
      </c>
      <c r="D22" s="26" t="n">
        <v>1</v>
      </c>
      <c r="E22" s="15" t="n">
        <v>195.5</v>
      </c>
      <c r="F22" s="15" t="n">
        <f aca="false">C22*E22</f>
        <v>391</v>
      </c>
      <c r="G22" s="24"/>
    </row>
    <row r="23" s="4" customFormat="true" ht="23.25" hidden="false" customHeight="true" outlineLevel="0" collapsed="false">
      <c r="A23" s="18" t="s">
        <v>16</v>
      </c>
      <c r="B23" s="27" t="s">
        <v>26</v>
      </c>
      <c r="C23" s="26" t="n">
        <v>1</v>
      </c>
      <c r="D23" s="26" t="n">
        <v>1</v>
      </c>
      <c r="E23" s="15" t="n">
        <v>192.5</v>
      </c>
      <c r="F23" s="15" t="n">
        <f aca="false">C23*E23</f>
        <v>192.5</v>
      </c>
      <c r="G23" s="24"/>
    </row>
    <row r="24" s="4" customFormat="true" ht="23.25" hidden="false" customHeight="true" outlineLevel="0" collapsed="false">
      <c r="A24" s="18" t="s">
        <v>18</v>
      </c>
      <c r="B24" s="27" t="s">
        <v>27</v>
      </c>
      <c r="C24" s="26" t="n">
        <v>1</v>
      </c>
      <c r="D24" s="26" t="n">
        <v>1</v>
      </c>
      <c r="E24" s="15" t="n">
        <v>192.5</v>
      </c>
      <c r="F24" s="15" t="n">
        <f aca="false">C24*E24</f>
        <v>192.5</v>
      </c>
      <c r="G24" s="24"/>
    </row>
    <row r="25" s="4" customFormat="true" ht="23.25" hidden="false" customHeight="true" outlineLevel="0" collapsed="false">
      <c r="A25" s="18" t="s">
        <v>20</v>
      </c>
      <c r="B25" s="27" t="s">
        <v>28</v>
      </c>
      <c r="C25" s="26" t="n">
        <v>2</v>
      </c>
      <c r="D25" s="26" t="n">
        <v>1</v>
      </c>
      <c r="E25" s="15" t="n">
        <v>207</v>
      </c>
      <c r="F25" s="15" t="n">
        <f aca="false">C25*E25</f>
        <v>414</v>
      </c>
      <c r="G25" s="24"/>
    </row>
    <row r="26" s="4" customFormat="true" ht="23.25" hidden="false" customHeight="true" outlineLevel="0" collapsed="false">
      <c r="A26" s="28" t="s">
        <v>29</v>
      </c>
      <c r="B26" s="27" t="s">
        <v>30</v>
      </c>
      <c r="C26" s="26" t="n">
        <v>1</v>
      </c>
      <c r="D26" s="26" t="n">
        <v>1</v>
      </c>
      <c r="E26" s="15" t="n">
        <v>181.7</v>
      </c>
      <c r="F26" s="15" t="n">
        <f aca="false">C26*E26</f>
        <v>181.7</v>
      </c>
      <c r="G26" s="24"/>
    </row>
    <row r="27" s="4" customFormat="true" ht="46.5" hidden="false" customHeight="true" outlineLevel="0" collapsed="false">
      <c r="A27" s="28" t="s">
        <v>31</v>
      </c>
      <c r="B27" s="29" t="s">
        <v>32</v>
      </c>
      <c r="C27" s="26" t="n">
        <v>6</v>
      </c>
      <c r="D27" s="26" t="n">
        <v>1</v>
      </c>
      <c r="E27" s="15" t="n">
        <v>170.2</v>
      </c>
      <c r="F27" s="15" t="n">
        <f aca="false">C27*E27</f>
        <v>1021.2</v>
      </c>
      <c r="G27" s="24"/>
    </row>
    <row r="28" s="4" customFormat="true" ht="23.25" hidden="false" customHeight="true" outlineLevel="0" collapsed="false">
      <c r="A28" s="28"/>
      <c r="B28" s="27" t="s">
        <v>33</v>
      </c>
      <c r="C28" s="30" t="n">
        <f aca="false">SUM(C21:C27)</f>
        <v>16</v>
      </c>
      <c r="D28" s="30"/>
      <c r="E28" s="31" t="n">
        <f aca="false">SUM(E21:E27)</f>
        <v>1331.9</v>
      </c>
      <c r="F28" s="31" t="n">
        <f aca="false">SUM(F21:F27)</f>
        <v>2970.4</v>
      </c>
      <c r="G28" s="24"/>
    </row>
    <row r="29" customFormat="false" ht="23.25" hidden="false" customHeight="true" outlineLevel="0" collapsed="false">
      <c r="A29" s="18" t="s">
        <v>34</v>
      </c>
      <c r="B29" s="18"/>
      <c r="C29" s="18"/>
      <c r="D29" s="18"/>
      <c r="E29" s="18"/>
      <c r="F29" s="18"/>
      <c r="G29" s="17"/>
      <c r="H29" s="17"/>
      <c r="I29" s="17"/>
      <c r="J29" s="17"/>
      <c r="K29" s="17"/>
    </row>
    <row r="30" customFormat="false" ht="16.5" hidden="false" customHeight="true" outlineLevel="0" collapsed="false">
      <c r="A30" s="32" t="s">
        <v>35</v>
      </c>
      <c r="B30" s="32"/>
      <c r="C30" s="32"/>
      <c r="D30" s="32"/>
      <c r="E30" s="32"/>
      <c r="F30" s="32"/>
    </row>
    <row r="31" customFormat="false" ht="24" hidden="false" customHeight="true" outlineLevel="0" collapsed="false">
      <c r="A31" s="13" t="s">
        <v>12</v>
      </c>
      <c r="B31" s="21" t="s">
        <v>36</v>
      </c>
      <c r="C31" s="13" t="n">
        <v>1</v>
      </c>
      <c r="D31" s="14" t="n">
        <v>1</v>
      </c>
      <c r="E31" s="15" t="n">
        <v>336</v>
      </c>
      <c r="F31" s="15" t="n">
        <f aca="false">C31*E31</f>
        <v>336</v>
      </c>
    </row>
    <row r="32" customFormat="false" ht="24" hidden="false" customHeight="true" outlineLevel="0" collapsed="false">
      <c r="A32" s="13" t="s">
        <v>14</v>
      </c>
      <c r="B32" s="21" t="s">
        <v>37</v>
      </c>
      <c r="C32" s="21"/>
      <c r="D32" s="21"/>
      <c r="E32" s="21"/>
      <c r="F32" s="21"/>
    </row>
    <row r="33" customFormat="false" ht="24" hidden="false" customHeight="true" outlineLevel="0" collapsed="false">
      <c r="A33" s="13" t="s">
        <v>38</v>
      </c>
      <c r="B33" s="21" t="s">
        <v>39</v>
      </c>
      <c r="C33" s="13" t="n">
        <v>1</v>
      </c>
      <c r="D33" s="14" t="n">
        <v>1</v>
      </c>
      <c r="E33" s="15" t="n">
        <v>253</v>
      </c>
      <c r="F33" s="15" t="n">
        <f aca="false">C33*E33</f>
        <v>253</v>
      </c>
    </row>
    <row r="34" customFormat="false" ht="24.75" hidden="false" customHeight="true" outlineLevel="0" collapsed="false">
      <c r="A34" s="13" t="s">
        <v>40</v>
      </c>
      <c r="B34" s="21" t="s">
        <v>41</v>
      </c>
      <c r="C34" s="13" t="n">
        <v>2</v>
      </c>
      <c r="D34" s="14" t="n">
        <v>1</v>
      </c>
      <c r="E34" s="15" t="n">
        <v>195.5</v>
      </c>
      <c r="F34" s="15" t="n">
        <f aca="false">C34*E34</f>
        <v>391</v>
      </c>
    </row>
    <row r="35" customFormat="false" ht="24" hidden="false" customHeight="true" outlineLevel="0" collapsed="false">
      <c r="A35" s="13" t="s">
        <v>42</v>
      </c>
      <c r="B35" s="21" t="s">
        <v>43</v>
      </c>
      <c r="C35" s="13" t="n">
        <v>2</v>
      </c>
      <c r="D35" s="13" t="n">
        <v>1</v>
      </c>
      <c r="E35" s="15" t="n">
        <v>174.8</v>
      </c>
      <c r="F35" s="15" t="n">
        <f aca="false">C35*E35</f>
        <v>349.6</v>
      </c>
    </row>
    <row r="36" customFormat="false" ht="24" hidden="false" customHeight="true" outlineLevel="0" collapsed="false">
      <c r="A36" s="13" t="s">
        <v>44</v>
      </c>
      <c r="B36" s="21" t="s">
        <v>45</v>
      </c>
      <c r="C36" s="13" t="n">
        <v>1</v>
      </c>
      <c r="D36" s="13" t="n">
        <v>1</v>
      </c>
      <c r="E36" s="15" t="n">
        <v>154</v>
      </c>
      <c r="F36" s="15" t="n">
        <f aca="false">C36*E36</f>
        <v>154</v>
      </c>
    </row>
    <row r="37" customFormat="false" ht="52.5" hidden="false" customHeight="true" outlineLevel="0" collapsed="false">
      <c r="A37" s="13"/>
      <c r="B37" s="22" t="s">
        <v>46</v>
      </c>
      <c r="C37" s="13" t="n">
        <f aca="false">SUM(C33:C36)</f>
        <v>6</v>
      </c>
      <c r="D37" s="13"/>
      <c r="E37" s="15" t="n">
        <f aca="false">SUM(E33:E36)</f>
        <v>777.3</v>
      </c>
      <c r="F37" s="15" t="n">
        <f aca="false">SUM(F33:F36)</f>
        <v>1147.6</v>
      </c>
    </row>
    <row r="38" customFormat="false" ht="31.5" hidden="false" customHeight="true" outlineLevel="0" collapsed="false">
      <c r="A38" s="13" t="s">
        <v>16</v>
      </c>
      <c r="B38" s="21" t="s">
        <v>47</v>
      </c>
      <c r="C38" s="21"/>
      <c r="D38" s="21"/>
      <c r="E38" s="21"/>
      <c r="F38" s="21"/>
    </row>
    <row r="39" customFormat="false" ht="24.75" hidden="false" customHeight="true" outlineLevel="0" collapsed="false">
      <c r="A39" s="13" t="s">
        <v>38</v>
      </c>
      <c r="B39" s="21" t="s">
        <v>39</v>
      </c>
      <c r="C39" s="13" t="n">
        <v>1</v>
      </c>
      <c r="D39" s="14" t="n">
        <v>1</v>
      </c>
      <c r="E39" s="15" t="n">
        <v>253</v>
      </c>
      <c r="F39" s="15" t="n">
        <f aca="false">C39*E39</f>
        <v>253</v>
      </c>
    </row>
    <row r="40" customFormat="false" ht="24.75" hidden="false" customHeight="true" outlineLevel="0" collapsed="false">
      <c r="A40" s="13" t="s">
        <v>40</v>
      </c>
      <c r="B40" s="21" t="s">
        <v>41</v>
      </c>
      <c r="C40" s="13" t="n">
        <v>1</v>
      </c>
      <c r="D40" s="14" t="n">
        <v>1</v>
      </c>
      <c r="E40" s="15" t="n">
        <v>195.5</v>
      </c>
      <c r="F40" s="15" t="n">
        <f aca="false">C40*E40</f>
        <v>195.5</v>
      </c>
    </row>
    <row r="41" customFormat="false" ht="25.5" hidden="false" customHeight="true" outlineLevel="0" collapsed="false">
      <c r="A41" s="13" t="s">
        <v>42</v>
      </c>
      <c r="B41" s="21" t="s">
        <v>43</v>
      </c>
      <c r="C41" s="13" t="n">
        <v>3</v>
      </c>
      <c r="D41" s="13" t="n">
        <v>1</v>
      </c>
      <c r="E41" s="15" t="n">
        <v>174.8</v>
      </c>
      <c r="F41" s="15" t="n">
        <f aca="false">C41*E41</f>
        <v>524.4</v>
      </c>
      <c r="J41" s="33"/>
    </row>
    <row r="42" customFormat="false" ht="34.5" hidden="false" customHeight="true" outlineLevel="0" collapsed="false">
      <c r="A42" s="13" t="s">
        <v>44</v>
      </c>
      <c r="B42" s="21" t="s">
        <v>48</v>
      </c>
      <c r="C42" s="13" t="n">
        <v>1</v>
      </c>
      <c r="D42" s="13" t="n">
        <v>1</v>
      </c>
      <c r="E42" s="15" t="n">
        <v>154</v>
      </c>
      <c r="F42" s="15" t="n">
        <f aca="false">C42*E42</f>
        <v>154</v>
      </c>
      <c r="J42" s="33"/>
    </row>
    <row r="43" customFormat="false" ht="34.5" hidden="false" customHeight="true" outlineLevel="0" collapsed="false">
      <c r="A43" s="13" t="s">
        <v>49</v>
      </c>
      <c r="B43" s="22" t="s">
        <v>50</v>
      </c>
      <c r="C43" s="13" t="n">
        <v>2</v>
      </c>
      <c r="D43" s="13" t="n">
        <v>1</v>
      </c>
      <c r="E43" s="15" t="n">
        <v>133.4</v>
      </c>
      <c r="F43" s="15" t="n">
        <f aca="false">C43*E43</f>
        <v>266.8</v>
      </c>
      <c r="J43" s="33"/>
    </row>
    <row r="44" customFormat="false" ht="41.25" hidden="false" customHeight="true" outlineLevel="0" collapsed="false">
      <c r="A44" s="13"/>
      <c r="B44" s="22" t="s">
        <v>51</v>
      </c>
      <c r="C44" s="13" t="n">
        <f aca="false">SUM(C39:C43)</f>
        <v>8</v>
      </c>
      <c r="D44" s="13"/>
      <c r="E44" s="15" t="n">
        <f aca="false">SUM(E39:E43)</f>
        <v>910.7</v>
      </c>
      <c r="F44" s="15" t="n">
        <f aca="false">SUM(F39:F43)</f>
        <v>1393.7</v>
      </c>
      <c r="J44" s="33"/>
    </row>
    <row r="45" customFormat="false" ht="25.5" hidden="false" customHeight="true" outlineLevel="0" collapsed="false">
      <c r="A45" s="13" t="s">
        <v>18</v>
      </c>
      <c r="B45" s="21" t="s">
        <v>52</v>
      </c>
      <c r="C45" s="21"/>
      <c r="D45" s="21"/>
      <c r="E45" s="21"/>
      <c r="F45" s="21"/>
      <c r="J45" s="33"/>
    </row>
    <row r="46" customFormat="false" ht="30" hidden="false" customHeight="true" outlineLevel="0" collapsed="false">
      <c r="A46" s="13" t="s">
        <v>38</v>
      </c>
      <c r="B46" s="21" t="s">
        <v>41</v>
      </c>
      <c r="C46" s="13" t="n">
        <v>4</v>
      </c>
      <c r="D46" s="13" t="n">
        <v>1</v>
      </c>
      <c r="E46" s="15" t="n">
        <v>195.5</v>
      </c>
      <c r="F46" s="15" t="n">
        <f aca="false">C46*E46</f>
        <v>782</v>
      </c>
      <c r="J46" s="33"/>
    </row>
    <row r="47" s="37" customFormat="true" ht="31.5" hidden="false" customHeight="true" outlineLevel="0" collapsed="false">
      <c r="A47" s="34" t="s">
        <v>40</v>
      </c>
      <c r="B47" s="35" t="s">
        <v>53</v>
      </c>
      <c r="C47" s="34" t="n">
        <v>1</v>
      </c>
      <c r="D47" s="34" t="n">
        <v>1</v>
      </c>
      <c r="E47" s="36" t="n">
        <v>166.5</v>
      </c>
      <c r="F47" s="15" t="n">
        <f aca="false">C47*E47</f>
        <v>166.5</v>
      </c>
    </row>
    <row r="48" s="37" customFormat="true" ht="28.15" hidden="false" customHeight="true" outlineLevel="0" collapsed="false">
      <c r="A48" s="34" t="s">
        <v>42</v>
      </c>
      <c r="B48" s="35" t="s">
        <v>43</v>
      </c>
      <c r="C48" s="34" t="n">
        <v>2</v>
      </c>
      <c r="D48" s="38" t="n">
        <v>1</v>
      </c>
      <c r="E48" s="36" t="n">
        <v>174.8</v>
      </c>
      <c r="F48" s="15" t="n">
        <f aca="false">C48*E48</f>
        <v>349.6</v>
      </c>
      <c r="G48" s="39"/>
      <c r="H48" s="39"/>
      <c r="I48" s="39"/>
      <c r="J48" s="39"/>
      <c r="K48" s="39"/>
    </row>
    <row r="49" s="37" customFormat="true" ht="23.25" hidden="false" customHeight="true" outlineLevel="0" collapsed="false">
      <c r="A49" s="40" t="s">
        <v>44</v>
      </c>
      <c r="B49" s="35" t="s">
        <v>48</v>
      </c>
      <c r="C49" s="34" t="n">
        <v>1</v>
      </c>
      <c r="D49" s="34" t="n">
        <v>1</v>
      </c>
      <c r="E49" s="36" t="n">
        <v>154</v>
      </c>
      <c r="F49" s="15" t="n">
        <f aca="false">C49*E49</f>
        <v>154</v>
      </c>
    </row>
    <row r="50" customFormat="false" ht="48.75" hidden="false" customHeight="true" outlineLevel="0" collapsed="false">
      <c r="A50" s="11" t="s">
        <v>49</v>
      </c>
      <c r="B50" s="21" t="s">
        <v>54</v>
      </c>
      <c r="C50" s="13" t="n">
        <v>8</v>
      </c>
      <c r="D50" s="13" t="n">
        <v>1</v>
      </c>
      <c r="E50" s="15" t="n">
        <v>133.4</v>
      </c>
      <c r="F50" s="15" t="n">
        <f aca="false">C50*E50</f>
        <v>1067.2</v>
      </c>
    </row>
    <row r="51" customFormat="false" ht="49.5" hidden="false" customHeight="true" outlineLevel="0" collapsed="false">
      <c r="A51" s="11" t="s">
        <v>55</v>
      </c>
      <c r="B51" s="21" t="s">
        <v>56</v>
      </c>
      <c r="C51" s="13" t="n">
        <v>7</v>
      </c>
      <c r="D51" s="13" t="n">
        <v>1</v>
      </c>
      <c r="E51" s="15" t="n">
        <v>133.4</v>
      </c>
      <c r="F51" s="15" t="n">
        <f aca="false">C51*E51</f>
        <v>933.8</v>
      </c>
    </row>
    <row r="52" customFormat="false" ht="33" hidden="false" customHeight="true" outlineLevel="0" collapsed="false">
      <c r="A52" s="11"/>
      <c r="B52" s="21" t="s">
        <v>57</v>
      </c>
      <c r="C52" s="13" t="n">
        <f aca="false">SUM(C46:C51)</f>
        <v>23</v>
      </c>
      <c r="D52" s="13"/>
      <c r="E52" s="15" t="n">
        <f aca="false">SUM(E46:E51)</f>
        <v>957.6</v>
      </c>
      <c r="F52" s="15" t="n">
        <f aca="false">SUM(F46:F51)</f>
        <v>3453.1</v>
      </c>
    </row>
    <row r="53" customFormat="false" ht="28.5" hidden="false" customHeight="true" outlineLevel="0" collapsed="false">
      <c r="A53" s="41"/>
      <c r="B53" s="27" t="s">
        <v>58</v>
      </c>
      <c r="C53" s="11" t="n">
        <f aca="false">C31+C37+C44+C52</f>
        <v>38</v>
      </c>
      <c r="D53" s="11"/>
      <c r="E53" s="11" t="n">
        <f aca="false">E31+E37+E44+E52</f>
        <v>2981.6</v>
      </c>
      <c r="F53" s="11" t="n">
        <f aca="false">F31+F37+F44+F52</f>
        <v>6330.4</v>
      </c>
    </row>
    <row r="54" customFormat="false" ht="24" hidden="false" customHeight="true" outlineLevel="0" collapsed="false">
      <c r="A54" s="13" t="s">
        <v>59</v>
      </c>
      <c r="B54" s="13"/>
      <c r="C54" s="13"/>
      <c r="D54" s="13"/>
      <c r="E54" s="13"/>
      <c r="F54" s="13"/>
      <c r="K54" s="4"/>
    </row>
    <row r="55" customFormat="false" ht="24" hidden="false" customHeight="true" outlineLevel="0" collapsed="false">
      <c r="A55" s="13" t="s">
        <v>12</v>
      </c>
      <c r="B55" s="42" t="s">
        <v>60</v>
      </c>
      <c r="C55" s="43" t="n">
        <v>1</v>
      </c>
      <c r="D55" s="44" t="n">
        <v>1</v>
      </c>
      <c r="E55" s="15" t="n">
        <v>121.9</v>
      </c>
      <c r="F55" s="15" t="n">
        <f aca="false">C55*E55</f>
        <v>121.9</v>
      </c>
    </row>
    <row r="56" customFormat="false" ht="24" hidden="false" customHeight="true" outlineLevel="0" collapsed="false">
      <c r="A56" s="13" t="s">
        <v>14</v>
      </c>
      <c r="B56" s="42" t="s">
        <v>61</v>
      </c>
      <c r="C56" s="43" t="n">
        <v>1</v>
      </c>
      <c r="D56" s="44" t="n">
        <v>1</v>
      </c>
      <c r="E56" s="15" t="n">
        <v>119.6</v>
      </c>
      <c r="F56" s="15" t="n">
        <f aca="false">C56*E56</f>
        <v>119.6</v>
      </c>
    </row>
    <row r="57" customFormat="false" ht="24" hidden="false" customHeight="true" outlineLevel="0" collapsed="false">
      <c r="A57" s="13" t="s">
        <v>16</v>
      </c>
      <c r="B57" s="42" t="s">
        <v>62</v>
      </c>
      <c r="C57" s="43" t="n">
        <v>4</v>
      </c>
      <c r="D57" s="44" t="n">
        <v>1</v>
      </c>
      <c r="E57" s="45" t="n">
        <v>119.6</v>
      </c>
      <c r="F57" s="15" t="n">
        <f aca="false">C57*E57</f>
        <v>478.4</v>
      </c>
    </row>
    <row r="58" customFormat="false" ht="21.75" hidden="false" customHeight="true" outlineLevel="0" collapsed="false">
      <c r="A58" s="13" t="s">
        <v>18</v>
      </c>
      <c r="B58" s="42" t="s">
        <v>63</v>
      </c>
      <c r="C58" s="43" t="n">
        <v>3</v>
      </c>
      <c r="D58" s="44" t="n">
        <v>1</v>
      </c>
      <c r="E58" s="15" t="n">
        <v>126.5</v>
      </c>
      <c r="F58" s="15" t="n">
        <f aca="false">C58*E58</f>
        <v>379.5</v>
      </c>
    </row>
    <row r="59" customFormat="false" ht="32.25" hidden="false" customHeight="true" outlineLevel="0" collapsed="false">
      <c r="A59" s="13" t="s">
        <v>20</v>
      </c>
      <c r="B59" s="42" t="s">
        <v>64</v>
      </c>
      <c r="C59" s="43" t="n">
        <v>2</v>
      </c>
      <c r="D59" s="44" t="n">
        <v>1</v>
      </c>
      <c r="E59" s="15" t="n">
        <v>156</v>
      </c>
      <c r="F59" s="15" t="n">
        <f aca="false">C59*E59</f>
        <v>312</v>
      </c>
    </row>
    <row r="60" customFormat="false" ht="27.75" hidden="false" customHeight="true" outlineLevel="0" collapsed="false">
      <c r="A60" s="13" t="s">
        <v>29</v>
      </c>
      <c r="B60" s="42" t="s">
        <v>64</v>
      </c>
      <c r="C60" s="43" t="n">
        <v>1</v>
      </c>
      <c r="D60" s="44" t="n">
        <v>1</v>
      </c>
      <c r="E60" s="15" t="n">
        <v>180</v>
      </c>
      <c r="F60" s="15" t="n">
        <f aca="false">C60*E60</f>
        <v>180</v>
      </c>
    </row>
    <row r="61" customFormat="false" ht="25.5" hidden="false" customHeight="true" outlineLevel="0" collapsed="false">
      <c r="A61" s="13" t="s">
        <v>31</v>
      </c>
      <c r="B61" s="42" t="s">
        <v>65</v>
      </c>
      <c r="C61" s="43" t="n">
        <v>1</v>
      </c>
      <c r="D61" s="44" t="n">
        <v>1</v>
      </c>
      <c r="E61" s="15" t="n">
        <v>172.5</v>
      </c>
      <c r="F61" s="15" t="n">
        <f aca="false">C61*E61</f>
        <v>172.5</v>
      </c>
    </row>
    <row r="62" customFormat="false" ht="27.75" hidden="false" customHeight="true" outlineLevel="0" collapsed="false">
      <c r="A62" s="11" t="s">
        <v>66</v>
      </c>
      <c r="B62" s="46" t="s">
        <v>67</v>
      </c>
      <c r="C62" s="43" t="n">
        <v>5</v>
      </c>
      <c r="D62" s="47" t="n">
        <v>1</v>
      </c>
      <c r="E62" s="48" t="n">
        <v>154</v>
      </c>
      <c r="F62" s="15" t="n">
        <f aca="false">C62*E62</f>
        <v>770</v>
      </c>
      <c r="G62" s="49"/>
    </row>
    <row r="63" customFormat="false" ht="23.25" hidden="false" customHeight="true" outlineLevel="0" collapsed="false">
      <c r="A63" s="34" t="s">
        <v>68</v>
      </c>
      <c r="B63" s="50" t="s">
        <v>69</v>
      </c>
      <c r="C63" s="51" t="n">
        <v>1</v>
      </c>
      <c r="D63" s="47" t="n">
        <v>1</v>
      </c>
      <c r="E63" s="15" t="n">
        <v>132</v>
      </c>
      <c r="F63" s="15" t="n">
        <f aca="false">C63*E63</f>
        <v>132</v>
      </c>
    </row>
    <row r="64" customFormat="false" ht="24.75" hidden="false" customHeight="true" outlineLevel="0" collapsed="false">
      <c r="A64" s="13" t="s">
        <v>70</v>
      </c>
      <c r="B64" s="42" t="s">
        <v>71</v>
      </c>
      <c r="C64" s="43" t="n">
        <v>4</v>
      </c>
      <c r="D64" s="52" t="n">
        <v>1</v>
      </c>
      <c r="E64" s="15" t="n">
        <v>132</v>
      </c>
      <c r="F64" s="15" t="n">
        <f aca="false">C64*E64</f>
        <v>528</v>
      </c>
    </row>
    <row r="65" customFormat="false" ht="24.75" hidden="false" customHeight="true" outlineLevel="0" collapsed="false">
      <c r="A65" s="13" t="s">
        <v>72</v>
      </c>
      <c r="B65" s="42" t="s">
        <v>73</v>
      </c>
      <c r="C65" s="43" t="n">
        <v>1</v>
      </c>
      <c r="D65" s="52" t="n">
        <v>1</v>
      </c>
      <c r="E65" s="15" t="n">
        <v>138</v>
      </c>
      <c r="F65" s="15" t="n">
        <f aca="false">C65*E65</f>
        <v>138</v>
      </c>
    </row>
    <row r="66" customFormat="false" ht="21.75" hidden="false" customHeight="true" outlineLevel="0" collapsed="false">
      <c r="A66" s="13"/>
      <c r="B66" s="42" t="s">
        <v>74</v>
      </c>
      <c r="C66" s="43" t="n">
        <f aca="false">SUM(C55:C65)</f>
        <v>24</v>
      </c>
      <c r="D66" s="52"/>
      <c r="E66" s="53" t="n">
        <f aca="false">SUM(E55:E65)</f>
        <v>1552.1</v>
      </c>
      <c r="F66" s="53" t="n">
        <f aca="false">SUM(F55:F65)</f>
        <v>3331.9</v>
      </c>
    </row>
    <row r="67" customFormat="false" ht="21.75" hidden="false" customHeight="true" outlineLevel="0" collapsed="false">
      <c r="A67" s="54"/>
      <c r="B67" s="55"/>
      <c r="C67" s="51"/>
      <c r="D67" s="47"/>
      <c r="E67" s="15"/>
      <c r="F67" s="15"/>
    </row>
    <row r="68" customFormat="false" ht="21.75" hidden="false" customHeight="true" outlineLevel="0" collapsed="false"/>
    <row r="69" customFormat="false" ht="20.25" hidden="false" customHeight="false" outlineLevel="0" collapsed="false">
      <c r="A69" s="56"/>
      <c r="B69" s="57" t="s">
        <v>75</v>
      </c>
      <c r="C69" s="58" t="n">
        <f aca="false">C19+C28+C53+C66+C67</f>
        <v>84</v>
      </c>
      <c r="D69" s="58"/>
      <c r="E69" s="58" t="n">
        <f aca="false">E19+E28+E53+E66+E67</f>
        <v>7349.1</v>
      </c>
      <c r="F69" s="58" t="n">
        <f aca="false">F19+F28+F53+F66+F67</f>
        <v>14415.2</v>
      </c>
    </row>
    <row r="71" customFormat="false" ht="17.25" hidden="false" customHeight="true" outlineLevel="0" collapsed="false">
      <c r="B71" s="59" t="s">
        <v>76</v>
      </c>
      <c r="C71" s="59"/>
      <c r="D71" s="59"/>
      <c r="E71" s="59"/>
      <c r="F71" s="59"/>
    </row>
    <row r="72" customFormat="false" ht="17.25" hidden="false" customHeight="true" outlineLevel="0" collapsed="false">
      <c r="B72" s="59"/>
      <c r="C72" s="59"/>
      <c r="D72" s="59"/>
      <c r="E72" s="59"/>
      <c r="F72" s="59"/>
    </row>
  </sheetData>
  <mergeCells count="18">
    <mergeCell ref="E1:F3"/>
    <mergeCell ref="A5:F5"/>
    <mergeCell ref="A6:F6"/>
    <mergeCell ref="A10:A12"/>
    <mergeCell ref="B10:B12"/>
    <mergeCell ref="C10:C12"/>
    <mergeCell ref="D10:D12"/>
    <mergeCell ref="E10:E11"/>
    <mergeCell ref="F10:F11"/>
    <mergeCell ref="A13:F13"/>
    <mergeCell ref="A20:F20"/>
    <mergeCell ref="A29:F29"/>
    <mergeCell ref="A30:F30"/>
    <mergeCell ref="B32:F32"/>
    <mergeCell ref="B38:F38"/>
    <mergeCell ref="B45:F45"/>
    <mergeCell ref="A54:F54"/>
    <mergeCell ref="B71:F72"/>
  </mergeCells>
  <printOptions headings="false" gridLines="false" gridLinesSet="true" horizontalCentered="true" verticalCentered="false"/>
  <pageMargins left="0.945138888888889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user16</cp:lastModifiedBy>
  <cp:lastPrinted>2023-12-22T06:58:32Z</cp:lastPrinted>
  <dcterms:modified xsi:type="dcterms:W3CDTF">2023-12-22T06:59:00Z</dcterms:modified>
  <cp:revision>0</cp:revision>
  <dc:subject/>
  <dc:title/>
</cp:coreProperties>
</file>