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Ծանոթություն" sheetId="1" state="visible" r:id="rId2"/>
    <sheet name="Grutyun-hamaynq" sheetId="2" state="visible" r:id="rId3"/>
    <sheet name="Ekamutner" sheetId="3" state="visible" r:id="rId4"/>
    <sheet name="Gorcarnakan caxs" sheetId="4" state="visible" r:id="rId5"/>
    <sheet name="Tntesagitakan " sheetId="5" state="visible" r:id="rId6"/>
  </sheets>
  <externalReferences>
    <externalReference r:id="rId7"/>
  </externalReferences>
  <definedNames>
    <definedName function="false" hidden="false" localSheetId="3" name="_xlnm.Print_Area" vbProcedure="false">'Gorcarnakan caxs'!$A$1:$N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19">
  <si>
    <t xml:space="preserve">Ծ Ա Ն Ո Թ ՈՒ Թ Յ ՈՒՆ</t>
  </si>
  <si>
    <t xml:space="preserve">Հարգելի համայնքի ղեկավար փոփոխված բյուջեում նախորդ տարիներից ապառք չներառելու դեպքում </t>
  </si>
  <si>
    <t xml:space="preserve">«Գույքահարկ համայնքների վարչական տարածքներում գտնվող շենքերի և շինությունների համար» և </t>
  </si>
  <si>
    <t xml:space="preserve">«Հողի հարկ համայնքների վարչական տարածքներում գտնվող հողի համար»</t>
  </si>
  <si>
    <t xml:space="preserve">տողերը մնալու են դատարկ, լրացվելու է միայն «Համայնքի բյուջե մուտքագրվող անշարժ գույքի հարկ»  և </t>
  </si>
  <si>
    <t xml:space="preserve">«Գույքահարկ փոխադրամիջոցների համար» տողերը:</t>
  </si>
  <si>
    <t xml:space="preserve">Բյուջեում կատարել փոփոխություններ` պահպանելով բյուջեի հավասարակշռվածությունը:</t>
  </si>
  <si>
    <r>
      <rPr>
        <sz val="14"/>
        <color rgb="FF000000"/>
        <rFont val="GHEA Grapalat"/>
        <family val="3"/>
      </rPr>
      <t xml:space="preserve">ՀՀ ՇԻՐԱԿԻ </t>
    </r>
    <r>
      <rPr>
        <b val="true"/>
        <sz val="14"/>
        <color rgb="FF000000"/>
        <rFont val="GHEA Grapalat"/>
        <family val="3"/>
      </rPr>
      <t xml:space="preserve">ՄԱՐԶԻ </t>
    </r>
  </si>
  <si>
    <r>
      <rPr>
        <sz val="11"/>
        <color rgb="FF000000"/>
        <rFont val="GHEA Grapalat"/>
        <family val="3"/>
      </rPr>
      <t xml:space="preserve"> </t>
    </r>
    <r>
      <rPr>
        <sz val="9"/>
        <color rgb="FF000000"/>
        <rFont val="GHEA Grapalat"/>
        <family val="3"/>
      </rPr>
      <t xml:space="preserve">  (մարզի անվանումը)</t>
    </r>
  </si>
  <si>
    <r>
      <rPr>
        <sz val="14"/>
        <color rgb="FF000000"/>
        <rFont val="GHEA Grapalat"/>
        <family val="3"/>
      </rPr>
      <t xml:space="preserve">ԱՄԱՍԻԱ    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(քաղաքային, գյուղական, թաղային համայնքի անվանումը)</t>
  </si>
  <si>
    <t xml:space="preserve">2 0 24  Թ Վ Ա Կ Ա Ն Ի  Բ Յ ՈՒ Ջ Ե</t>
  </si>
  <si>
    <r>
      <rPr>
        <b val="true"/>
        <sz val="14"/>
        <color rgb="FF000000"/>
        <rFont val="GHEA Grapalat"/>
        <family val="3"/>
      </rPr>
      <t xml:space="preserve">Հաստատված է</t>
    </r>
    <r>
      <rPr>
        <sz val="14"/>
        <color rgb="FF000000"/>
        <rFont val="GHEA Grapalat"/>
        <family val="3"/>
      </rPr>
      <t xml:space="preserve">  Ամասիա   </t>
    </r>
    <r>
      <rPr>
        <b val="true"/>
        <sz val="14"/>
        <color rgb="FF000000"/>
        <rFont val="GHEA Grapalat"/>
        <family val="3"/>
      </rPr>
      <t xml:space="preserve">համայնքի</t>
    </r>
  </si>
  <si>
    <t xml:space="preserve">                      (քաղաքային, գյուղական, թաղային համայնքի անվանումը)</t>
  </si>
  <si>
    <r>
      <rPr>
        <b val="true"/>
        <sz val="12"/>
        <color rgb="FF000000"/>
        <rFont val="GHEA Grapalat"/>
        <family val="3"/>
      </rPr>
      <t xml:space="preserve">ավագանու 2023 թվականի  դեկտեմբերի 22-ի  N</t>
    </r>
    <r>
      <rPr>
        <sz val="12"/>
        <color rgb="FF000000"/>
        <rFont val="GHEA Grapalat"/>
        <family val="3"/>
      </rPr>
      <t xml:space="preserve"> 116-Ն </t>
    </r>
    <r>
      <rPr>
        <b val="true"/>
        <sz val="12"/>
        <color rgb="FF000000"/>
        <rFont val="GHEA Grapalat"/>
        <family val="3"/>
      </rPr>
      <t xml:space="preserve">որոշմամբ</t>
    </r>
  </si>
  <si>
    <t xml:space="preserve">                                                                      (ամիսը, ամսաթիվը)</t>
  </si>
  <si>
    <r>
      <rPr>
        <b val="true"/>
        <sz val="14"/>
        <color rgb="FF000000"/>
        <rFont val="GHEA Grapalat"/>
        <family val="3"/>
      </rPr>
      <t xml:space="preserve">ՀԱՄԱՅՆՔԻ ՂԵԿԱՎԱՐ՝</t>
    </r>
    <r>
      <rPr>
        <sz val="14"/>
        <color rgb="FF000000"/>
        <rFont val="GHEA Grapalat"/>
        <family val="3"/>
      </rPr>
      <t xml:space="preserve">  ________________________ Ջ. Հարությունյան</t>
    </r>
  </si>
  <si>
    <t xml:space="preserve">                                                                     (անունը, հայրանունը, ազգանունը)</t>
  </si>
  <si>
    <t xml:space="preserve">  Հավելված N1                                       Հայաստանի Հանրապետության Շիրակի մարզի Ամասիա համայնքի ավագանու 2023 թվականի դեկտեմբերի  22-ի թիվ  116-Ն որոշման </t>
  </si>
  <si>
    <t xml:space="preserve">ՀԱՏՎԱԾ   1</t>
  </si>
  <si>
    <t xml:space="preserve">                                           Հավելված N1                                 Հայաստանի Հանրապետության Շիրակի մարզի Ամասիա համայնքի ղեկավարի 2022 թվականի  փետրվարի 16-ի թիվ 33-Ա որոշման </t>
  </si>
  <si>
    <t xml:space="preserve">ՀԱՄԱՅՆՔԻ  ԲՅՈՒՋԵՅԻ  ԵԿԱՄՈՒՏՆԵՐԸ</t>
  </si>
  <si>
    <t xml:space="preserve">(հազար դրամով) </t>
  </si>
  <si>
    <t xml:space="preserve">Տողի NN</t>
  </si>
  <si>
    <t xml:space="preserve">Եկամտատեսակները</t>
  </si>
  <si>
    <t xml:space="preserve">Հոդվածի NN</t>
  </si>
  <si>
    <t xml:space="preserve">Տարեկան հաստատված պլան</t>
  </si>
  <si>
    <t xml:space="preserve">Այդ  թվում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`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 + տող 1113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 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r>
      <rPr>
        <b val="true"/>
        <sz val="10"/>
        <rFont val="GHEA Grapalat"/>
        <family val="3"/>
      </rPr>
      <t xml:space="preserve">1.3 Տեղական տուրքեր </t>
    </r>
    <r>
      <rPr>
        <sz val="10"/>
        <rFont val="GHEA Grapalat"/>
        <family val="3"/>
      </rPr>
      <t xml:space="preserve">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  </r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` այդ թվում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 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r>
      <rPr>
        <b val="true"/>
        <sz val="11"/>
        <rFont val="GHEA Grapalat"/>
        <family val="3"/>
      </rPr>
      <t xml:space="preserve">  3. ԱՅԼ ԵԿԱՄՈՒՏՆԵՐ
</t>
    </r>
    <r>
      <rPr>
        <sz val="11"/>
        <rFont val="GHEA Grapalat"/>
        <family val="3"/>
      </rPr>
      <t xml:space="preserve">(տող 1310 + տող 1320 + տող 1330 + տող 1340 + տող 1350 + տող 1360 + տող 1370 + տող 1380 + տող 1390)
այդ թվում`</t>
    </r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r>
      <rPr>
        <b val="true"/>
        <sz val="10"/>
        <rFont val="GHEA Grapalat"/>
        <family val="3"/>
      </rPr>
      <t xml:space="preserve">3.5 Վարչական գանձումներ </t>
    </r>
    <r>
      <rPr>
        <sz val="10"/>
        <rFont val="GHEA Grapalat"/>
        <family val="3"/>
      </rPr>
      <t xml:space="preserve">(տող 1351 + տող 1352 + տող 1353)
այդ թվում՝</t>
    </r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10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այդ թվում`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</t>
  </si>
  <si>
    <t xml:space="preserve">                Հավելված N2                                                                                                Հայաստանի Հանրապետության Շիրակի մարզի Ամասիա համայնքի ավագանու 2023 թվականի   դեկտեմբերի  22-ի  թիվ  116-Ն որոշման</t>
  </si>
  <si>
    <t xml:space="preserve">Ð²îì²Ì  2</t>
  </si>
  <si>
    <t xml:space="preserve">Ð²Ø²ÚÜøÆ ´ÚàôæºÚÆ Ì²ÊêºðÀ  Àêî  ´Úàôæºî²ÚÆÜ Ì²ÊêºðÆ  ¶àðÌ²èÜ²Î²Ü ¸²ê²Î²ð¶Ø²Ü</t>
  </si>
  <si>
    <r>
      <rPr>
        <sz val="12"/>
        <rFont val="Arial Armenian"/>
        <family val="2"/>
      </rPr>
      <t xml:space="preserve">(</t>
    </r>
    <r>
      <rPr>
        <sz val="8"/>
        <rFont val="Arial Armenian"/>
        <family val="2"/>
      </rPr>
      <t xml:space="preserve">Ñ³½³ñ ¹ñ³ÙÝ»ñáí</t>
    </r>
    <r>
      <rPr>
        <sz val="12"/>
        <rFont val="Arial Armenian"/>
        <family val="2"/>
      </rPr>
      <t xml:space="preserve">)</t>
    </r>
  </si>
  <si>
    <t xml:space="preserve">î³ñ»Ï³Ý Ñ³ëï³ïí³Í åÉ³Ý</t>
  </si>
  <si>
    <t xml:space="preserve">²Û¹  ÃíáõÙ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Àëï  »é³ÙëÛ³ÏÝ»ñÇ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b val="true"/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</t>
  </si>
  <si>
    <t xml:space="preserve">²ñï³ùÇÝ ïÝï»ë³Ï³Ý ³ç³ÏóáõÃÛáõÝ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զագս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b val="true"/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Լեգո-լաբ ակումբ  4212</t>
  </si>
  <si>
    <t xml:space="preserve">Արվեստի դպրոց  4111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վարչական բյուջե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  Հավելված N3                             Հայաստանի Հանրապետության Շիրակի մարզի Ամասիա համայնքի ավագանու 2023 թվականի դեկտեմբերի  22-ի թիվ  116-Ն որոշման</t>
  </si>
  <si>
    <t xml:space="preserve">Ð²Ø²ÚÜøÆ ´ÚàôæºÚÆ Ì²ÊêºðÀ  Àêî  ´Úàôæºî²ÚÆÜ Ì²ÊêºðÆ  îÜîºê²¶Æî²Î²Ü 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_(\$* #,##0_);_(\$* \(#,##0\);_(\$* \-_);_(@_)"/>
    <numFmt numFmtId="169" formatCode="0000"/>
    <numFmt numFmtId="170" formatCode="000"/>
    <numFmt numFmtId="171" formatCode="0.0"/>
    <numFmt numFmtId="172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"/>
      <family val="2"/>
    </font>
    <font>
      <sz val="11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12"/>
      <name val="Arial LatArm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10"/>
      <name val="Arial LatArm"/>
      <family val="2"/>
    </font>
    <font>
      <b val="true"/>
      <sz val="12"/>
      <name val="Arial LatArm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Arial LatArm"/>
      <family val="2"/>
    </font>
    <font>
      <b val="true"/>
      <sz val="11"/>
      <name val="Arial LatArm"/>
      <family val="2"/>
    </font>
    <font>
      <sz val="9"/>
      <name val="Arial LatArm"/>
      <family val="2"/>
    </font>
    <font>
      <i val="true"/>
      <sz val="9"/>
      <name val="Arial Armenian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Armenian"/>
      <family val="2"/>
    </font>
    <font>
      <b val="true"/>
      <i val="true"/>
      <sz val="10"/>
      <name val="GHEA Grapalat"/>
      <family val="3"/>
    </font>
    <font>
      <i val="true"/>
      <sz val="10"/>
      <name val="Arial Armenian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mine/Downloads/&#1050;&#1086;&#1087;&#1080;&#1103;%20tByuje.orinakeli%202021t.erams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tyun-hamaynq"/>
      <sheetName val="Ekamutner"/>
      <sheetName val="Gorcarnakan caxs"/>
      <sheetName val="Tntesagitakan "/>
      <sheetName val="Dificit"/>
      <sheetName val="Dificiti caxs"/>
      <sheetName val="Aparq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C10" s="2" t="s">
        <v>3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C12" s="2" t="s">
        <v>4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2" t="s">
        <v>5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C16" s="2" t="s">
        <v>6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19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" width="9.14"/>
  </cols>
  <sheetData>
    <row r="2" customFormat="false" ht="20.2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8</v>
      </c>
      <c r="B3" s="5"/>
      <c r="C3" s="5"/>
      <c r="D3" s="5"/>
      <c r="E3" s="5"/>
    </row>
    <row r="4" customFormat="false" ht="20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</row>
    <row r="12" customFormat="false" ht="17.2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G13" s="6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7" customFormat="false" ht="20.25" hidden="false" customHeight="fals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6" t="s">
        <v>17</v>
      </c>
      <c r="B18" s="6"/>
      <c r="C18" s="6"/>
      <c r="D18" s="6"/>
      <c r="E18" s="6"/>
      <c r="F18" s="6"/>
      <c r="G18" s="6"/>
      <c r="H18" s="6"/>
      <c r="I18" s="6"/>
    </row>
  </sheetData>
  <mergeCells count="11">
    <mergeCell ref="A2:H2"/>
    <mergeCell ref="A3:E3"/>
    <mergeCell ref="A4:I4"/>
    <mergeCell ref="A5:F5"/>
    <mergeCell ref="A7:H7"/>
    <mergeCell ref="A9:I9"/>
    <mergeCell ref="A10:I10"/>
    <mergeCell ref="A12:I12"/>
    <mergeCell ref="A13:G13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9.28"/>
    <col collapsed="false" customWidth="true" hidden="false" outlineLevel="0" max="3" min="3" style="14" width="8.7"/>
    <col collapsed="false" customWidth="true" hidden="false" outlineLevel="0" max="4" min="4" style="16" width="11.56"/>
    <col collapsed="false" customWidth="true" hidden="false" outlineLevel="0" max="5" min="5" style="17" width="12.14"/>
    <col collapsed="false" customWidth="true" hidden="false" outlineLevel="0" max="6" min="6" style="17" width="11.85"/>
    <col collapsed="false" customWidth="true" hidden="true" outlineLevel="0" max="7" min="7" style="16" width="4.14"/>
    <col collapsed="false" customWidth="true" hidden="true" outlineLevel="0" max="8" min="8" style="17" width="4.7"/>
    <col collapsed="false" customWidth="true" hidden="true" outlineLevel="0" max="9" min="9" style="17" width="4.41"/>
    <col collapsed="false" customWidth="true" hidden="true" outlineLevel="0" max="10" min="10" style="16" width="5.99"/>
    <col collapsed="false" customWidth="true" hidden="false" outlineLevel="0" max="11" min="11" style="17" width="14.14"/>
    <col collapsed="false" customWidth="true" hidden="false" outlineLevel="0" max="12" min="12" style="18" width="11.28"/>
    <col collapsed="false" customWidth="false" hidden="false" outlineLevel="0" max="257" min="13" style="18" width="9.14"/>
  </cols>
  <sheetData>
    <row r="1" customFormat="false" ht="69" hidden="false" customHeight="true" outlineLevel="0" collapsed="false">
      <c r="C1" s="19" t="s">
        <v>18</v>
      </c>
      <c r="D1" s="19"/>
      <c r="E1" s="19"/>
      <c r="F1" s="19"/>
      <c r="G1" s="20"/>
    </row>
    <row r="2" customFormat="false" ht="27" hidden="false" customHeight="true" outlineLevel="0" collapsed="false">
      <c r="C2" s="21"/>
      <c r="D2" s="20"/>
      <c r="E2" s="20"/>
      <c r="F2" s="20"/>
      <c r="G2" s="20"/>
    </row>
    <row r="3" customFormat="false" ht="42.75" hidden="true" customHeight="true" outlineLevel="0" collapsed="false">
      <c r="F3" s="22"/>
      <c r="G3" s="22"/>
      <c r="H3" s="22"/>
      <c r="I3" s="22"/>
      <c r="J3" s="22"/>
    </row>
    <row r="4" s="23" customFormat="true" ht="39" hidden="false" customHeight="true" outlineLevel="0" collapsed="false">
      <c r="D4" s="24" t="s">
        <v>19</v>
      </c>
      <c r="E4" s="24"/>
      <c r="H4" s="15" t="s">
        <v>20</v>
      </c>
      <c r="I4" s="15"/>
      <c r="J4" s="15"/>
    </row>
    <row r="5" s="23" customFormat="true" ht="24.75" hidden="false" customHeight="true" outlineLevel="0" collapsed="false">
      <c r="B5" s="25" t="s">
        <v>21</v>
      </c>
      <c r="C5" s="25"/>
      <c r="D5" s="25"/>
      <c r="E5" s="25"/>
      <c r="F5" s="25"/>
      <c r="G5" s="25"/>
      <c r="H5" s="25"/>
      <c r="I5" s="25"/>
      <c r="J5" s="25"/>
      <c r="K5" s="25"/>
    </row>
    <row r="6" s="23" customFormat="true" ht="14.25" hidden="false" customHeight="false" outlineLevel="0" collapsed="false">
      <c r="G6" s="26" t="s">
        <v>22</v>
      </c>
      <c r="I6" s="26"/>
    </row>
    <row r="7" customFormat="false" ht="13.5" hidden="false" customHeight="true" outlineLevel="0" collapsed="false">
      <c r="A7" s="27" t="s">
        <v>23</v>
      </c>
      <c r="B7" s="27" t="s">
        <v>24</v>
      </c>
      <c r="C7" s="27" t="s">
        <v>25</v>
      </c>
      <c r="D7" s="28" t="s">
        <v>26</v>
      </c>
      <c r="E7" s="28"/>
      <c r="F7" s="28"/>
      <c r="G7" s="29" t="s">
        <v>27</v>
      </c>
      <c r="H7" s="29"/>
      <c r="I7" s="29"/>
      <c r="J7" s="29"/>
      <c r="K7" s="23"/>
      <c r="L7" s="23"/>
      <c r="M7" s="23"/>
      <c r="N7" s="23"/>
      <c r="O7" s="23"/>
      <c r="P7" s="23"/>
      <c r="Q7" s="23"/>
    </row>
    <row r="8" customFormat="false" ht="12.75" hidden="false" customHeight="true" outlineLevel="0" collapsed="false">
      <c r="A8" s="27"/>
      <c r="B8" s="27"/>
      <c r="C8" s="27"/>
      <c r="D8" s="30" t="s">
        <v>28</v>
      </c>
      <c r="E8" s="31" t="s">
        <v>29</v>
      </c>
      <c r="F8" s="31"/>
      <c r="G8" s="32" t="s">
        <v>30</v>
      </c>
      <c r="H8" s="32"/>
      <c r="I8" s="32"/>
      <c r="J8" s="32"/>
      <c r="K8" s="23"/>
      <c r="L8" s="23"/>
      <c r="M8" s="23"/>
      <c r="N8" s="23"/>
      <c r="O8" s="23"/>
      <c r="P8" s="23"/>
      <c r="Q8" s="23"/>
    </row>
    <row r="9" customFormat="false" ht="27.75" hidden="false" customHeight="false" outlineLevel="0" collapsed="false">
      <c r="A9" s="27"/>
      <c r="B9" s="27"/>
      <c r="C9" s="27"/>
      <c r="D9" s="30"/>
      <c r="E9" s="33" t="s">
        <v>31</v>
      </c>
      <c r="F9" s="34" t="s">
        <v>32</v>
      </c>
      <c r="G9" s="32" t="n">
        <v>1</v>
      </c>
      <c r="H9" s="32" t="n">
        <v>2</v>
      </c>
      <c r="I9" s="32" t="n">
        <v>3</v>
      </c>
      <c r="J9" s="32" t="n">
        <v>4</v>
      </c>
      <c r="K9" s="23"/>
      <c r="L9" s="23"/>
      <c r="M9" s="23"/>
      <c r="N9" s="23"/>
      <c r="O9" s="23"/>
      <c r="P9" s="23"/>
      <c r="Q9" s="23"/>
    </row>
    <row r="10" s="14" customFormat="true" ht="14.25" hidden="false" customHeight="false" outlineLevel="0" collapsed="false">
      <c r="A10" s="35" t="n">
        <v>1</v>
      </c>
      <c r="B10" s="36" t="n">
        <v>2</v>
      </c>
      <c r="C10" s="37" t="n">
        <v>3</v>
      </c>
      <c r="D10" s="37" t="n">
        <v>4</v>
      </c>
      <c r="E10" s="37" t="n">
        <v>5</v>
      </c>
      <c r="F10" s="36" t="n">
        <v>6</v>
      </c>
      <c r="G10" s="37" t="n">
        <v>7</v>
      </c>
      <c r="H10" s="37" t="n">
        <v>8</v>
      </c>
      <c r="I10" s="36" t="n">
        <v>9</v>
      </c>
      <c r="J10" s="38"/>
      <c r="K10" s="23"/>
      <c r="L10" s="23"/>
      <c r="M10" s="23"/>
      <c r="N10" s="23"/>
      <c r="O10" s="23"/>
      <c r="P10" s="23"/>
      <c r="Q10" s="23"/>
    </row>
    <row r="11" s="23" customFormat="true" ht="49.5" hidden="false" customHeight="false" outlineLevel="0" collapsed="false">
      <c r="A11" s="39" t="s">
        <v>33</v>
      </c>
      <c r="B11" s="40" t="s">
        <v>34</v>
      </c>
      <c r="C11" s="41"/>
      <c r="D11" s="38" t="n">
        <f aca="false">SUM(D12,D48,D67)</f>
        <v>500474.5</v>
      </c>
      <c r="E11" s="38" t="n">
        <f aca="false">SUM(E12,E48,E67)</f>
        <v>500474.5</v>
      </c>
      <c r="F11" s="38" t="n">
        <f aca="false">SUM(F12,F48,F67)</f>
        <v>0</v>
      </c>
      <c r="G11" s="38" t="n">
        <f aca="false">SUM(G12,G48,G67)</f>
        <v>116524.41</v>
      </c>
      <c r="H11" s="38" t="n">
        <f aca="false">SUM(H12,H48,H67)</f>
        <v>247567.06</v>
      </c>
      <c r="I11" s="38" t="n">
        <f aca="false">SUM(I12,I48,I67)</f>
        <v>367457.69</v>
      </c>
      <c r="J11" s="38" t="n">
        <f aca="false">SUM(J12,J48,J67)-J116</f>
        <v>500474.5</v>
      </c>
    </row>
    <row r="12" s="46" customFormat="true" ht="42.75" hidden="false" customHeight="false" outlineLevel="0" collapsed="false">
      <c r="A12" s="42" t="s">
        <v>35</v>
      </c>
      <c r="B12" s="43" t="s">
        <v>36</v>
      </c>
      <c r="C12" s="44" t="n">
        <v>7100</v>
      </c>
      <c r="D12" s="38" t="n">
        <f aca="false">SUM(D13,D17,D19,D39,D42)</f>
        <v>74884.9</v>
      </c>
      <c r="E12" s="38" t="n">
        <f aca="false">SUM(E13,E17,E19,E39,E42)</f>
        <v>74884.9</v>
      </c>
      <c r="F12" s="45" t="s">
        <v>37</v>
      </c>
      <c r="G12" s="38" t="n">
        <f aca="false">SUM(G13,G17,G19,G39,G42)</f>
        <v>14579.96</v>
      </c>
      <c r="H12" s="38" t="n">
        <f aca="false">SUM(H13,H17,H19,H39,H42)</f>
        <v>36416.56</v>
      </c>
      <c r="I12" s="38" t="n">
        <f aca="false">SUM(I13,I17,I19,I39,I42)</f>
        <v>50781.8</v>
      </c>
      <c r="J12" s="38" t="n">
        <f aca="false">SUM(J13,J17,J19,J39,J42)</f>
        <v>74884.9</v>
      </c>
      <c r="K12" s="23"/>
      <c r="L12" s="23"/>
      <c r="M12" s="23"/>
      <c r="N12" s="23"/>
      <c r="O12" s="23"/>
      <c r="P12" s="23"/>
      <c r="Q12" s="23"/>
    </row>
    <row r="13" s="46" customFormat="true" ht="42.75" hidden="false" customHeight="false" outlineLevel="0" collapsed="false">
      <c r="A13" s="42" t="s">
        <v>38</v>
      </c>
      <c r="B13" s="47" t="s">
        <v>39</v>
      </c>
      <c r="C13" s="48" t="n">
        <v>7131</v>
      </c>
      <c r="D13" s="49" t="n">
        <f aca="false">SUM(D14:D16)</f>
        <v>38765.8</v>
      </c>
      <c r="E13" s="49" t="n">
        <f aca="false">SUM(E14:E16)</f>
        <v>38765.8</v>
      </c>
      <c r="F13" s="45" t="s">
        <v>37</v>
      </c>
      <c r="G13" s="49" t="n">
        <f aca="false">SUM(G14:G16)</f>
        <v>7623.36</v>
      </c>
      <c r="H13" s="49" t="n">
        <f aca="false">SUM(H14:H16)</f>
        <v>19058.36</v>
      </c>
      <c r="I13" s="49" t="n">
        <f aca="false">SUM(I14:I16)</f>
        <v>26681.8</v>
      </c>
      <c r="J13" s="49" t="n">
        <f aca="false">SUM(J14:J16)</f>
        <v>38765.8</v>
      </c>
      <c r="K13" s="23"/>
      <c r="L13" s="23"/>
      <c r="M13" s="23"/>
      <c r="N13" s="23"/>
      <c r="O13" s="23"/>
      <c r="P13" s="23"/>
      <c r="Q13" s="23"/>
    </row>
    <row r="14" s="23" customFormat="true" ht="40.5" hidden="false" customHeight="false" outlineLevel="0" collapsed="false">
      <c r="A14" s="50" t="s">
        <v>40</v>
      </c>
      <c r="B14" s="51" t="s">
        <v>41</v>
      </c>
      <c r="C14" s="52"/>
      <c r="D14" s="53" t="n">
        <f aca="false">SUM(E14:F14)</f>
        <v>0</v>
      </c>
      <c r="E14" s="53"/>
      <c r="F14" s="53" t="s">
        <v>37</v>
      </c>
      <c r="G14" s="53" t="n">
        <f aca="false">E14*20%</f>
        <v>0</v>
      </c>
      <c r="H14" s="53" t="n">
        <f aca="false">E14*50%</f>
        <v>0</v>
      </c>
      <c r="I14" s="53" t="n">
        <f aca="false">E14*70%</f>
        <v>0</v>
      </c>
      <c r="J14" s="53" t="n">
        <f aca="false">E14</f>
        <v>0</v>
      </c>
    </row>
    <row r="15" s="23" customFormat="true" ht="27" hidden="false" customHeight="false" outlineLevel="0" collapsed="false">
      <c r="A15" s="54" t="n">
        <v>1112</v>
      </c>
      <c r="B15" s="51" t="s">
        <v>42</v>
      </c>
      <c r="C15" s="52"/>
      <c r="D15" s="53" t="n">
        <f aca="false">SUM(E15:F15)</f>
        <v>6800</v>
      </c>
      <c r="E15" s="53" t="n">
        <v>6800</v>
      </c>
      <c r="F15" s="53" t="s">
        <v>37</v>
      </c>
      <c r="G15" s="53" t="n">
        <f aca="false">E15*20%</f>
        <v>1360</v>
      </c>
      <c r="H15" s="53" t="n">
        <f aca="false">E15*50%</f>
        <v>3400</v>
      </c>
      <c r="I15" s="53" t="n">
        <f aca="false">E15*70%</f>
        <v>4760</v>
      </c>
      <c r="J15" s="53" t="n">
        <f aca="false">E15</f>
        <v>6800</v>
      </c>
      <c r="L15" s="55"/>
    </row>
    <row r="16" s="23" customFormat="true" ht="27" hidden="false" customHeight="false" outlineLevel="0" collapsed="false">
      <c r="A16" s="56" t="n">
        <v>1113</v>
      </c>
      <c r="B16" s="51" t="s">
        <v>43</v>
      </c>
      <c r="C16" s="52"/>
      <c r="D16" s="53" t="n">
        <f aca="false">SUM(E16:F16)</f>
        <v>31965.8</v>
      </c>
      <c r="E16" s="57" t="n">
        <f aca="false">31287.4+678.4</f>
        <v>31965.8</v>
      </c>
      <c r="F16" s="53" t="s">
        <v>37</v>
      </c>
      <c r="G16" s="57" t="n">
        <v>6263.36</v>
      </c>
      <c r="H16" s="57" t="n">
        <v>15658.36</v>
      </c>
      <c r="I16" s="57" t="n">
        <v>21921.8</v>
      </c>
      <c r="J16" s="57" t="n">
        <f aca="false">E16</f>
        <v>31965.8</v>
      </c>
    </row>
    <row r="17" s="59" customFormat="true" ht="28.5" hidden="false" customHeight="false" outlineLevel="0" collapsed="false">
      <c r="A17" s="58" t="n">
        <v>1120</v>
      </c>
      <c r="B17" s="47" t="s">
        <v>44</v>
      </c>
      <c r="C17" s="48" t="n">
        <v>7136</v>
      </c>
      <c r="D17" s="49" t="n">
        <f aca="false">SUM(D18)</f>
        <v>34588.5</v>
      </c>
      <c r="E17" s="49" t="n">
        <f aca="false">SUM(E18)</f>
        <v>34588.5</v>
      </c>
      <c r="F17" s="45" t="s">
        <v>37</v>
      </c>
      <c r="G17" s="49" t="n">
        <f aca="false">SUM(G18)</f>
        <v>6600</v>
      </c>
      <c r="H17" s="49" t="n">
        <f aca="false">SUM(H18)</f>
        <v>16600</v>
      </c>
      <c r="I17" s="49" t="n">
        <f aca="false">SUM(I18)</f>
        <v>23000</v>
      </c>
      <c r="J17" s="49" t="n">
        <f aca="false">SUM(J18)</f>
        <v>34588.5</v>
      </c>
      <c r="K17" s="23"/>
      <c r="L17" s="23"/>
      <c r="M17" s="23"/>
      <c r="N17" s="23"/>
      <c r="O17" s="23"/>
      <c r="P17" s="23"/>
      <c r="Q17" s="23"/>
    </row>
    <row r="18" s="23" customFormat="true" ht="13.5" hidden="false" customHeight="false" outlineLevel="0" collapsed="false">
      <c r="A18" s="50" t="s">
        <v>45</v>
      </c>
      <c r="B18" s="51" t="s">
        <v>46</v>
      </c>
      <c r="C18" s="52"/>
      <c r="D18" s="53" t="n">
        <f aca="false">SUM(E18:F18)</f>
        <v>34588.5</v>
      </c>
      <c r="E18" s="60" t="n">
        <f aca="false">34074.2+514.3</f>
        <v>34588.5</v>
      </c>
      <c r="F18" s="60" t="s">
        <v>37</v>
      </c>
      <c r="G18" s="60" t="n">
        <v>6600</v>
      </c>
      <c r="H18" s="60" t="n">
        <v>16600</v>
      </c>
      <c r="I18" s="60" t="n">
        <v>23000</v>
      </c>
      <c r="J18" s="60" t="n">
        <f aca="false">E18</f>
        <v>34588.5</v>
      </c>
    </row>
    <row r="19" s="23" customFormat="true" ht="108.75" hidden="false" customHeight="false" outlineLevel="0" collapsed="false">
      <c r="A19" s="61" t="s">
        <v>47</v>
      </c>
      <c r="B19" s="62" t="s">
        <v>48</v>
      </c>
      <c r="C19" s="48" t="n">
        <v>7145</v>
      </c>
      <c r="D19" s="45" t="n">
        <f aca="false">E19</f>
        <v>1080.6</v>
      </c>
      <c r="E19" s="45" t="n">
        <f aca="false">SUM(E20,E21,E22,E23,E24,E25,E26,E27,E28,E29,E30,E31,E32,E33,E34,E35,E36,E37,E38)</f>
        <v>1080.6</v>
      </c>
      <c r="F19" s="45" t="s">
        <v>37</v>
      </c>
      <c r="G19" s="45" t="n">
        <f aca="false">SUM(G20,G21,G22,G23,G24,G25,G26,G27,G28,G29,G30,G31,G32,G33,G34,G35,G36,G37,G38)</f>
        <v>266.6</v>
      </c>
      <c r="H19" s="45" t="n">
        <f aca="false">SUM(H20,H21,H22,H23,H24,H25,H26,H27,H28,H29,H30,H31,H32,H33,H34,H35,H36,H37,H38)</f>
        <v>533.2</v>
      </c>
      <c r="I19" s="45" t="n">
        <f aca="false">SUM(I20,I21,I22,I23,I24,I25,I26,I27,I28,I29,I30,I31,I32,I33,I34,I35,I36,I37,I38)</f>
        <v>800</v>
      </c>
      <c r="J19" s="45" t="n">
        <f aca="false">SUM(J20,J21,J22,J23,J24,J25,J26,J27,J28,J29,J30,J31,J32,J33,J34,J35,J36,J37,J38)</f>
        <v>1080.6</v>
      </c>
    </row>
    <row r="20" s="23" customFormat="true" ht="54" hidden="false" customHeight="false" outlineLevel="0" collapsed="false">
      <c r="A20" s="63" t="s">
        <v>49</v>
      </c>
      <c r="B20" s="64" t="s">
        <v>50</v>
      </c>
      <c r="C20" s="65"/>
      <c r="D20" s="57" t="n">
        <f aca="false">E20</f>
        <v>0</v>
      </c>
      <c r="E20" s="57"/>
      <c r="F20" s="57" t="s">
        <v>37</v>
      </c>
      <c r="G20" s="57"/>
      <c r="H20" s="57"/>
      <c r="I20" s="57"/>
      <c r="J20" s="57"/>
    </row>
    <row r="21" s="23" customFormat="true" ht="94.5" hidden="false" customHeight="false" outlineLevel="0" collapsed="false">
      <c r="A21" s="50" t="s">
        <v>51</v>
      </c>
      <c r="B21" s="66" t="s">
        <v>52</v>
      </c>
      <c r="C21" s="52"/>
      <c r="D21" s="53" t="n">
        <f aca="false">E21</f>
        <v>0</v>
      </c>
      <c r="E21" s="53"/>
      <c r="F21" s="53" t="s">
        <v>37</v>
      </c>
      <c r="G21" s="57"/>
      <c r="H21" s="57"/>
      <c r="I21" s="57"/>
      <c r="J21" s="57"/>
    </row>
    <row r="22" s="23" customFormat="true" ht="54" hidden="false" customHeight="false" outlineLevel="0" collapsed="false">
      <c r="A22" s="50" t="s">
        <v>53</v>
      </c>
      <c r="B22" s="66" t="s">
        <v>54</v>
      </c>
      <c r="C22" s="52"/>
      <c r="D22" s="53" t="n">
        <f aca="false">E22</f>
        <v>0</v>
      </c>
      <c r="E22" s="53"/>
      <c r="F22" s="53" t="s">
        <v>37</v>
      </c>
      <c r="G22" s="57"/>
      <c r="H22" s="57"/>
      <c r="I22" s="57"/>
      <c r="J22" s="57"/>
    </row>
    <row r="23" s="23" customFormat="true" ht="135" hidden="false" customHeight="false" outlineLevel="0" collapsed="false">
      <c r="A23" s="50" t="s">
        <v>55</v>
      </c>
      <c r="B23" s="66" t="s">
        <v>56</v>
      </c>
      <c r="C23" s="52"/>
      <c r="D23" s="53" t="n">
        <f aca="false">E23</f>
        <v>200</v>
      </c>
      <c r="E23" s="60" t="n">
        <v>200</v>
      </c>
      <c r="F23" s="60" t="s">
        <v>37</v>
      </c>
      <c r="G23" s="67" t="n">
        <v>50</v>
      </c>
      <c r="H23" s="67" t="n">
        <v>100</v>
      </c>
      <c r="I23" s="67" t="n">
        <v>150</v>
      </c>
      <c r="J23" s="60" t="n">
        <f aca="false">E23</f>
        <v>200</v>
      </c>
    </row>
    <row r="24" s="23" customFormat="true" ht="108" hidden="false" customHeight="false" outlineLevel="0" collapsed="false">
      <c r="A24" s="54" t="n">
        <v>11305</v>
      </c>
      <c r="B24" s="66" t="s">
        <v>57</v>
      </c>
      <c r="C24" s="52"/>
      <c r="D24" s="53" t="n">
        <f aca="false">E24</f>
        <v>0</v>
      </c>
      <c r="E24" s="60"/>
      <c r="F24" s="60" t="s">
        <v>37</v>
      </c>
      <c r="G24" s="67"/>
      <c r="H24" s="67"/>
      <c r="I24" s="67"/>
      <c r="J24" s="60" t="n">
        <f aca="false">E24</f>
        <v>0</v>
      </c>
    </row>
    <row r="25" s="23" customFormat="true" ht="67.5" hidden="false" customHeight="false" outlineLevel="0" collapsed="false">
      <c r="A25" s="54" t="n">
        <v>11306</v>
      </c>
      <c r="B25" s="66" t="s">
        <v>58</v>
      </c>
      <c r="C25" s="52"/>
      <c r="D25" s="53" t="n">
        <f aca="false">E25</f>
        <v>0</v>
      </c>
      <c r="E25" s="60"/>
      <c r="F25" s="60" t="s">
        <v>37</v>
      </c>
      <c r="G25" s="67"/>
      <c r="H25" s="67"/>
      <c r="I25" s="67"/>
      <c r="J25" s="60" t="n">
        <f aca="false">E25</f>
        <v>0</v>
      </c>
    </row>
    <row r="26" s="23" customFormat="true" ht="121.5" hidden="false" customHeight="false" outlineLevel="0" collapsed="false">
      <c r="A26" s="54" t="n">
        <v>11307</v>
      </c>
      <c r="B26" s="66" t="s">
        <v>59</v>
      </c>
      <c r="C26" s="52"/>
      <c r="D26" s="53" t="n">
        <f aca="false">E26</f>
        <v>454</v>
      </c>
      <c r="E26" s="60" t="n">
        <v>454</v>
      </c>
      <c r="F26" s="60" t="s">
        <v>37</v>
      </c>
      <c r="G26" s="67" t="n">
        <v>110</v>
      </c>
      <c r="H26" s="67" t="n">
        <v>220</v>
      </c>
      <c r="I26" s="67" t="n">
        <v>330</v>
      </c>
      <c r="J26" s="60" t="n">
        <f aca="false">E26</f>
        <v>454</v>
      </c>
    </row>
    <row r="27" s="23" customFormat="true" ht="81" hidden="false" customHeight="false" outlineLevel="0" collapsed="false">
      <c r="A27" s="56" t="n">
        <v>11308</v>
      </c>
      <c r="B27" s="66" t="s">
        <v>60</v>
      </c>
      <c r="C27" s="52"/>
      <c r="D27" s="53" t="n">
        <f aca="false">E27</f>
        <v>0</v>
      </c>
      <c r="E27" s="60"/>
      <c r="F27" s="60" t="s">
        <v>37</v>
      </c>
      <c r="G27" s="67"/>
      <c r="H27" s="67"/>
      <c r="I27" s="67"/>
      <c r="J27" s="60" t="n">
        <f aca="false">E27</f>
        <v>0</v>
      </c>
    </row>
    <row r="28" s="23" customFormat="true" ht="94.5" hidden="false" customHeight="false" outlineLevel="0" collapsed="false">
      <c r="A28" s="56" t="n">
        <v>11309</v>
      </c>
      <c r="B28" s="66" t="s">
        <v>61</v>
      </c>
      <c r="C28" s="52"/>
      <c r="D28" s="53" t="n">
        <f aca="false">E28</f>
        <v>0</v>
      </c>
      <c r="E28" s="60"/>
      <c r="F28" s="60" t="s">
        <v>37</v>
      </c>
      <c r="G28" s="67"/>
      <c r="H28" s="67"/>
      <c r="I28" s="67"/>
      <c r="J28" s="60" t="n">
        <f aca="false">E28</f>
        <v>0</v>
      </c>
    </row>
    <row r="29" s="23" customFormat="true" ht="67.5" hidden="false" customHeight="false" outlineLevel="0" collapsed="false">
      <c r="A29" s="56" t="n">
        <v>11310</v>
      </c>
      <c r="B29" s="64" t="s">
        <v>62</v>
      </c>
      <c r="C29" s="52"/>
      <c r="D29" s="53" t="n">
        <f aca="false">E29</f>
        <v>0</v>
      </c>
      <c r="E29" s="60"/>
      <c r="F29" s="60" t="s">
        <v>37</v>
      </c>
      <c r="G29" s="67"/>
      <c r="H29" s="67"/>
      <c r="I29" s="67"/>
      <c r="J29" s="60" t="n">
        <f aca="false">E29</f>
        <v>0</v>
      </c>
    </row>
    <row r="30" s="23" customFormat="true" ht="54" hidden="false" customHeight="false" outlineLevel="0" collapsed="false">
      <c r="A30" s="56" t="n">
        <v>11311</v>
      </c>
      <c r="B30" s="66" t="s">
        <v>63</v>
      </c>
      <c r="C30" s="52"/>
      <c r="D30" s="53" t="n">
        <f aca="false">E30</f>
        <v>0</v>
      </c>
      <c r="E30" s="60"/>
      <c r="F30" s="60" t="s">
        <v>37</v>
      </c>
      <c r="G30" s="67"/>
      <c r="H30" s="67"/>
      <c r="I30" s="67"/>
      <c r="J30" s="60" t="n">
        <f aca="false">E30</f>
        <v>0</v>
      </c>
    </row>
    <row r="31" s="23" customFormat="true" ht="148.5" hidden="false" customHeight="false" outlineLevel="0" collapsed="false">
      <c r="A31" s="56" t="n">
        <v>11312</v>
      </c>
      <c r="B31" s="66" t="s">
        <v>64</v>
      </c>
      <c r="C31" s="52"/>
      <c r="D31" s="53" t="n">
        <f aca="false">E31</f>
        <v>426.6</v>
      </c>
      <c r="E31" s="60" t="n">
        <v>426.6</v>
      </c>
      <c r="F31" s="60" t="s">
        <v>37</v>
      </c>
      <c r="G31" s="67" t="n">
        <v>106.6</v>
      </c>
      <c r="H31" s="67" t="n">
        <v>213.2</v>
      </c>
      <c r="I31" s="67" t="n">
        <v>320</v>
      </c>
      <c r="J31" s="60" t="n">
        <f aca="false">E31</f>
        <v>426.6</v>
      </c>
    </row>
    <row r="32" s="23" customFormat="true" ht="121.5" hidden="false" customHeight="false" outlineLevel="0" collapsed="false">
      <c r="A32" s="56" t="n">
        <v>11313</v>
      </c>
      <c r="B32" s="64" t="s">
        <v>65</v>
      </c>
      <c r="C32" s="52"/>
      <c r="D32" s="53" t="n">
        <f aca="false">E32</f>
        <v>0</v>
      </c>
      <c r="E32" s="53"/>
      <c r="F32" s="53" t="s">
        <v>37</v>
      </c>
      <c r="G32" s="57"/>
      <c r="H32" s="57"/>
      <c r="I32" s="57"/>
      <c r="J32" s="57"/>
    </row>
    <row r="33" s="23" customFormat="true" ht="67.5" hidden="false" customHeight="false" outlineLevel="0" collapsed="false">
      <c r="A33" s="56" t="n">
        <v>11314</v>
      </c>
      <c r="B33" s="64" t="s">
        <v>66</v>
      </c>
      <c r="C33" s="52"/>
      <c r="D33" s="53" t="n">
        <f aca="false">E33</f>
        <v>0</v>
      </c>
      <c r="E33" s="53"/>
      <c r="F33" s="53" t="s">
        <v>37</v>
      </c>
      <c r="G33" s="57"/>
      <c r="H33" s="57"/>
      <c r="I33" s="57"/>
      <c r="J33" s="57"/>
    </row>
    <row r="34" s="23" customFormat="true" ht="67.5" hidden="false" customHeight="false" outlineLevel="0" collapsed="false">
      <c r="A34" s="56" t="n">
        <v>11315</v>
      </c>
      <c r="B34" s="64" t="s">
        <v>67</v>
      </c>
      <c r="C34" s="52"/>
      <c r="D34" s="53" t="n">
        <f aca="false">E34</f>
        <v>0</v>
      </c>
      <c r="E34" s="53"/>
      <c r="F34" s="53" t="s">
        <v>37</v>
      </c>
      <c r="G34" s="57"/>
      <c r="H34" s="57"/>
      <c r="I34" s="57"/>
      <c r="J34" s="57"/>
    </row>
    <row r="35" s="23" customFormat="true" ht="54" hidden="false" customHeight="false" outlineLevel="0" collapsed="false">
      <c r="A35" s="56" t="n">
        <v>11316</v>
      </c>
      <c r="B35" s="64" t="s">
        <v>68</v>
      </c>
      <c r="C35" s="52"/>
      <c r="D35" s="53" t="n">
        <f aca="false">E35</f>
        <v>0</v>
      </c>
      <c r="E35" s="53"/>
      <c r="F35" s="53" t="s">
        <v>37</v>
      </c>
      <c r="G35" s="57"/>
      <c r="H35" s="57"/>
      <c r="I35" s="57"/>
      <c r="J35" s="57"/>
    </row>
    <row r="36" s="23" customFormat="true" ht="54" hidden="false" customHeight="false" outlineLevel="0" collapsed="false">
      <c r="A36" s="56" t="n">
        <v>11317</v>
      </c>
      <c r="B36" s="64" t="s">
        <v>69</v>
      </c>
      <c r="C36" s="52"/>
      <c r="D36" s="53" t="n">
        <f aca="false">E36</f>
        <v>0</v>
      </c>
      <c r="E36" s="53"/>
      <c r="F36" s="53" t="s">
        <v>37</v>
      </c>
      <c r="G36" s="57"/>
      <c r="H36" s="57"/>
      <c r="I36" s="57"/>
      <c r="J36" s="57"/>
    </row>
    <row r="37" s="23" customFormat="true" ht="40.5" hidden="false" customHeight="false" outlineLevel="0" collapsed="false">
      <c r="A37" s="56" t="n">
        <v>11318</v>
      </c>
      <c r="B37" s="64" t="s">
        <v>70</v>
      </c>
      <c r="C37" s="52"/>
      <c r="D37" s="53" t="n">
        <f aca="false">E37</f>
        <v>0</v>
      </c>
      <c r="E37" s="53"/>
      <c r="F37" s="53" t="s">
        <v>37</v>
      </c>
      <c r="G37" s="57"/>
      <c r="H37" s="57"/>
      <c r="I37" s="57"/>
      <c r="J37" s="57"/>
    </row>
    <row r="38" s="23" customFormat="true" ht="13.5" hidden="false" customHeight="false" outlineLevel="0" collapsed="false">
      <c r="A38" s="56" t="n">
        <v>11319</v>
      </c>
      <c r="B38" s="64" t="s">
        <v>71</v>
      </c>
      <c r="C38" s="52"/>
      <c r="D38" s="53" t="n">
        <f aca="false">E38</f>
        <v>0</v>
      </c>
      <c r="E38" s="53"/>
      <c r="F38" s="53"/>
      <c r="G38" s="57"/>
      <c r="H38" s="57"/>
      <c r="I38" s="57"/>
      <c r="J38" s="57"/>
    </row>
    <row r="39" s="59" customFormat="true" ht="57" hidden="false" customHeight="false" outlineLevel="0" collapsed="false">
      <c r="A39" s="68" t="n">
        <v>1140</v>
      </c>
      <c r="B39" s="47" t="s">
        <v>72</v>
      </c>
      <c r="C39" s="44" t="n">
        <v>7146</v>
      </c>
      <c r="D39" s="69" t="n">
        <f aca="false">E39</f>
        <v>450</v>
      </c>
      <c r="E39" s="69" t="n">
        <f aca="false">SUM(E40,E41)</f>
        <v>450</v>
      </c>
      <c r="F39" s="70" t="s">
        <v>37</v>
      </c>
      <c r="G39" s="69" t="n">
        <f aca="false">SUM(G40,G41)</f>
        <v>90</v>
      </c>
      <c r="H39" s="69" t="n">
        <f aca="false">SUM(H40,H41)</f>
        <v>225</v>
      </c>
      <c r="I39" s="69" t="n">
        <f aca="false">SUM(I40,I41)</f>
        <v>300</v>
      </c>
      <c r="J39" s="69" t="n">
        <f aca="false">SUM(J40,J41)</f>
        <v>450</v>
      </c>
      <c r="K39" s="23"/>
      <c r="L39" s="23"/>
      <c r="M39" s="23"/>
      <c r="N39" s="23"/>
      <c r="O39" s="23"/>
      <c r="P39" s="23"/>
      <c r="Q39" s="23"/>
    </row>
    <row r="40" s="23" customFormat="true" ht="108" hidden="false" customHeight="false" outlineLevel="0" collapsed="false">
      <c r="A40" s="54" t="n">
        <v>1141</v>
      </c>
      <c r="B40" s="66" t="s">
        <v>73</v>
      </c>
      <c r="C40" s="37"/>
      <c r="D40" s="71" t="n">
        <f aca="false">SUM(E40:F40)</f>
        <v>450</v>
      </c>
      <c r="E40" s="72" t="n">
        <v>450</v>
      </c>
      <c r="F40" s="72" t="s">
        <v>37</v>
      </c>
      <c r="G40" s="72" t="n">
        <v>90</v>
      </c>
      <c r="H40" s="72" t="n">
        <v>225</v>
      </c>
      <c r="I40" s="72" t="n">
        <v>300</v>
      </c>
      <c r="J40" s="53" t="n">
        <f aca="false">E40</f>
        <v>450</v>
      </c>
    </row>
    <row r="41" s="23" customFormat="true" ht="108" hidden="false" customHeight="false" outlineLevel="0" collapsed="false">
      <c r="A41" s="54" t="n">
        <v>1142</v>
      </c>
      <c r="B41" s="66" t="s">
        <v>74</v>
      </c>
      <c r="C41" s="52"/>
      <c r="D41" s="53" t="n">
        <f aca="false">SUM(E41:F41)</f>
        <v>0</v>
      </c>
      <c r="E41" s="53"/>
      <c r="F41" s="53" t="s">
        <v>37</v>
      </c>
      <c r="G41" s="71"/>
      <c r="H41" s="71"/>
      <c r="I41" s="71"/>
      <c r="J41" s="71"/>
    </row>
    <row r="42" s="46" customFormat="true" ht="42.75" hidden="false" customHeight="false" outlineLevel="0" collapsed="false">
      <c r="A42" s="58" t="n">
        <v>1150</v>
      </c>
      <c r="B42" s="47" t="s">
        <v>75</v>
      </c>
      <c r="C42" s="44" t="n">
        <v>7161</v>
      </c>
      <c r="D42" s="49" t="n">
        <f aca="false">SUM(D43,D47)</f>
        <v>0</v>
      </c>
      <c r="E42" s="49" t="n">
        <f aca="false">SUM(E43,E47)</f>
        <v>0</v>
      </c>
      <c r="F42" s="45" t="s">
        <v>37</v>
      </c>
      <c r="G42" s="49" t="n">
        <f aca="false">SUM(G43,G47)</f>
        <v>0</v>
      </c>
      <c r="H42" s="49" t="n">
        <f aca="false">SUM(H43,H47)</f>
        <v>0</v>
      </c>
      <c r="I42" s="49" t="n">
        <f aca="false">SUM(I43,I47)</f>
        <v>0</v>
      </c>
      <c r="J42" s="49" t="n">
        <f aca="false">SUM(J43,J47)</f>
        <v>0</v>
      </c>
      <c r="K42" s="23"/>
      <c r="L42" s="23"/>
      <c r="M42" s="23"/>
      <c r="N42" s="23"/>
      <c r="O42" s="23"/>
      <c r="P42" s="23"/>
      <c r="Q42" s="23"/>
    </row>
    <row r="43" customFormat="false" ht="67.5" hidden="false" customHeight="false" outlineLevel="0" collapsed="false">
      <c r="A43" s="56" t="n">
        <v>1151</v>
      </c>
      <c r="B43" s="73" t="s">
        <v>76</v>
      </c>
      <c r="C43" s="26"/>
      <c r="D43" s="57" t="n">
        <f aca="false">SUM(D44:D46)</f>
        <v>0</v>
      </c>
      <c r="E43" s="57" t="n">
        <f aca="false">SUM(E44:E46)</f>
        <v>0</v>
      </c>
      <c r="F43" s="57" t="s">
        <v>37</v>
      </c>
      <c r="G43" s="57" t="n">
        <f aca="false">SUM(G44:G46)</f>
        <v>0</v>
      </c>
      <c r="H43" s="57" t="n">
        <f aca="false">SUM(H44:H46)</f>
        <v>0</v>
      </c>
      <c r="I43" s="57" t="n">
        <f aca="false">SUM(I44:I46)</f>
        <v>0</v>
      </c>
      <c r="J43" s="57" t="n">
        <f aca="false">SUM(J44:J46)</f>
        <v>0</v>
      </c>
      <c r="K43" s="23"/>
      <c r="L43" s="23"/>
      <c r="M43" s="23"/>
      <c r="N43" s="23"/>
      <c r="O43" s="23"/>
      <c r="P43" s="23"/>
      <c r="Q43" s="23"/>
    </row>
    <row r="44" s="23" customFormat="true" ht="13.5" hidden="false" customHeight="false" outlineLevel="0" collapsed="false">
      <c r="A44" s="54" t="n">
        <v>1152</v>
      </c>
      <c r="B44" s="74" t="s">
        <v>77</v>
      </c>
      <c r="C44" s="52"/>
      <c r="D44" s="53" t="n">
        <f aca="false">SUM(E44:F44)</f>
        <v>0</v>
      </c>
      <c r="E44" s="53"/>
      <c r="F44" s="53" t="s">
        <v>37</v>
      </c>
      <c r="G44" s="75"/>
      <c r="H44" s="75"/>
      <c r="I44" s="75"/>
      <c r="J44" s="75"/>
    </row>
    <row r="45" s="23" customFormat="true" ht="13.5" hidden="false" customHeight="false" outlineLevel="0" collapsed="false">
      <c r="A45" s="54" t="n">
        <v>1153</v>
      </c>
      <c r="B45" s="76" t="s">
        <v>78</v>
      </c>
      <c r="C45" s="52"/>
      <c r="D45" s="53" t="n">
        <f aca="false">SUM(E45:F45)</f>
        <v>0</v>
      </c>
      <c r="E45" s="75"/>
      <c r="F45" s="53" t="s">
        <v>37</v>
      </c>
      <c r="G45" s="75"/>
      <c r="H45" s="75"/>
      <c r="I45" s="75"/>
      <c r="J45" s="75"/>
    </row>
    <row r="46" s="23" customFormat="true" ht="27" hidden="false" customHeight="false" outlineLevel="0" collapsed="false">
      <c r="A46" s="54" t="n">
        <v>1154</v>
      </c>
      <c r="B46" s="74" t="s">
        <v>79</v>
      </c>
      <c r="C46" s="52"/>
      <c r="D46" s="53" t="n">
        <f aca="false">SUM(E46:F46)</f>
        <v>0</v>
      </c>
      <c r="E46" s="75"/>
      <c r="F46" s="53" t="s">
        <v>37</v>
      </c>
      <c r="G46" s="75"/>
      <c r="H46" s="75"/>
      <c r="I46" s="75"/>
      <c r="J46" s="75"/>
    </row>
    <row r="47" s="23" customFormat="true" ht="108" hidden="false" customHeight="false" outlineLevel="0" collapsed="false">
      <c r="A47" s="54" t="n">
        <v>1155</v>
      </c>
      <c r="B47" s="73" t="s">
        <v>80</v>
      </c>
      <c r="C47" s="52"/>
      <c r="D47" s="53" t="n">
        <f aca="false">SUM(E47:F47)</f>
        <v>0</v>
      </c>
      <c r="E47" s="75"/>
      <c r="F47" s="53" t="s">
        <v>37</v>
      </c>
      <c r="G47" s="75"/>
      <c r="H47" s="75"/>
      <c r="I47" s="75"/>
      <c r="J47" s="75"/>
    </row>
    <row r="48" s="59" customFormat="true" ht="82.5" hidden="false" customHeight="false" outlineLevel="0" collapsed="false">
      <c r="A48" s="58" t="n">
        <v>1200</v>
      </c>
      <c r="B48" s="77" t="s">
        <v>81</v>
      </c>
      <c r="C48" s="44" t="n">
        <v>7300</v>
      </c>
      <c r="D48" s="49" t="n">
        <f aca="false">SUM(D49,D51,D53,D55,D57,D64)</f>
        <v>377329.8</v>
      </c>
      <c r="E48" s="49" t="n">
        <f aca="false">SUM(E49,E51,E53,E55,E57,E64)</f>
        <v>377329.8</v>
      </c>
      <c r="F48" s="49" t="n">
        <f aca="false">SUM(F49,F51,F53,F55,F57,F64)</f>
        <v>0</v>
      </c>
      <c r="G48" s="49" t="n">
        <f aca="false">SUM(G49,G51,G53,G55,G57,G64)</f>
        <v>94332.45</v>
      </c>
      <c r="H48" s="49" t="n">
        <f aca="false">SUM(H49,H51,H53,H55,H57,H64)</f>
        <v>188664.9</v>
      </c>
      <c r="I48" s="49" t="n">
        <f aca="false">SUM(I49,I51,I53,I55,I57,I64)</f>
        <v>282997.35</v>
      </c>
      <c r="J48" s="49" t="n">
        <f aca="false">SUM(J49,J51,J53,J55,J57,J64)</f>
        <v>377329.8</v>
      </c>
      <c r="K48" s="23"/>
      <c r="L48" s="23"/>
      <c r="M48" s="23"/>
      <c r="N48" s="23"/>
      <c r="O48" s="23"/>
      <c r="P48" s="23"/>
      <c r="Q48" s="23"/>
    </row>
    <row r="49" s="46" customFormat="true" ht="42.75" hidden="false" customHeight="false" outlineLevel="0" collapsed="false">
      <c r="A49" s="58" t="n">
        <v>1210</v>
      </c>
      <c r="B49" s="47" t="s">
        <v>82</v>
      </c>
      <c r="C49" s="48" t="n">
        <v>7311</v>
      </c>
      <c r="D49" s="70" t="n">
        <f aca="false">SUM(D50)</f>
        <v>0</v>
      </c>
      <c r="E49" s="70" t="n">
        <f aca="false">SUM(E50)</f>
        <v>0</v>
      </c>
      <c r="F49" s="45" t="s">
        <v>37</v>
      </c>
      <c r="G49" s="70" t="n">
        <f aca="false">SUM(G50)</f>
        <v>0</v>
      </c>
      <c r="H49" s="70" t="n">
        <f aca="false">SUM(H50)</f>
        <v>0</v>
      </c>
      <c r="I49" s="70" t="n">
        <f aca="false">SUM(I50)</f>
        <v>0</v>
      </c>
      <c r="J49" s="70" t="n">
        <f aca="false">SUM(J50)</f>
        <v>0</v>
      </c>
      <c r="K49" s="23"/>
      <c r="L49" s="23"/>
      <c r="M49" s="23"/>
      <c r="N49" s="23"/>
      <c r="O49" s="23"/>
      <c r="P49" s="23"/>
      <c r="Q49" s="23"/>
    </row>
    <row r="50" customFormat="false" ht="81" hidden="false" customHeight="false" outlineLevel="0" collapsed="false">
      <c r="A50" s="54" t="n">
        <v>1211</v>
      </c>
      <c r="B50" s="73" t="s">
        <v>83</v>
      </c>
      <c r="C50" s="78"/>
      <c r="D50" s="53" t="n">
        <f aca="false">SUM(E50:F50)</f>
        <v>0</v>
      </c>
      <c r="E50" s="75"/>
      <c r="F50" s="53" t="s">
        <v>37</v>
      </c>
      <c r="G50" s="75"/>
      <c r="H50" s="75"/>
      <c r="I50" s="75"/>
      <c r="J50" s="75"/>
      <c r="K50" s="23"/>
      <c r="L50" s="23"/>
      <c r="M50" s="23"/>
      <c r="N50" s="23"/>
      <c r="O50" s="23"/>
      <c r="P50" s="23"/>
      <c r="Q50" s="23"/>
    </row>
    <row r="51" s="46" customFormat="true" ht="42.75" hidden="false" customHeight="false" outlineLevel="0" collapsed="false">
      <c r="A51" s="58" t="n">
        <v>1220</v>
      </c>
      <c r="B51" s="47" t="s">
        <v>84</v>
      </c>
      <c r="C51" s="79" t="n">
        <v>7312</v>
      </c>
      <c r="D51" s="70" t="n">
        <f aca="false">SUM(D52)</f>
        <v>0</v>
      </c>
      <c r="E51" s="45" t="s">
        <v>37</v>
      </c>
      <c r="F51" s="70" t="n">
        <f aca="false">SUM(F52)</f>
        <v>0</v>
      </c>
      <c r="G51" s="70" t="n">
        <f aca="false">SUM(G52)</f>
        <v>0</v>
      </c>
      <c r="H51" s="70" t="n">
        <f aca="false">SUM(H52)</f>
        <v>0</v>
      </c>
      <c r="I51" s="70" t="n">
        <f aca="false">SUM(I52)</f>
        <v>0</v>
      </c>
      <c r="J51" s="70" t="n">
        <f aca="false">SUM(J52)</f>
        <v>0</v>
      </c>
      <c r="K51" s="23"/>
      <c r="L51" s="23"/>
      <c r="M51" s="23"/>
      <c r="N51" s="23"/>
      <c r="O51" s="23"/>
      <c r="P51" s="23"/>
      <c r="Q51" s="23"/>
    </row>
    <row r="52" customFormat="false" ht="81" hidden="false" customHeight="false" outlineLevel="0" collapsed="false">
      <c r="A52" s="54" t="n">
        <v>1221</v>
      </c>
      <c r="B52" s="73" t="s">
        <v>85</v>
      </c>
      <c r="C52" s="78"/>
      <c r="D52" s="53" t="n">
        <f aca="false">SUM(E52:F52)</f>
        <v>0</v>
      </c>
      <c r="E52" s="53" t="s">
        <v>37</v>
      </c>
      <c r="F52" s="53" t="n">
        <v>0</v>
      </c>
      <c r="G52" s="53"/>
      <c r="H52" s="53"/>
      <c r="I52" s="53"/>
      <c r="J52" s="53"/>
      <c r="K52" s="23"/>
      <c r="L52" s="23"/>
      <c r="M52" s="23"/>
      <c r="N52" s="23"/>
      <c r="O52" s="23"/>
      <c r="P52" s="23"/>
      <c r="Q52" s="23"/>
    </row>
    <row r="53" s="46" customFormat="true" ht="57" hidden="false" customHeight="false" outlineLevel="0" collapsed="false">
      <c r="A53" s="58" t="n">
        <v>1230</v>
      </c>
      <c r="B53" s="47" t="s">
        <v>86</v>
      </c>
      <c r="C53" s="79" t="n">
        <v>7321</v>
      </c>
      <c r="D53" s="70" t="n">
        <f aca="false">SUM(D54)</f>
        <v>0</v>
      </c>
      <c r="E53" s="70" t="n">
        <f aca="false">SUM(E54)</f>
        <v>0</v>
      </c>
      <c r="F53" s="45" t="s">
        <v>37</v>
      </c>
      <c r="G53" s="70" t="n">
        <f aca="false">SUM(G54)</f>
        <v>0</v>
      </c>
      <c r="H53" s="70" t="n">
        <f aca="false">SUM(H54)</f>
        <v>0</v>
      </c>
      <c r="I53" s="70" t="n">
        <f aca="false">SUM(I54)</f>
        <v>0</v>
      </c>
      <c r="J53" s="70" t="n">
        <f aca="false">SUM(J54)</f>
        <v>0</v>
      </c>
      <c r="K53" s="23"/>
      <c r="L53" s="23"/>
      <c r="M53" s="23"/>
      <c r="N53" s="23"/>
      <c r="O53" s="23"/>
      <c r="P53" s="23"/>
      <c r="Q53" s="23"/>
    </row>
    <row r="54" customFormat="false" ht="67.5" hidden="false" customHeight="false" outlineLevel="0" collapsed="false">
      <c r="A54" s="54" t="n">
        <v>1231</v>
      </c>
      <c r="B54" s="51" t="s">
        <v>87</v>
      </c>
      <c r="C54" s="78"/>
      <c r="D54" s="53" t="n">
        <f aca="false">SUM(E54:F54)</f>
        <v>0</v>
      </c>
      <c r="E54" s="75"/>
      <c r="F54" s="53" t="s">
        <v>37</v>
      </c>
      <c r="G54" s="75"/>
      <c r="H54" s="75"/>
      <c r="I54" s="75"/>
      <c r="J54" s="75"/>
      <c r="K54" s="23"/>
      <c r="L54" s="23"/>
      <c r="M54" s="23"/>
      <c r="N54" s="23"/>
      <c r="O54" s="23"/>
      <c r="P54" s="23"/>
      <c r="Q54" s="23"/>
    </row>
    <row r="55" s="46" customFormat="true" ht="57" hidden="false" customHeight="false" outlineLevel="0" collapsed="false">
      <c r="A55" s="68" t="n">
        <v>1240</v>
      </c>
      <c r="B55" s="80" t="s">
        <v>88</v>
      </c>
      <c r="C55" s="81" t="n">
        <v>7322</v>
      </c>
      <c r="D55" s="70" t="n">
        <f aca="false">SUM(D56)</f>
        <v>0</v>
      </c>
      <c r="E55" s="70" t="s">
        <v>37</v>
      </c>
      <c r="F55" s="70" t="n">
        <f aca="false">SUM(F56)</f>
        <v>0</v>
      </c>
      <c r="G55" s="70" t="n">
        <f aca="false">SUM(G56)</f>
        <v>0</v>
      </c>
      <c r="H55" s="70" t="n">
        <f aca="false">SUM(H56)</f>
        <v>0</v>
      </c>
      <c r="I55" s="70" t="n">
        <f aca="false">SUM(I56)</f>
        <v>0</v>
      </c>
      <c r="J55" s="70" t="n">
        <f aca="false">SUM(J56)</f>
        <v>0</v>
      </c>
      <c r="K55" s="23"/>
      <c r="L55" s="23"/>
      <c r="M55" s="23"/>
      <c r="N55" s="23"/>
      <c r="O55" s="23"/>
      <c r="P55" s="23"/>
      <c r="Q55" s="23"/>
    </row>
    <row r="56" customFormat="false" ht="67.5" hidden="false" customHeight="false" outlineLevel="0" collapsed="false">
      <c r="A56" s="54" t="n">
        <v>1241</v>
      </c>
      <c r="B56" s="51" t="s">
        <v>89</v>
      </c>
      <c r="C56" s="78"/>
      <c r="D56" s="53" t="n">
        <f aca="false">SUM(E56:F56)</f>
        <v>0</v>
      </c>
      <c r="E56" s="53" t="s">
        <v>37</v>
      </c>
      <c r="F56" s="75"/>
      <c r="G56" s="53"/>
      <c r="H56" s="53"/>
      <c r="I56" s="53"/>
      <c r="J56" s="53"/>
      <c r="K56" s="23"/>
      <c r="L56" s="23"/>
      <c r="M56" s="23"/>
      <c r="N56" s="23"/>
      <c r="O56" s="23"/>
      <c r="P56" s="23"/>
      <c r="Q56" s="23"/>
    </row>
    <row r="57" s="46" customFormat="true" ht="71.25" hidden="false" customHeight="false" outlineLevel="0" collapsed="false">
      <c r="A57" s="68" t="n">
        <v>1250</v>
      </c>
      <c r="B57" s="80" t="s">
        <v>90</v>
      </c>
      <c r="C57" s="44" t="n">
        <v>7331</v>
      </c>
      <c r="D57" s="69" t="n">
        <f aca="false">SUM(D58,D59,D62,D63)</f>
        <v>377329.8</v>
      </c>
      <c r="E57" s="69" t="n">
        <f aca="false">SUM(E58,E59,E62,E63)</f>
        <v>377329.8</v>
      </c>
      <c r="F57" s="70" t="s">
        <v>37</v>
      </c>
      <c r="G57" s="69" t="n">
        <f aca="false">SUM(G58,G59,G62,G63)</f>
        <v>94332.45</v>
      </c>
      <c r="H57" s="69" t="n">
        <f aca="false">SUM(H58,H59,H62,H63)</f>
        <v>188664.9</v>
      </c>
      <c r="I57" s="69" t="n">
        <f aca="false">SUM(I58,I59,I62,I63)</f>
        <v>282997.35</v>
      </c>
      <c r="J57" s="69" t="n">
        <f aca="false">SUM(J58,J59,J62,J63)</f>
        <v>377329.8</v>
      </c>
      <c r="K57" s="23"/>
      <c r="L57" s="23"/>
      <c r="M57" s="23"/>
      <c r="N57" s="23"/>
      <c r="O57" s="23"/>
      <c r="P57" s="23"/>
      <c r="Q57" s="23"/>
    </row>
    <row r="58" s="23" customFormat="true" ht="40.5" hidden="false" customHeight="false" outlineLevel="0" collapsed="false">
      <c r="A58" s="54" t="n">
        <v>1251</v>
      </c>
      <c r="B58" s="51" t="s">
        <v>91</v>
      </c>
      <c r="C58" s="52"/>
      <c r="D58" s="53" t="n">
        <f aca="false">SUM(E58:F58)</f>
        <v>377329.8</v>
      </c>
      <c r="E58" s="60" t="n">
        <v>377329.8</v>
      </c>
      <c r="F58" s="60" t="s">
        <v>37</v>
      </c>
      <c r="G58" s="60" t="n">
        <f aca="false">E58/4</f>
        <v>94332.45</v>
      </c>
      <c r="H58" s="60" t="n">
        <f aca="false">E58/2</f>
        <v>188664.9</v>
      </c>
      <c r="I58" s="60" t="n">
        <f aca="false">E58/4*3</f>
        <v>282997.35</v>
      </c>
      <c r="J58" s="60" t="n">
        <f aca="false">E58</f>
        <v>377329.8</v>
      </c>
    </row>
    <row r="59" customFormat="false" ht="40.5" hidden="false" customHeight="false" outlineLevel="0" collapsed="false">
      <c r="A59" s="54" t="n">
        <v>1252</v>
      </c>
      <c r="B59" s="51" t="s">
        <v>92</v>
      </c>
      <c r="C59" s="78"/>
      <c r="D59" s="53" t="n">
        <f aca="false">SUM(D60:D61)</f>
        <v>0</v>
      </c>
      <c r="E59" s="53" t="n">
        <f aca="false">SUM(E60:E61)</f>
        <v>0</v>
      </c>
      <c r="F59" s="53" t="s">
        <v>37</v>
      </c>
      <c r="G59" s="53" t="n">
        <f aca="false">SUM(G60:G61)</f>
        <v>0</v>
      </c>
      <c r="H59" s="53" t="n">
        <f aca="false">SUM(H60:H61)</f>
        <v>0</v>
      </c>
      <c r="I59" s="53" t="n">
        <f aca="false">SUM(I60:I61)</f>
        <v>0</v>
      </c>
      <c r="J59" s="53" t="n">
        <f aca="false">SUM(J60:J61)</f>
        <v>0</v>
      </c>
      <c r="K59" s="23"/>
      <c r="L59" s="23"/>
      <c r="M59" s="23"/>
      <c r="N59" s="23"/>
      <c r="O59" s="23"/>
      <c r="P59" s="23"/>
      <c r="Q59" s="23"/>
    </row>
    <row r="60" customFormat="false" ht="67.5" hidden="false" customHeight="false" outlineLevel="0" collapsed="false">
      <c r="A60" s="54" t="n">
        <v>1253</v>
      </c>
      <c r="B60" s="74" t="s">
        <v>93</v>
      </c>
      <c r="C60" s="52"/>
      <c r="D60" s="53" t="n">
        <f aca="false">SUM(E60:F60)</f>
        <v>0</v>
      </c>
      <c r="E60" s="53"/>
      <c r="F60" s="53" t="s">
        <v>37</v>
      </c>
      <c r="G60" s="75"/>
      <c r="H60" s="75"/>
      <c r="I60" s="75"/>
      <c r="J60" s="75"/>
      <c r="K60" s="23"/>
      <c r="L60" s="23"/>
      <c r="M60" s="23"/>
      <c r="N60" s="23"/>
      <c r="O60" s="23"/>
      <c r="P60" s="23"/>
      <c r="Q60" s="23"/>
    </row>
    <row r="61" customFormat="false" ht="13.5" hidden="false" customHeight="false" outlineLevel="0" collapsed="false">
      <c r="A61" s="54" t="n">
        <v>1254</v>
      </c>
      <c r="B61" s="74" t="s">
        <v>94</v>
      </c>
      <c r="C61" s="52"/>
      <c r="D61" s="53" t="n">
        <f aca="false">SUM(E61:F61)</f>
        <v>0</v>
      </c>
      <c r="E61" s="75" t="n">
        <v>0</v>
      </c>
      <c r="F61" s="53" t="s">
        <v>37</v>
      </c>
      <c r="G61" s="75" t="n">
        <v>0</v>
      </c>
      <c r="H61" s="75" t="n">
        <v>0</v>
      </c>
      <c r="I61" s="75" t="n">
        <v>0</v>
      </c>
      <c r="J61" s="75"/>
      <c r="K61" s="23"/>
      <c r="L61" s="23"/>
      <c r="M61" s="23"/>
      <c r="N61" s="23"/>
      <c r="O61" s="23"/>
      <c r="P61" s="23"/>
      <c r="Q61" s="23"/>
    </row>
    <row r="62" customFormat="false" ht="40.5" hidden="false" customHeight="false" outlineLevel="0" collapsed="false">
      <c r="A62" s="54" t="n">
        <v>1255</v>
      </c>
      <c r="B62" s="51" t="s">
        <v>95</v>
      </c>
      <c r="C62" s="78"/>
      <c r="D62" s="53" t="n">
        <f aca="false">SUM(E62:F62)</f>
        <v>0</v>
      </c>
      <c r="E62" s="75"/>
      <c r="F62" s="53" t="s">
        <v>37</v>
      </c>
      <c r="G62" s="75"/>
      <c r="H62" s="75"/>
      <c r="I62" s="75"/>
      <c r="J62" s="75"/>
      <c r="K62" s="23"/>
      <c r="L62" s="23"/>
      <c r="M62" s="23"/>
      <c r="N62" s="23"/>
      <c r="O62" s="23"/>
      <c r="P62" s="23"/>
      <c r="Q62" s="23"/>
    </row>
    <row r="63" customFormat="false" ht="54" hidden="false" customHeight="false" outlineLevel="0" collapsed="false">
      <c r="A63" s="54" t="n">
        <v>1256</v>
      </c>
      <c r="B63" s="51" t="s">
        <v>96</v>
      </c>
      <c r="C63" s="78"/>
      <c r="D63" s="53" t="n">
        <f aca="false">SUM(E63:F63)</f>
        <v>0</v>
      </c>
      <c r="E63" s="75"/>
      <c r="F63" s="53" t="s">
        <v>37</v>
      </c>
      <c r="G63" s="75"/>
      <c r="H63" s="75"/>
      <c r="I63" s="75"/>
      <c r="J63" s="75"/>
      <c r="K63" s="23"/>
      <c r="L63" s="23"/>
      <c r="M63" s="23"/>
      <c r="N63" s="23"/>
      <c r="O63" s="23"/>
      <c r="P63" s="23"/>
      <c r="Q63" s="23"/>
    </row>
    <row r="64" s="46" customFormat="true" ht="57" hidden="false" customHeight="false" outlineLevel="0" collapsed="false">
      <c r="A64" s="68" t="n">
        <v>1260</v>
      </c>
      <c r="B64" s="80" t="s">
        <v>97</v>
      </c>
      <c r="C64" s="44" t="n">
        <v>7332</v>
      </c>
      <c r="D64" s="49" t="n">
        <f aca="false">SUM(D65:D66)</f>
        <v>0</v>
      </c>
      <c r="E64" s="70" t="s">
        <v>37</v>
      </c>
      <c r="F64" s="49" t="n">
        <f aca="false">SUM(F65:F66)</f>
        <v>0</v>
      </c>
      <c r="G64" s="49" t="n">
        <f aca="false">SUM(G65:G66)</f>
        <v>0</v>
      </c>
      <c r="H64" s="49" t="n">
        <f aca="false">SUM(H65:H66)</f>
        <v>0</v>
      </c>
      <c r="I64" s="49" t="n">
        <f aca="false">SUM(I65:I66)</f>
        <v>0</v>
      </c>
      <c r="J64" s="49" t="n">
        <f aca="false">SUM(J65:J66)</f>
        <v>0</v>
      </c>
      <c r="K64" s="23"/>
      <c r="L64" s="23"/>
      <c r="M64" s="23"/>
      <c r="N64" s="23"/>
      <c r="O64" s="23"/>
      <c r="P64" s="23"/>
      <c r="Q64" s="23"/>
    </row>
    <row r="65" customFormat="false" ht="40.5" hidden="false" customHeight="false" outlineLevel="0" collapsed="false">
      <c r="A65" s="54" t="n">
        <v>1261</v>
      </c>
      <c r="B65" s="51" t="s">
        <v>98</v>
      </c>
      <c r="C65" s="78"/>
      <c r="D65" s="53" t="n">
        <f aca="false">SUM(E65:F65)</f>
        <v>0</v>
      </c>
      <c r="E65" s="53" t="s">
        <v>37</v>
      </c>
      <c r="F65" s="53"/>
      <c r="G65" s="53"/>
      <c r="H65" s="53"/>
      <c r="I65" s="53"/>
      <c r="J65" s="53" t="n">
        <f aca="false">F65</f>
        <v>0</v>
      </c>
      <c r="K65" s="23"/>
      <c r="L65" s="23"/>
      <c r="M65" s="23"/>
      <c r="N65" s="23"/>
      <c r="O65" s="23"/>
      <c r="P65" s="23"/>
      <c r="Q65" s="23"/>
    </row>
    <row r="66" customFormat="false" ht="40.5" hidden="false" customHeight="false" outlineLevel="0" collapsed="false">
      <c r="A66" s="54" t="n">
        <v>1262</v>
      </c>
      <c r="B66" s="51" t="s">
        <v>99</v>
      </c>
      <c r="C66" s="78"/>
      <c r="D66" s="53" t="n">
        <f aca="false">SUM(E66:F66)</f>
        <v>0</v>
      </c>
      <c r="E66" s="53" t="s">
        <v>37</v>
      </c>
      <c r="F66" s="53" t="n">
        <v>0</v>
      </c>
      <c r="G66" s="53"/>
      <c r="H66" s="53"/>
      <c r="I66" s="53"/>
      <c r="J66" s="53"/>
      <c r="K66" s="23"/>
      <c r="L66" s="23"/>
      <c r="M66" s="23"/>
      <c r="N66" s="23"/>
      <c r="O66" s="23"/>
      <c r="P66" s="23"/>
      <c r="Q66" s="23"/>
    </row>
    <row r="67" s="46" customFormat="true" ht="82.5" hidden="false" customHeight="false" outlineLevel="0" collapsed="false">
      <c r="A67" s="44" t="s">
        <v>100</v>
      </c>
      <c r="B67" s="82" t="s">
        <v>101</v>
      </c>
      <c r="C67" s="44" t="n">
        <v>7400</v>
      </c>
      <c r="D67" s="49" t="n">
        <f aca="false">SUM(D68,D70,D72,D77,D81,D105,D108,D111,D114)</f>
        <v>48259.8</v>
      </c>
      <c r="E67" s="49" t="n">
        <f aca="false">SUM(E68,E70,E72,E77,E81,E105,E108,E111,E114)</f>
        <v>48259.8</v>
      </c>
      <c r="F67" s="49" t="n">
        <f aca="false">SUM(F68,F70,F72,F77,F81,F105,F108,F111,F114)</f>
        <v>0</v>
      </c>
      <c r="G67" s="49" t="n">
        <f aca="false">SUM(G68,G70,G72,G77,G81,G105,G108,G111,G114)</f>
        <v>7612</v>
      </c>
      <c r="H67" s="49" t="n">
        <f aca="false">SUM(H68,H70,H72,H77,H81,H105,H108,H111,H114)</f>
        <v>22485.6</v>
      </c>
      <c r="I67" s="49" t="n">
        <f aca="false">SUM(I68,I70,I72,I77,I81,I105,I108,I111,I114)</f>
        <v>33678.54</v>
      </c>
      <c r="J67" s="49" t="n">
        <f aca="false">SUM(J68,J70,J72,J77,J81,J105,J108,J111,J114)</f>
        <v>48259.8</v>
      </c>
      <c r="K67" s="23"/>
      <c r="L67" s="23"/>
      <c r="M67" s="23"/>
      <c r="N67" s="23"/>
      <c r="O67" s="23"/>
      <c r="P67" s="23"/>
      <c r="Q67" s="23"/>
    </row>
    <row r="68" s="46" customFormat="true" ht="14.25" hidden="false" customHeight="false" outlineLevel="0" collapsed="false">
      <c r="A68" s="44" t="s">
        <v>102</v>
      </c>
      <c r="B68" s="80" t="s">
        <v>103</v>
      </c>
      <c r="C68" s="44" t="n">
        <v>7411</v>
      </c>
      <c r="D68" s="49" t="n">
        <f aca="false">SUM(D69)</f>
        <v>0</v>
      </c>
      <c r="E68" s="70" t="s">
        <v>37</v>
      </c>
      <c r="F68" s="49" t="n">
        <f aca="false">SUM(F69)</f>
        <v>0</v>
      </c>
      <c r="G68" s="49" t="n">
        <f aca="false">SUM(G69)</f>
        <v>0</v>
      </c>
      <c r="H68" s="49" t="n">
        <f aca="false">SUM(H69)</f>
        <v>0</v>
      </c>
      <c r="I68" s="49" t="n">
        <f aca="false">SUM(I69)</f>
        <v>0</v>
      </c>
      <c r="J68" s="49" t="n">
        <f aca="false">SUM(J69)</f>
        <v>0</v>
      </c>
      <c r="K68" s="23"/>
      <c r="L68" s="23"/>
      <c r="M68" s="23"/>
      <c r="N68" s="23"/>
      <c r="O68" s="23"/>
      <c r="P68" s="23"/>
      <c r="Q68" s="23"/>
    </row>
    <row r="69" customFormat="false" ht="67.5" hidden="false" customHeight="false" outlineLevel="0" collapsed="false">
      <c r="A69" s="50" t="s">
        <v>104</v>
      </c>
      <c r="B69" s="51" t="s">
        <v>105</v>
      </c>
      <c r="C69" s="78"/>
      <c r="D69" s="53" t="n">
        <f aca="false">SUM(E69:F69)</f>
        <v>0</v>
      </c>
      <c r="E69" s="53" t="s">
        <v>37</v>
      </c>
      <c r="F69" s="53" t="n">
        <v>0</v>
      </c>
      <c r="G69" s="53"/>
      <c r="H69" s="53"/>
      <c r="I69" s="53"/>
      <c r="J69" s="53"/>
      <c r="K69" s="23"/>
      <c r="L69" s="23"/>
      <c r="M69" s="23"/>
      <c r="N69" s="23"/>
      <c r="O69" s="23"/>
      <c r="P69" s="23"/>
      <c r="Q69" s="23"/>
    </row>
    <row r="70" s="46" customFormat="true" ht="14.25" hidden="false" customHeight="false" outlineLevel="0" collapsed="false">
      <c r="A70" s="44" t="s">
        <v>106</v>
      </c>
      <c r="B70" s="80" t="s">
        <v>107</v>
      </c>
      <c r="C70" s="44" t="n">
        <v>7412</v>
      </c>
      <c r="D70" s="49" t="n">
        <f aca="false">SUM(D71)</f>
        <v>0</v>
      </c>
      <c r="E70" s="49" t="n">
        <f aca="false">SUM(E71)</f>
        <v>0</v>
      </c>
      <c r="F70" s="70" t="s">
        <v>37</v>
      </c>
      <c r="G70" s="49" t="n">
        <f aca="false">SUM(G71)</f>
        <v>0</v>
      </c>
      <c r="H70" s="49" t="n">
        <f aca="false">SUM(H71)</f>
        <v>0</v>
      </c>
      <c r="I70" s="49" t="n">
        <f aca="false">SUM(I71)</f>
        <v>0</v>
      </c>
      <c r="J70" s="49" t="n">
        <f aca="false">SUM(J71)</f>
        <v>0</v>
      </c>
      <c r="K70" s="23"/>
      <c r="L70" s="23"/>
      <c r="M70" s="23"/>
      <c r="N70" s="23"/>
      <c r="O70" s="23"/>
      <c r="P70" s="23"/>
      <c r="Q70" s="23"/>
    </row>
    <row r="71" customFormat="false" ht="54" hidden="false" customHeight="false" outlineLevel="0" collapsed="false">
      <c r="A71" s="50" t="s">
        <v>108</v>
      </c>
      <c r="B71" s="51" t="s">
        <v>109</v>
      </c>
      <c r="C71" s="78"/>
      <c r="D71" s="53" t="n">
        <f aca="false">SUM(E71:F71)</f>
        <v>0</v>
      </c>
      <c r="E71" s="53"/>
      <c r="F71" s="53" t="s">
        <v>37</v>
      </c>
      <c r="G71" s="75"/>
      <c r="H71" s="75"/>
      <c r="I71" s="75"/>
      <c r="J71" s="75"/>
      <c r="K71" s="23"/>
      <c r="L71" s="23"/>
      <c r="M71" s="23"/>
      <c r="N71" s="23"/>
      <c r="O71" s="23"/>
      <c r="P71" s="23"/>
      <c r="Q71" s="23"/>
    </row>
    <row r="72" s="46" customFormat="true" ht="42.75" hidden="false" customHeight="false" outlineLevel="0" collapsed="false">
      <c r="A72" s="44" t="s">
        <v>110</v>
      </c>
      <c r="B72" s="80" t="s">
        <v>111</v>
      </c>
      <c r="C72" s="44" t="n">
        <v>7415</v>
      </c>
      <c r="D72" s="49" t="n">
        <f aca="false">SUM(D73:D76)</f>
        <v>31495.2</v>
      </c>
      <c r="E72" s="49" t="n">
        <f aca="false">SUM(E73:E76)</f>
        <v>31495.2</v>
      </c>
      <c r="F72" s="70" t="s">
        <v>37</v>
      </c>
      <c r="G72" s="49" t="n">
        <f aca="false">SUM(G73:G76)</f>
        <v>5568</v>
      </c>
      <c r="H72" s="49" t="n">
        <f aca="false">SUM(H73:H76)</f>
        <v>15747.6</v>
      </c>
      <c r="I72" s="49" t="n">
        <f aca="false">SUM(I73:I76)</f>
        <v>22046.64</v>
      </c>
      <c r="J72" s="49" t="n">
        <f aca="false">SUM(J73:J76)</f>
        <v>31495.2</v>
      </c>
      <c r="K72" s="23"/>
      <c r="L72" s="23"/>
      <c r="M72" s="23"/>
      <c r="N72" s="23"/>
      <c r="O72" s="23"/>
      <c r="P72" s="23"/>
      <c r="Q72" s="23"/>
    </row>
    <row r="73" s="23" customFormat="true" ht="27" hidden="false" customHeight="false" outlineLevel="0" collapsed="false">
      <c r="A73" s="50" t="s">
        <v>112</v>
      </c>
      <c r="B73" s="51" t="s">
        <v>113</v>
      </c>
      <c r="C73" s="78"/>
      <c r="D73" s="53" t="n">
        <f aca="false">SUM(E73:F73)</f>
        <v>30655.2</v>
      </c>
      <c r="E73" s="60" t="n">
        <f aca="false">31000-268.8-76</f>
        <v>30655.2</v>
      </c>
      <c r="F73" s="60" t="s">
        <v>37</v>
      </c>
      <c r="G73" s="60" t="n">
        <v>5400</v>
      </c>
      <c r="H73" s="60" t="n">
        <f aca="false">E73*50%</f>
        <v>15327.6</v>
      </c>
      <c r="I73" s="60" t="n">
        <f aca="false">E73*70%</f>
        <v>21458.64</v>
      </c>
      <c r="J73" s="60" t="n">
        <f aca="false">E73</f>
        <v>30655.2</v>
      </c>
    </row>
    <row r="74" s="23" customFormat="true" ht="40.5" hidden="false" customHeight="false" outlineLevel="0" collapsed="false">
      <c r="A74" s="50" t="s">
        <v>114</v>
      </c>
      <c r="B74" s="51" t="s">
        <v>115</v>
      </c>
      <c r="C74" s="78"/>
      <c r="D74" s="53" t="n">
        <f aca="false">SUM(E74:F74)</f>
        <v>0</v>
      </c>
      <c r="E74" s="60"/>
      <c r="F74" s="60" t="s">
        <v>37</v>
      </c>
      <c r="G74" s="60"/>
      <c r="H74" s="60"/>
      <c r="I74" s="60"/>
      <c r="J74" s="60" t="n">
        <f aca="false">E74</f>
        <v>0</v>
      </c>
    </row>
    <row r="75" customFormat="false" ht="67.5" hidden="false" customHeight="false" outlineLevel="0" collapsed="false">
      <c r="A75" s="50" t="s">
        <v>116</v>
      </c>
      <c r="B75" s="51" t="s">
        <v>117</v>
      </c>
      <c r="C75" s="78"/>
      <c r="D75" s="53" t="n">
        <f aca="false">SUM(E75:F75)</f>
        <v>0</v>
      </c>
      <c r="E75" s="60"/>
      <c r="F75" s="60" t="s">
        <v>37</v>
      </c>
      <c r="G75" s="60"/>
      <c r="H75" s="60"/>
      <c r="I75" s="60"/>
      <c r="J75" s="60" t="n">
        <f aca="false">E75</f>
        <v>0</v>
      </c>
      <c r="K75" s="23"/>
      <c r="L75" s="23"/>
      <c r="M75" s="23"/>
      <c r="N75" s="23"/>
      <c r="O75" s="23"/>
      <c r="P75" s="23"/>
      <c r="Q75" s="23"/>
    </row>
    <row r="76" s="23" customFormat="true" ht="13.5" hidden="false" customHeight="false" outlineLevel="0" collapsed="false">
      <c r="A76" s="50" t="s">
        <v>118</v>
      </c>
      <c r="B76" s="51" t="s">
        <v>119</v>
      </c>
      <c r="C76" s="78"/>
      <c r="D76" s="53" t="n">
        <f aca="false">SUM(E76:F76)</f>
        <v>840</v>
      </c>
      <c r="E76" s="60" t="n">
        <v>840</v>
      </c>
      <c r="F76" s="60" t="s">
        <v>37</v>
      </c>
      <c r="G76" s="60" t="n">
        <f aca="false">E76*20%</f>
        <v>168</v>
      </c>
      <c r="H76" s="60" t="n">
        <f aca="false">E76*50%</f>
        <v>420</v>
      </c>
      <c r="I76" s="60" t="n">
        <f aca="false">E76*70%</f>
        <v>588</v>
      </c>
      <c r="J76" s="60" t="n">
        <f aca="false">E76</f>
        <v>840</v>
      </c>
    </row>
    <row r="77" s="46" customFormat="true" ht="71.25" hidden="false" customHeight="false" outlineLevel="0" collapsed="false">
      <c r="A77" s="44" t="s">
        <v>120</v>
      </c>
      <c r="B77" s="80" t="s">
        <v>121</v>
      </c>
      <c r="C77" s="44" t="n">
        <v>7421</v>
      </c>
      <c r="D77" s="49" t="n">
        <f aca="false">SUM(D78:D80)</f>
        <v>8699</v>
      </c>
      <c r="E77" s="49" t="n">
        <f aca="false">SUM(E78:E80)</f>
        <v>8699</v>
      </c>
      <c r="F77" s="70" t="s">
        <v>37</v>
      </c>
      <c r="G77" s="49" t="n">
        <f aca="false">SUM(G78:G80)</f>
        <v>399.8</v>
      </c>
      <c r="H77" s="49" t="n">
        <f aca="false">SUM(H78:H80)</f>
        <v>2899.6</v>
      </c>
      <c r="I77" s="49" t="n">
        <f aca="false">SUM(I78:I80)</f>
        <v>5899.3</v>
      </c>
      <c r="J77" s="49" t="n">
        <f aca="false">SUM(J78:J80)</f>
        <v>8699</v>
      </c>
      <c r="K77" s="23"/>
      <c r="L77" s="23"/>
      <c r="M77" s="23"/>
      <c r="N77" s="23"/>
      <c r="O77" s="23"/>
      <c r="P77" s="23"/>
      <c r="Q77" s="23"/>
    </row>
    <row r="78" customFormat="false" ht="121.5" hidden="false" customHeight="false" outlineLevel="0" collapsed="false">
      <c r="A78" s="50" t="s">
        <v>122</v>
      </c>
      <c r="B78" s="51" t="s">
        <v>123</v>
      </c>
      <c r="C78" s="78"/>
      <c r="D78" s="53" t="n">
        <f aca="false">SUM(E78:F78)</f>
        <v>0</v>
      </c>
      <c r="E78" s="53"/>
      <c r="F78" s="53" t="s">
        <v>37</v>
      </c>
      <c r="G78" s="75"/>
      <c r="H78" s="75"/>
      <c r="I78" s="75"/>
      <c r="J78" s="75"/>
      <c r="K78" s="23"/>
      <c r="L78" s="23"/>
      <c r="M78" s="23"/>
      <c r="N78" s="23"/>
      <c r="O78" s="23"/>
      <c r="P78" s="23"/>
      <c r="Q78" s="23"/>
    </row>
    <row r="79" s="59" customFormat="true" ht="81" hidden="false" customHeight="false" outlineLevel="0" collapsed="false">
      <c r="A79" s="50" t="s">
        <v>124</v>
      </c>
      <c r="B79" s="51" t="s">
        <v>125</v>
      </c>
      <c r="C79" s="52"/>
      <c r="D79" s="53" t="n">
        <f aca="false">SUM(E79:F79)</f>
        <v>1999</v>
      </c>
      <c r="E79" s="83" t="n">
        <v>1999</v>
      </c>
      <c r="F79" s="60" t="s">
        <v>37</v>
      </c>
      <c r="G79" s="83" t="n">
        <v>399.8</v>
      </c>
      <c r="H79" s="83" t="n">
        <v>799.6</v>
      </c>
      <c r="I79" s="83" t="n">
        <v>1399.3</v>
      </c>
      <c r="J79" s="60" t="n">
        <f aca="false">E79</f>
        <v>1999</v>
      </c>
      <c r="K79" s="23"/>
      <c r="L79" s="23"/>
      <c r="M79" s="23"/>
      <c r="N79" s="23"/>
      <c r="O79" s="23"/>
      <c r="P79" s="23"/>
      <c r="Q79" s="23"/>
    </row>
    <row r="80" s="59" customFormat="true" ht="81" hidden="false" customHeight="false" outlineLevel="0" collapsed="false">
      <c r="A80" s="50" t="s">
        <v>126</v>
      </c>
      <c r="B80" s="84" t="s">
        <v>127</v>
      </c>
      <c r="C80" s="52"/>
      <c r="D80" s="53" t="n">
        <f aca="false">SUM(E80:F80)</f>
        <v>6700</v>
      </c>
      <c r="E80" s="83" t="n">
        <f aca="false">10000-3300</f>
        <v>6700</v>
      </c>
      <c r="F80" s="60" t="s">
        <v>37</v>
      </c>
      <c r="G80" s="83"/>
      <c r="H80" s="83" t="n">
        <v>2100</v>
      </c>
      <c r="I80" s="83" t="n">
        <v>4500</v>
      </c>
      <c r="J80" s="60" t="n">
        <f aca="false">E80</f>
        <v>6700</v>
      </c>
      <c r="K80" s="55"/>
      <c r="L80" s="23"/>
      <c r="M80" s="23"/>
      <c r="N80" s="23"/>
      <c r="O80" s="23"/>
      <c r="P80" s="23"/>
      <c r="Q80" s="23"/>
    </row>
    <row r="81" s="46" customFormat="true" ht="41.25" hidden="false" customHeight="false" outlineLevel="0" collapsed="false">
      <c r="A81" s="44" t="s">
        <v>128</v>
      </c>
      <c r="B81" s="80" t="s">
        <v>129</v>
      </c>
      <c r="C81" s="44" t="n">
        <v>7422</v>
      </c>
      <c r="D81" s="49" t="n">
        <f aca="false">D82+D103+D104</f>
        <v>8065.6</v>
      </c>
      <c r="E81" s="49" t="n">
        <f aca="false">SUM(E82,E103,E104)</f>
        <v>8065.6</v>
      </c>
      <c r="F81" s="70" t="s">
        <v>37</v>
      </c>
      <c r="G81" s="49" t="n">
        <f aca="false">SUM(G82,G103,G104)</f>
        <v>1644.2</v>
      </c>
      <c r="H81" s="49" t="n">
        <f aca="false">SUM(H82,H103,H104)</f>
        <v>3838.4</v>
      </c>
      <c r="I81" s="49" t="n">
        <f aca="false">SUM(I82,I103,I104)</f>
        <v>5732.6</v>
      </c>
      <c r="J81" s="49" t="n">
        <f aca="false">SUM(J82,J103,J104)</f>
        <v>8065.6</v>
      </c>
      <c r="K81" s="23"/>
      <c r="L81" s="23"/>
      <c r="M81" s="23"/>
      <c r="N81" s="23"/>
      <c r="O81" s="23"/>
      <c r="P81" s="23"/>
      <c r="Q81" s="23"/>
    </row>
    <row r="82" s="46" customFormat="true" ht="122.25" hidden="false" customHeight="false" outlineLevel="0" collapsed="false">
      <c r="A82" s="50" t="s">
        <v>130</v>
      </c>
      <c r="B82" s="85" t="s">
        <v>131</v>
      </c>
      <c r="C82" s="80"/>
      <c r="D82" s="70" t="n">
        <f aca="false">SUM(D83,D84,D85,D86,D87,D88,D89,D93,D94,D95,D96,D97,D98,D99,D100,D101,D102,D103)</f>
        <v>8065.6</v>
      </c>
      <c r="E82" s="70" t="n">
        <f aca="false">SUM(E83,E84,E85,E86,E87,E88,E89,E90,E91,E92,E93,E94,E95,E97,E98,E99,E100,E101,E102)</f>
        <v>8065.6</v>
      </c>
      <c r="F82" s="70" t="s">
        <v>37</v>
      </c>
      <c r="G82" s="70" t="n">
        <f aca="false">SUM(G83,G84,G85,G86,G87,G88,G89,G90,G91,G92,G93,G94,G95,G97,G98,G99,G100,G101,G102)</f>
        <v>1644.2</v>
      </c>
      <c r="H82" s="70" t="n">
        <f aca="false">SUM(H83,H84,H85,H86,H87,H88,H89,H90,H91,H92,H93,H94,H95,H97,H98,H99,H100,H101,H102)</f>
        <v>3838.4</v>
      </c>
      <c r="I82" s="70" t="n">
        <f aca="false">SUM(I83,I84,I85,I86,I87,I88,I89,I90,I91,I92,I93,I94,I95,I97,I98,I99,I100,I101,I102)</f>
        <v>5732.6</v>
      </c>
      <c r="J82" s="70" t="n">
        <f aca="false">SUM(J83,J84,J85,J86,J87,J88,J89,J90,J91,J92,J93,J94,J95,J97,J98,J99,J100,J101,J102)</f>
        <v>8065.6</v>
      </c>
      <c r="K82" s="23"/>
      <c r="L82" s="23"/>
      <c r="M82" s="23"/>
      <c r="N82" s="23"/>
      <c r="O82" s="23"/>
      <c r="P82" s="23"/>
      <c r="Q82" s="23"/>
    </row>
    <row r="83" s="46" customFormat="true" ht="81" hidden="false" customHeight="false" outlineLevel="0" collapsed="false">
      <c r="A83" s="50" t="s">
        <v>132</v>
      </c>
      <c r="B83" s="86" t="s">
        <v>133</v>
      </c>
      <c r="C83" s="52"/>
      <c r="D83" s="53" t="n">
        <f aca="false">E83</f>
        <v>0</v>
      </c>
      <c r="E83" s="53"/>
      <c r="F83" s="53" t="s">
        <v>37</v>
      </c>
      <c r="G83" s="53"/>
      <c r="H83" s="53"/>
      <c r="I83" s="53"/>
      <c r="J83" s="53"/>
      <c r="K83" s="23"/>
      <c r="L83" s="23"/>
      <c r="M83" s="23"/>
      <c r="N83" s="23"/>
      <c r="O83" s="23"/>
      <c r="P83" s="23"/>
      <c r="Q83" s="23"/>
    </row>
    <row r="84" s="46" customFormat="true" ht="148.5" hidden="false" customHeight="false" outlineLevel="0" collapsed="false">
      <c r="A84" s="50" t="s">
        <v>134</v>
      </c>
      <c r="B84" s="86" t="s">
        <v>135</v>
      </c>
      <c r="C84" s="52"/>
      <c r="D84" s="53" t="n">
        <f aca="false">E84</f>
        <v>0</v>
      </c>
      <c r="E84" s="53"/>
      <c r="F84" s="53" t="s">
        <v>37</v>
      </c>
      <c r="G84" s="53"/>
      <c r="H84" s="53"/>
      <c r="I84" s="53"/>
      <c r="J84" s="53"/>
      <c r="K84" s="23"/>
      <c r="L84" s="23"/>
      <c r="M84" s="23"/>
      <c r="N84" s="23"/>
      <c r="O84" s="23"/>
      <c r="P84" s="23"/>
      <c r="Q84" s="23"/>
    </row>
    <row r="85" s="46" customFormat="true" ht="67.5" hidden="false" customHeight="false" outlineLevel="0" collapsed="false">
      <c r="A85" s="50" t="s">
        <v>136</v>
      </c>
      <c r="B85" s="86" t="s">
        <v>137</v>
      </c>
      <c r="C85" s="52"/>
      <c r="D85" s="53" t="n">
        <f aca="false">E85</f>
        <v>0</v>
      </c>
      <c r="E85" s="53"/>
      <c r="F85" s="53" t="s">
        <v>37</v>
      </c>
      <c r="G85" s="53"/>
      <c r="H85" s="53"/>
      <c r="I85" s="53"/>
      <c r="J85" s="53"/>
      <c r="K85" s="23"/>
      <c r="L85" s="23"/>
      <c r="M85" s="23"/>
      <c r="N85" s="23"/>
      <c r="O85" s="23"/>
      <c r="P85" s="23"/>
      <c r="Q85" s="23"/>
    </row>
    <row r="86" s="46" customFormat="true" ht="67.5" hidden="false" customHeight="false" outlineLevel="0" collapsed="false">
      <c r="A86" s="50" t="s">
        <v>138</v>
      </c>
      <c r="B86" s="86" t="s">
        <v>139</v>
      </c>
      <c r="C86" s="52"/>
      <c r="D86" s="53" t="n">
        <f aca="false">E86</f>
        <v>0</v>
      </c>
      <c r="E86" s="53"/>
      <c r="F86" s="53" t="s">
        <v>37</v>
      </c>
      <c r="G86" s="53"/>
      <c r="H86" s="53"/>
      <c r="I86" s="53"/>
      <c r="J86" s="53"/>
      <c r="K86" s="23"/>
      <c r="L86" s="23"/>
      <c r="M86" s="23"/>
      <c r="N86" s="23"/>
      <c r="O86" s="23"/>
      <c r="P86" s="23"/>
      <c r="Q86" s="23"/>
    </row>
    <row r="87" s="46" customFormat="true" ht="40.5" hidden="false" customHeight="false" outlineLevel="0" collapsed="false">
      <c r="A87" s="50" t="s">
        <v>140</v>
      </c>
      <c r="B87" s="86" t="s">
        <v>141</v>
      </c>
      <c r="C87" s="52"/>
      <c r="D87" s="53" t="n">
        <f aca="false">E87</f>
        <v>0</v>
      </c>
      <c r="E87" s="53"/>
      <c r="F87" s="53" t="s">
        <v>37</v>
      </c>
      <c r="G87" s="53"/>
      <c r="H87" s="53"/>
      <c r="I87" s="53"/>
      <c r="J87" s="53"/>
      <c r="K87" s="23"/>
      <c r="L87" s="23"/>
      <c r="M87" s="23"/>
      <c r="N87" s="23"/>
      <c r="O87" s="23"/>
      <c r="P87" s="23"/>
      <c r="Q87" s="23"/>
    </row>
    <row r="88" s="46" customFormat="true" ht="40.5" hidden="false" customHeight="false" outlineLevel="0" collapsed="false">
      <c r="A88" s="50" t="s">
        <v>142</v>
      </c>
      <c r="B88" s="86" t="s">
        <v>143</v>
      </c>
      <c r="C88" s="52"/>
      <c r="D88" s="53" t="n">
        <f aca="false">E88</f>
        <v>0</v>
      </c>
      <c r="E88" s="53"/>
      <c r="F88" s="53" t="s">
        <v>37</v>
      </c>
      <c r="G88" s="53"/>
      <c r="H88" s="53"/>
      <c r="I88" s="53"/>
      <c r="J88" s="53"/>
      <c r="K88" s="23"/>
      <c r="L88" s="23"/>
      <c r="M88" s="23"/>
      <c r="N88" s="23"/>
      <c r="O88" s="23"/>
      <c r="P88" s="23"/>
      <c r="Q88" s="23"/>
    </row>
    <row r="89" s="59" customFormat="true" ht="40.5" hidden="false" customHeight="false" outlineLevel="0" collapsed="false">
      <c r="A89" s="50" t="s">
        <v>144</v>
      </c>
      <c r="B89" s="51" t="s">
        <v>145</v>
      </c>
      <c r="C89" s="52"/>
      <c r="D89" s="53" t="n">
        <f aca="false">J89</f>
        <v>3645.6</v>
      </c>
      <c r="E89" s="60" t="n">
        <v>3645.6</v>
      </c>
      <c r="F89" s="60" t="s">
        <v>37</v>
      </c>
      <c r="G89" s="60" t="n">
        <v>844.2</v>
      </c>
      <c r="H89" s="60" t="n">
        <v>1688.4</v>
      </c>
      <c r="I89" s="60" t="n">
        <v>2532.6</v>
      </c>
      <c r="J89" s="60" t="n">
        <f aca="false">E89</f>
        <v>3645.6</v>
      </c>
      <c r="K89" s="23"/>
      <c r="L89" s="23"/>
      <c r="M89" s="23"/>
      <c r="N89" s="23"/>
      <c r="O89" s="23"/>
      <c r="P89" s="23"/>
      <c r="Q89" s="23"/>
    </row>
    <row r="90" s="46" customFormat="true" ht="108" hidden="false" customHeight="false" outlineLevel="0" collapsed="false">
      <c r="A90" s="50" t="s">
        <v>146</v>
      </c>
      <c r="B90" s="51" t="s">
        <v>147</v>
      </c>
      <c r="C90" s="52"/>
      <c r="D90" s="53" t="n">
        <f aca="false">E90</f>
        <v>0</v>
      </c>
      <c r="E90" s="53"/>
      <c r="F90" s="53" t="s">
        <v>37</v>
      </c>
      <c r="G90" s="53"/>
      <c r="H90" s="53"/>
      <c r="I90" s="53"/>
      <c r="J90" s="53"/>
      <c r="K90" s="23"/>
      <c r="L90" s="23"/>
      <c r="M90" s="23"/>
      <c r="N90" s="23"/>
      <c r="O90" s="23"/>
      <c r="P90" s="23"/>
      <c r="Q90" s="23"/>
    </row>
    <row r="91" s="46" customFormat="true" ht="14.25" hidden="false" customHeight="false" outlineLevel="0" collapsed="false">
      <c r="A91" s="50" t="s">
        <v>148</v>
      </c>
      <c r="B91" s="51" t="s">
        <v>149</v>
      </c>
      <c r="C91" s="52"/>
      <c r="D91" s="53" t="n">
        <f aca="false">E91</f>
        <v>0</v>
      </c>
      <c r="E91" s="53"/>
      <c r="F91" s="53" t="s">
        <v>37</v>
      </c>
      <c r="G91" s="53"/>
      <c r="H91" s="53"/>
      <c r="I91" s="53"/>
      <c r="J91" s="53"/>
      <c r="K91" s="23"/>
      <c r="L91" s="23"/>
      <c r="M91" s="23"/>
      <c r="N91" s="23"/>
      <c r="O91" s="23"/>
      <c r="P91" s="23"/>
      <c r="Q91" s="23"/>
    </row>
    <row r="92" s="46" customFormat="true" ht="94.5" hidden="false" customHeight="false" outlineLevel="0" collapsed="false">
      <c r="A92" s="50" t="s">
        <v>150</v>
      </c>
      <c r="B92" s="51" t="s">
        <v>151</v>
      </c>
      <c r="C92" s="52"/>
      <c r="D92" s="53" t="n">
        <f aca="false">E92</f>
        <v>0</v>
      </c>
      <c r="E92" s="53"/>
      <c r="F92" s="53" t="s">
        <v>37</v>
      </c>
      <c r="G92" s="53"/>
      <c r="H92" s="53"/>
      <c r="I92" s="53"/>
      <c r="J92" s="53"/>
      <c r="K92" s="23"/>
      <c r="L92" s="23"/>
      <c r="M92" s="23"/>
      <c r="N92" s="23"/>
      <c r="O92" s="23"/>
      <c r="P92" s="23"/>
      <c r="Q92" s="23"/>
    </row>
    <row r="93" s="46" customFormat="true" ht="121.5" hidden="false" customHeight="false" outlineLevel="0" collapsed="false">
      <c r="A93" s="50" t="s">
        <v>152</v>
      </c>
      <c r="B93" s="51" t="s">
        <v>153</v>
      </c>
      <c r="C93" s="52"/>
      <c r="D93" s="57" t="n">
        <f aca="false">E93</f>
        <v>0</v>
      </c>
      <c r="E93" s="53"/>
      <c r="F93" s="53" t="s">
        <v>37</v>
      </c>
      <c r="G93" s="53"/>
      <c r="H93" s="53"/>
      <c r="I93" s="53"/>
      <c r="J93" s="53"/>
      <c r="K93" s="23"/>
      <c r="L93" s="23"/>
      <c r="M93" s="23"/>
      <c r="N93" s="23"/>
      <c r="O93" s="23"/>
      <c r="P93" s="23"/>
      <c r="Q93" s="23"/>
    </row>
    <row r="94" s="59" customFormat="true" ht="54" hidden="false" customHeight="false" outlineLevel="0" collapsed="false">
      <c r="A94" s="50" t="s">
        <v>154</v>
      </c>
      <c r="B94" s="51" t="s">
        <v>155</v>
      </c>
      <c r="C94" s="52"/>
      <c r="D94" s="57" t="n">
        <f aca="false">E94</f>
        <v>900</v>
      </c>
      <c r="E94" s="60" t="n">
        <v>900</v>
      </c>
      <c r="F94" s="60" t="s">
        <v>37</v>
      </c>
      <c r="G94" s="60" t="n">
        <v>200</v>
      </c>
      <c r="H94" s="60" t="n">
        <v>450</v>
      </c>
      <c r="I94" s="60" t="n">
        <v>600</v>
      </c>
      <c r="J94" s="60" t="n">
        <f aca="false">E94</f>
        <v>900</v>
      </c>
      <c r="K94" s="23"/>
      <c r="L94" s="23"/>
      <c r="M94" s="23"/>
      <c r="N94" s="23"/>
      <c r="O94" s="23"/>
      <c r="P94" s="23"/>
      <c r="Q94" s="23"/>
    </row>
    <row r="95" s="59" customFormat="true" ht="40.5" hidden="false" customHeight="false" outlineLevel="0" collapsed="false">
      <c r="A95" s="50" t="s">
        <v>156</v>
      </c>
      <c r="B95" s="51" t="s">
        <v>157</v>
      </c>
      <c r="C95" s="52"/>
      <c r="D95" s="57" t="n">
        <f aca="false">E95</f>
        <v>3520</v>
      </c>
      <c r="E95" s="60" t="n">
        <v>3520</v>
      </c>
      <c r="F95" s="60" t="s">
        <v>37</v>
      </c>
      <c r="G95" s="60" t="n">
        <v>600</v>
      </c>
      <c r="H95" s="60" t="n">
        <v>1700</v>
      </c>
      <c r="I95" s="60" t="n">
        <v>2600</v>
      </c>
      <c r="J95" s="60" t="n">
        <f aca="false">E95</f>
        <v>3520</v>
      </c>
      <c r="K95" s="23"/>
      <c r="L95" s="23"/>
      <c r="M95" s="23"/>
      <c r="N95" s="23"/>
      <c r="O95" s="23"/>
      <c r="P95" s="23"/>
      <c r="Q95" s="23"/>
    </row>
    <row r="96" s="46" customFormat="true" ht="67.5" hidden="false" customHeight="false" outlineLevel="0" collapsed="false">
      <c r="A96" s="50" t="s">
        <v>158</v>
      </c>
      <c r="B96" s="51" t="s">
        <v>159</v>
      </c>
      <c r="C96" s="52"/>
      <c r="D96" s="57" t="n">
        <f aca="false">E96</f>
        <v>0</v>
      </c>
      <c r="E96" s="53"/>
      <c r="F96" s="53" t="s">
        <v>37</v>
      </c>
      <c r="G96" s="53"/>
      <c r="H96" s="53"/>
      <c r="I96" s="53"/>
      <c r="J96" s="53"/>
      <c r="K96" s="23"/>
      <c r="L96" s="23"/>
      <c r="M96" s="23"/>
      <c r="N96" s="23"/>
      <c r="O96" s="23"/>
      <c r="P96" s="23"/>
      <c r="Q96" s="23"/>
    </row>
    <row r="97" s="46" customFormat="true" ht="108" hidden="false" customHeight="false" outlineLevel="0" collapsed="false">
      <c r="A97" s="50" t="s">
        <v>160</v>
      </c>
      <c r="B97" s="51" t="s">
        <v>161</v>
      </c>
      <c r="C97" s="52"/>
      <c r="D97" s="57" t="n">
        <f aca="false">E97</f>
        <v>0</v>
      </c>
      <c r="E97" s="53"/>
      <c r="F97" s="53" t="s">
        <v>37</v>
      </c>
      <c r="G97" s="53"/>
      <c r="H97" s="53"/>
      <c r="I97" s="53"/>
      <c r="J97" s="53"/>
      <c r="K97" s="23"/>
      <c r="L97" s="23"/>
      <c r="M97" s="23"/>
      <c r="N97" s="23"/>
      <c r="O97" s="23"/>
      <c r="P97" s="23"/>
      <c r="Q97" s="23"/>
    </row>
    <row r="98" s="46" customFormat="true" ht="67.5" hidden="false" customHeight="false" outlineLevel="0" collapsed="false">
      <c r="A98" s="50" t="s">
        <v>162</v>
      </c>
      <c r="B98" s="51" t="s">
        <v>163</v>
      </c>
      <c r="C98" s="52"/>
      <c r="D98" s="57" t="n">
        <f aca="false">E98</f>
        <v>0</v>
      </c>
      <c r="E98" s="53"/>
      <c r="F98" s="53" t="s">
        <v>37</v>
      </c>
      <c r="G98" s="53"/>
      <c r="H98" s="53"/>
      <c r="I98" s="53"/>
      <c r="J98" s="53"/>
      <c r="K98" s="23"/>
      <c r="L98" s="23"/>
      <c r="M98" s="23"/>
      <c r="N98" s="23"/>
      <c r="O98" s="23"/>
      <c r="P98" s="23"/>
      <c r="Q98" s="23"/>
    </row>
    <row r="99" s="46" customFormat="true" ht="162" hidden="false" customHeight="false" outlineLevel="0" collapsed="false">
      <c r="A99" s="50" t="s">
        <v>164</v>
      </c>
      <c r="B99" s="51" t="s">
        <v>165</v>
      </c>
      <c r="C99" s="52"/>
      <c r="D99" s="53" t="n">
        <f aca="false">E99</f>
        <v>0</v>
      </c>
      <c r="E99" s="53"/>
      <c r="F99" s="53" t="s">
        <v>37</v>
      </c>
      <c r="G99" s="53"/>
      <c r="H99" s="53"/>
      <c r="I99" s="53"/>
      <c r="J99" s="53"/>
      <c r="K99" s="23"/>
      <c r="L99" s="23"/>
      <c r="M99" s="23"/>
      <c r="N99" s="23"/>
      <c r="O99" s="23"/>
      <c r="P99" s="23"/>
      <c r="Q99" s="23"/>
    </row>
    <row r="100" s="46" customFormat="true" ht="27" hidden="false" customHeight="false" outlineLevel="0" collapsed="false">
      <c r="A100" s="50" t="s">
        <v>166</v>
      </c>
      <c r="B100" s="51" t="s">
        <v>167</v>
      </c>
      <c r="C100" s="52"/>
      <c r="D100" s="53" t="n">
        <f aca="false">E100</f>
        <v>0</v>
      </c>
      <c r="E100" s="53"/>
      <c r="F100" s="53" t="s">
        <v>37</v>
      </c>
      <c r="G100" s="53"/>
      <c r="H100" s="53"/>
      <c r="I100" s="53"/>
      <c r="J100" s="53"/>
      <c r="K100" s="23"/>
      <c r="L100" s="23"/>
      <c r="M100" s="23"/>
      <c r="N100" s="23"/>
      <c r="O100" s="23"/>
      <c r="P100" s="23"/>
      <c r="Q100" s="23"/>
    </row>
    <row r="101" s="46" customFormat="true" ht="27" hidden="false" customHeight="false" outlineLevel="0" collapsed="false">
      <c r="A101" s="50" t="s">
        <v>168</v>
      </c>
      <c r="B101" s="51" t="s">
        <v>169</v>
      </c>
      <c r="C101" s="52"/>
      <c r="D101" s="53" t="n">
        <f aca="false">E101</f>
        <v>0</v>
      </c>
      <c r="E101" s="53"/>
      <c r="F101" s="53" t="s">
        <v>37</v>
      </c>
      <c r="G101" s="53"/>
      <c r="H101" s="53"/>
      <c r="I101" s="53"/>
      <c r="J101" s="53"/>
      <c r="K101" s="23"/>
      <c r="L101" s="23"/>
      <c r="M101" s="23"/>
      <c r="N101" s="23"/>
      <c r="O101" s="23"/>
      <c r="P101" s="23"/>
      <c r="Q101" s="23"/>
    </row>
    <row r="102" s="46" customFormat="true" ht="14.25" hidden="false" customHeight="false" outlineLevel="0" collapsed="false">
      <c r="A102" s="50" t="s">
        <v>170</v>
      </c>
      <c r="B102" s="51" t="s">
        <v>171</v>
      </c>
      <c r="C102" s="52"/>
      <c r="D102" s="53" t="n">
        <f aca="false">E102</f>
        <v>0</v>
      </c>
      <c r="E102" s="53"/>
      <c r="F102" s="53" t="s">
        <v>37</v>
      </c>
      <c r="G102" s="53"/>
      <c r="H102" s="53"/>
      <c r="I102" s="53"/>
      <c r="J102" s="53"/>
      <c r="K102" s="23"/>
      <c r="L102" s="23"/>
      <c r="M102" s="23"/>
      <c r="N102" s="23"/>
      <c r="O102" s="23"/>
      <c r="P102" s="23"/>
      <c r="Q102" s="23"/>
    </row>
    <row r="103" s="46" customFormat="true" ht="54" hidden="false" customHeight="false" outlineLevel="0" collapsed="false">
      <c r="A103" s="50" t="s">
        <v>172</v>
      </c>
      <c r="B103" s="51" t="s">
        <v>173</v>
      </c>
      <c r="C103" s="52"/>
      <c r="D103" s="53" t="n">
        <f aca="false">E103</f>
        <v>0</v>
      </c>
      <c r="E103" s="53"/>
      <c r="F103" s="53" t="s">
        <v>37</v>
      </c>
      <c r="G103" s="53"/>
      <c r="H103" s="53"/>
      <c r="I103" s="53"/>
      <c r="J103" s="53"/>
      <c r="K103" s="23"/>
      <c r="L103" s="23"/>
      <c r="M103" s="23"/>
      <c r="N103" s="23"/>
      <c r="O103" s="23"/>
      <c r="P103" s="23"/>
      <c r="Q103" s="23"/>
    </row>
    <row r="104" customFormat="false" ht="27" hidden="false" customHeight="false" outlineLevel="0" collapsed="false">
      <c r="A104" s="50" t="s">
        <v>174</v>
      </c>
      <c r="B104" s="51" t="s">
        <v>175</v>
      </c>
      <c r="C104" s="52"/>
      <c r="D104" s="53" t="n">
        <f aca="false">E104</f>
        <v>0</v>
      </c>
      <c r="E104" s="53"/>
      <c r="F104" s="53" t="s">
        <v>37</v>
      </c>
      <c r="G104" s="53"/>
      <c r="H104" s="53"/>
      <c r="I104" s="53"/>
      <c r="J104" s="53"/>
      <c r="K104" s="23"/>
      <c r="L104" s="23"/>
      <c r="M104" s="23"/>
      <c r="N104" s="23"/>
      <c r="O104" s="23"/>
      <c r="P104" s="23"/>
      <c r="Q104" s="23"/>
    </row>
    <row r="105" s="46" customFormat="true" ht="28.5" hidden="false" customHeight="false" outlineLevel="0" collapsed="false">
      <c r="A105" s="42" t="s">
        <v>176</v>
      </c>
      <c r="B105" s="87" t="s">
        <v>177</v>
      </c>
      <c r="C105" s="48" t="n">
        <v>7431</v>
      </c>
      <c r="D105" s="49" t="n">
        <f aca="false">SUM(D106:D107)</f>
        <v>0</v>
      </c>
      <c r="E105" s="49" t="n">
        <f aca="false">SUM(E106:E107)</f>
        <v>0</v>
      </c>
      <c r="F105" s="45" t="s">
        <v>37</v>
      </c>
      <c r="G105" s="49" t="n">
        <f aca="false">SUM(G106:G107)</f>
        <v>0</v>
      </c>
      <c r="H105" s="49" t="n">
        <f aca="false">SUM(H106:H107)</f>
        <v>0</v>
      </c>
      <c r="I105" s="49" t="n">
        <f aca="false">SUM(I106:I107)</f>
        <v>0</v>
      </c>
      <c r="J105" s="49" t="n">
        <f aca="false">SUM(J106:J107)</f>
        <v>0</v>
      </c>
      <c r="K105" s="23"/>
      <c r="L105" s="23"/>
      <c r="M105" s="23"/>
      <c r="N105" s="23"/>
      <c r="O105" s="23"/>
      <c r="P105" s="23"/>
      <c r="Q105" s="23"/>
    </row>
    <row r="106" customFormat="false" ht="67.5" hidden="false" customHeight="false" outlineLevel="0" collapsed="false">
      <c r="A106" s="50" t="s">
        <v>178</v>
      </c>
      <c r="B106" s="73" t="s">
        <v>179</v>
      </c>
      <c r="C106" s="78"/>
      <c r="D106" s="53" t="n">
        <f aca="false">SUM(E106:F106)</f>
        <v>0</v>
      </c>
      <c r="E106" s="53"/>
      <c r="F106" s="53" t="s">
        <v>37</v>
      </c>
      <c r="G106" s="53"/>
      <c r="H106" s="53"/>
      <c r="I106" s="53"/>
      <c r="J106" s="53"/>
      <c r="K106" s="23"/>
      <c r="L106" s="23"/>
      <c r="M106" s="23"/>
      <c r="N106" s="23"/>
      <c r="O106" s="23"/>
      <c r="P106" s="23"/>
      <c r="Q106" s="23"/>
    </row>
    <row r="107" s="46" customFormat="true" ht="54" hidden="false" customHeight="false" outlineLevel="0" collapsed="false">
      <c r="A107" s="50" t="s">
        <v>180</v>
      </c>
      <c r="B107" s="73" t="s">
        <v>181</v>
      </c>
      <c r="C107" s="78"/>
      <c r="D107" s="53" t="n">
        <f aca="false">SUM(E107:F107)</f>
        <v>0</v>
      </c>
      <c r="E107" s="53"/>
      <c r="F107" s="53" t="s">
        <v>37</v>
      </c>
      <c r="G107" s="75"/>
      <c r="H107" s="75"/>
      <c r="I107" s="75"/>
      <c r="J107" s="75"/>
      <c r="K107" s="23"/>
      <c r="L107" s="23"/>
      <c r="M107" s="23"/>
      <c r="N107" s="23"/>
      <c r="O107" s="23"/>
      <c r="P107" s="23"/>
      <c r="Q107" s="23"/>
    </row>
    <row r="108" s="46" customFormat="true" ht="57" hidden="false" customHeight="false" outlineLevel="0" collapsed="false">
      <c r="A108" s="44" t="s">
        <v>182</v>
      </c>
      <c r="B108" s="47" t="s">
        <v>183</v>
      </c>
      <c r="C108" s="48" t="n">
        <v>7441</v>
      </c>
      <c r="D108" s="49" t="n">
        <f aca="false">SUM(D109:D110)</f>
        <v>0</v>
      </c>
      <c r="E108" s="49" t="n">
        <f aca="false">SUM(E109:E110)</f>
        <v>0</v>
      </c>
      <c r="F108" s="45" t="s">
        <v>37</v>
      </c>
      <c r="G108" s="49" t="n">
        <f aca="false">SUM(G109:G110)</f>
        <v>0</v>
      </c>
      <c r="H108" s="49" t="n">
        <f aca="false">SUM(H109:H110)</f>
        <v>0</v>
      </c>
      <c r="I108" s="49" t="n">
        <f aca="false">SUM(I109:I110)</f>
        <v>0</v>
      </c>
      <c r="J108" s="49" t="n">
        <f aca="false">SUM(J109:J110)</f>
        <v>0</v>
      </c>
      <c r="K108" s="23"/>
      <c r="L108" s="23"/>
      <c r="M108" s="23"/>
      <c r="N108" s="23"/>
      <c r="O108" s="23"/>
      <c r="P108" s="23"/>
      <c r="Q108" s="23"/>
    </row>
    <row r="109" s="46" customFormat="true" ht="148.5" hidden="false" customHeight="false" outlineLevel="0" collapsed="false">
      <c r="A109" s="88" t="s">
        <v>184</v>
      </c>
      <c r="B109" s="51" t="s">
        <v>185</v>
      </c>
      <c r="C109" s="78"/>
      <c r="D109" s="53" t="n">
        <f aca="false">SUM(E109:F109)</f>
        <v>0</v>
      </c>
      <c r="E109" s="57"/>
      <c r="F109" s="53" t="s">
        <v>37</v>
      </c>
      <c r="G109" s="57"/>
      <c r="H109" s="57"/>
      <c r="I109" s="57"/>
      <c r="J109" s="57"/>
      <c r="K109" s="23"/>
      <c r="L109" s="23"/>
      <c r="M109" s="23"/>
      <c r="N109" s="23"/>
      <c r="O109" s="23"/>
      <c r="P109" s="23"/>
      <c r="Q109" s="23"/>
    </row>
    <row r="110" s="46" customFormat="true" ht="148.5" hidden="false" customHeight="false" outlineLevel="0" collapsed="false">
      <c r="A110" s="50" t="s">
        <v>186</v>
      </c>
      <c r="B110" s="51" t="s">
        <v>187</v>
      </c>
      <c r="C110" s="89"/>
      <c r="D110" s="53" t="n">
        <f aca="false">SUM(E110:F110)</f>
        <v>0</v>
      </c>
      <c r="E110" s="57"/>
      <c r="F110" s="53" t="s">
        <v>37</v>
      </c>
      <c r="G110" s="90"/>
      <c r="H110" s="90"/>
      <c r="I110" s="90"/>
      <c r="J110" s="90"/>
      <c r="K110" s="23"/>
      <c r="L110" s="23"/>
      <c r="M110" s="23"/>
      <c r="N110" s="23"/>
      <c r="O110" s="23"/>
      <c r="P110" s="23"/>
      <c r="Q110" s="23"/>
    </row>
    <row r="111" s="46" customFormat="true" ht="57" hidden="false" customHeight="false" outlineLevel="0" collapsed="false">
      <c r="A111" s="42" t="s">
        <v>188</v>
      </c>
      <c r="B111" s="47" t="s">
        <v>189</v>
      </c>
      <c r="C111" s="48" t="n">
        <v>7442</v>
      </c>
      <c r="D111" s="49" t="n">
        <f aca="false">SUM(D112:D113)</f>
        <v>0</v>
      </c>
      <c r="E111" s="45" t="s">
        <v>37</v>
      </c>
      <c r="F111" s="49" t="n">
        <f aca="false">SUM(F112:F113)</f>
        <v>0</v>
      </c>
      <c r="G111" s="49" t="n">
        <f aca="false">SUM(G112:G113)</f>
        <v>0</v>
      </c>
      <c r="H111" s="49" t="n">
        <f aca="false">SUM(H112:H113)</f>
        <v>0</v>
      </c>
      <c r="I111" s="49" t="n">
        <f aca="false">SUM(I112:I113)</f>
        <v>0</v>
      </c>
      <c r="J111" s="49" t="n">
        <f aca="false">SUM(J112:J113)</f>
        <v>0</v>
      </c>
      <c r="K111" s="23"/>
      <c r="L111" s="23"/>
      <c r="M111" s="23"/>
      <c r="N111" s="23"/>
      <c r="O111" s="23"/>
      <c r="P111" s="23"/>
      <c r="Q111" s="23"/>
    </row>
    <row r="112" customFormat="false" ht="148.5" hidden="false" customHeight="false" outlineLevel="0" collapsed="false">
      <c r="A112" s="50" t="s">
        <v>190</v>
      </c>
      <c r="B112" s="91" t="s">
        <v>191</v>
      </c>
      <c r="C112" s="78"/>
      <c r="D112" s="53" t="n">
        <f aca="false">SUM(E112:F112)</f>
        <v>0</v>
      </c>
      <c r="E112" s="53" t="s">
        <v>37</v>
      </c>
      <c r="F112" s="53" t="n">
        <v>0</v>
      </c>
      <c r="G112" s="53"/>
      <c r="H112" s="53"/>
      <c r="I112" s="53"/>
      <c r="J112" s="53"/>
      <c r="K112" s="23"/>
      <c r="L112" s="23"/>
      <c r="M112" s="23"/>
      <c r="N112" s="23"/>
      <c r="O112" s="23"/>
      <c r="P112" s="23"/>
      <c r="Q112" s="23"/>
    </row>
    <row r="113" s="46" customFormat="true" ht="148.5" hidden="false" customHeight="false" outlineLevel="0" collapsed="false">
      <c r="A113" s="50" t="s">
        <v>192</v>
      </c>
      <c r="B113" s="73" t="s">
        <v>193</v>
      </c>
      <c r="C113" s="78"/>
      <c r="D113" s="53" t="n">
        <f aca="false">SUM(E113:F113)</f>
        <v>0</v>
      </c>
      <c r="E113" s="53" t="s">
        <v>37</v>
      </c>
      <c r="F113" s="53"/>
      <c r="G113" s="53"/>
      <c r="H113" s="53"/>
      <c r="I113" s="53"/>
      <c r="J113" s="53"/>
      <c r="K113" s="23"/>
      <c r="L113" s="23"/>
      <c r="M113" s="23"/>
      <c r="N113" s="23"/>
      <c r="O113" s="23"/>
      <c r="P113" s="23"/>
      <c r="Q113" s="23"/>
    </row>
    <row r="114" s="46" customFormat="true" ht="42.75" hidden="false" customHeight="false" outlineLevel="0" collapsed="false">
      <c r="A114" s="92" t="s">
        <v>194</v>
      </c>
      <c r="B114" s="47" t="s">
        <v>195</v>
      </c>
      <c r="C114" s="48" t="n">
        <v>7452</v>
      </c>
      <c r="D114" s="49" t="n">
        <f aca="false">SUM(D115:D117)-D116</f>
        <v>0</v>
      </c>
      <c r="E114" s="49" t="n">
        <f aca="false">SUM(E115:E117)</f>
        <v>0</v>
      </c>
      <c r="F114" s="49" t="n">
        <f aca="false">SUM(F115:F117)</f>
        <v>0</v>
      </c>
      <c r="G114" s="49" t="n">
        <f aca="false">SUM(G115:G117)</f>
        <v>0</v>
      </c>
      <c r="H114" s="49" t="n">
        <f aca="false">SUM(H115:H117)</f>
        <v>0</v>
      </c>
      <c r="I114" s="49" t="n">
        <f aca="false">SUM(I115:I117)</f>
        <v>0</v>
      </c>
      <c r="J114" s="49" t="n">
        <f aca="false">SUM(J115:J117)</f>
        <v>0</v>
      </c>
      <c r="K114" s="23"/>
      <c r="L114" s="23"/>
      <c r="M114" s="23"/>
      <c r="N114" s="23"/>
      <c r="O114" s="23"/>
      <c r="P114" s="23"/>
      <c r="Q114" s="23"/>
    </row>
    <row r="115" customFormat="false" ht="27" hidden="false" customHeight="false" outlineLevel="0" collapsed="false">
      <c r="A115" s="50" t="s">
        <v>196</v>
      </c>
      <c r="B115" s="93" t="s">
        <v>197</v>
      </c>
      <c r="C115" s="78"/>
      <c r="D115" s="53" t="n">
        <f aca="false">SUM(E115:F115)</f>
        <v>0</v>
      </c>
      <c r="E115" s="53" t="s">
        <v>37</v>
      </c>
      <c r="F115" s="53" t="n">
        <v>0</v>
      </c>
      <c r="G115" s="53"/>
      <c r="H115" s="53"/>
      <c r="I115" s="53"/>
      <c r="J115" s="53"/>
      <c r="K115" s="23"/>
      <c r="L115" s="23"/>
      <c r="M115" s="23"/>
      <c r="N115" s="23"/>
      <c r="O115" s="23"/>
      <c r="P115" s="23"/>
      <c r="Q115" s="23"/>
    </row>
    <row r="116" customFormat="false" ht="40.5" hidden="false" customHeight="false" outlineLevel="0" collapsed="false">
      <c r="A116" s="50" t="s">
        <v>198</v>
      </c>
      <c r="B116" s="93" t="s">
        <v>199</v>
      </c>
      <c r="C116" s="78"/>
      <c r="D116" s="53" t="n">
        <f aca="false">SUM(E116:F116)</f>
        <v>0</v>
      </c>
      <c r="E116" s="53" t="s">
        <v>37</v>
      </c>
      <c r="F116" s="53" t="n">
        <f aca="false">'Gorcarnakan caxs'!G541</f>
        <v>0</v>
      </c>
      <c r="G116" s="53"/>
      <c r="H116" s="53"/>
      <c r="I116" s="53"/>
      <c r="J116" s="53" t="n">
        <f aca="false">F116</f>
        <v>0</v>
      </c>
      <c r="K116" s="23"/>
      <c r="L116" s="23"/>
      <c r="M116" s="23"/>
      <c r="N116" s="23"/>
      <c r="O116" s="23"/>
      <c r="P116" s="23"/>
      <c r="Q116" s="23"/>
    </row>
    <row r="117" s="23" customFormat="true" ht="40.5" hidden="false" customHeight="false" outlineLevel="0" collapsed="false">
      <c r="A117" s="50" t="s">
        <v>200</v>
      </c>
      <c r="B117" s="93" t="s">
        <v>201</v>
      </c>
      <c r="C117" s="78"/>
      <c r="D117" s="53" t="n">
        <f aca="false">SUM(E117:F117)</f>
        <v>0</v>
      </c>
      <c r="E117" s="94"/>
      <c r="F117" s="60" t="n">
        <v>0</v>
      </c>
      <c r="G117" s="60"/>
      <c r="H117" s="60"/>
      <c r="I117" s="60"/>
      <c r="J117" s="60" t="n">
        <f aca="false">E117</f>
        <v>0</v>
      </c>
    </row>
    <row r="118" customFormat="false" ht="13.5" hidden="false" customHeight="false" outlineLevel="0" collapsed="false">
      <c r="B118" s="14"/>
      <c r="D118" s="14"/>
      <c r="E118" s="14"/>
      <c r="F118" s="14"/>
      <c r="G118" s="14"/>
      <c r="H118" s="14"/>
      <c r="I118" s="14"/>
      <c r="J118" s="14"/>
      <c r="K118" s="23"/>
      <c r="L118" s="23"/>
      <c r="M118" s="23"/>
      <c r="N118" s="23"/>
      <c r="O118" s="23"/>
      <c r="P118" s="23"/>
      <c r="Q118" s="23"/>
    </row>
    <row r="119" customFormat="false" ht="13.5" hidden="false" customHeight="false" outlineLevel="0" collapsed="false">
      <c r="B119" s="14"/>
      <c r="D119" s="14"/>
      <c r="E119" s="14"/>
      <c r="F119" s="14"/>
      <c r="G119" s="14"/>
      <c r="H119" s="14"/>
      <c r="I119" s="14"/>
      <c r="J119" s="14"/>
      <c r="K119" s="23"/>
      <c r="L119" s="23"/>
      <c r="M119" s="23"/>
      <c r="N119" s="23"/>
      <c r="O119" s="23"/>
      <c r="P119" s="23"/>
      <c r="Q119" s="23"/>
    </row>
    <row r="120" customFormat="false" ht="13.5" hidden="false" customHeight="false" outlineLevel="0" collapsed="false">
      <c r="B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3.5" hidden="false" customHeight="false" outlineLevel="0" collapsed="false">
      <c r="B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3.5" hidden="false" customHeight="false" outlineLevel="0" collapsed="false">
      <c r="B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3.5" hidden="false" customHeight="false" outlineLevel="0" collapsed="false">
      <c r="B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3.5" hidden="false" customHeight="false" outlineLevel="0" collapsed="false">
      <c r="B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3.5" hidden="false" customHeight="false" outlineLevel="0" collapsed="false">
      <c r="B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3.5" hidden="false" customHeight="false" outlineLevel="0" collapsed="false">
      <c r="B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3.5" hidden="false" customHeight="false" outlineLevel="0" collapsed="false">
      <c r="B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3.5" hidden="false" customHeight="false" outlineLevel="0" collapsed="false">
      <c r="B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3.5" hidden="false" customHeight="false" outlineLevel="0" collapsed="false">
      <c r="B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3.5" hidden="false" customHeight="false" outlineLevel="0" collapsed="false">
      <c r="B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3.5" hidden="false" customHeight="false" outlineLevel="0" collapsed="false">
      <c r="B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3.5" hidden="false" customHeight="false" outlineLevel="0" collapsed="false">
      <c r="B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3.5" hidden="false" customHeight="false" outlineLevel="0" collapsed="false">
      <c r="B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3.5" hidden="false" customHeight="false" outlineLevel="0" collapsed="false">
      <c r="B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3.5" hidden="false" customHeight="false" outlineLevel="0" collapsed="false">
      <c r="B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3.5" hidden="false" customHeight="false" outlineLevel="0" collapsed="false">
      <c r="B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3.5" hidden="false" customHeight="false" outlineLevel="0" collapsed="false">
      <c r="B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3.5" hidden="false" customHeight="false" outlineLevel="0" collapsed="false">
      <c r="B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3.5" hidden="false" customHeight="false" outlineLevel="0" collapsed="false">
      <c r="B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3.5" hidden="false" customHeight="false" outlineLevel="0" collapsed="false">
      <c r="B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3.5" hidden="false" customHeight="false" outlineLevel="0" collapsed="false">
      <c r="B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3.5" hidden="false" customHeight="false" outlineLevel="0" collapsed="false">
      <c r="B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3.5" hidden="false" customHeight="false" outlineLevel="0" collapsed="false">
      <c r="B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3.5" hidden="false" customHeight="false" outlineLevel="0" collapsed="false">
      <c r="B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3.5" hidden="false" customHeight="false" outlineLevel="0" collapsed="false">
      <c r="B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3.5" hidden="false" customHeight="false" outlineLevel="0" collapsed="false">
      <c r="B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3.5" hidden="false" customHeight="false" outlineLevel="0" collapsed="false">
      <c r="B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3.5" hidden="false" customHeight="false" outlineLevel="0" collapsed="false">
      <c r="B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3.5" hidden="false" customHeight="false" outlineLevel="0" collapsed="false">
      <c r="B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3.5" hidden="false" customHeight="false" outlineLevel="0" collapsed="false">
      <c r="B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3.5" hidden="false" customHeight="false" outlineLevel="0" collapsed="false">
      <c r="B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3.5" hidden="false" customHeight="false" outlineLevel="0" collapsed="false">
      <c r="B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3.5" hidden="false" customHeight="false" outlineLevel="0" collapsed="false">
      <c r="B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3.5" hidden="false" customHeight="false" outlineLevel="0" collapsed="false">
      <c r="B154" s="14"/>
      <c r="D154" s="14"/>
      <c r="E154" s="14"/>
      <c r="F154" s="14"/>
      <c r="G154" s="14"/>
      <c r="H154" s="14"/>
      <c r="I154" s="14"/>
      <c r="J154" s="14"/>
      <c r="K154" s="14"/>
    </row>
  </sheetData>
  <mergeCells count="11">
    <mergeCell ref="C1:F1"/>
    <mergeCell ref="F3:J3"/>
    <mergeCell ref="B5:K5"/>
    <mergeCell ref="A7:A9"/>
    <mergeCell ref="B7:B9"/>
    <mergeCell ref="C7:C9"/>
    <mergeCell ref="D7:F7"/>
    <mergeCell ref="G7:J7"/>
    <mergeCell ref="D8:D9"/>
    <mergeCell ref="E8:F8"/>
    <mergeCell ref="G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5.41"/>
    <col collapsed="false" customWidth="true" hidden="false" outlineLevel="0" max="3" min="3" style="97" width="4.41"/>
    <col collapsed="false" customWidth="true" hidden="false" outlineLevel="0" max="4" min="4" style="98" width="5.71"/>
    <col collapsed="false" customWidth="true" hidden="false" outlineLevel="0" max="5" min="5" style="99" width="31.99"/>
    <col collapsed="false" customWidth="true" hidden="false" outlineLevel="0" max="6" min="6" style="100" width="12.99"/>
    <col collapsed="false" customWidth="true" hidden="false" outlineLevel="0" max="7" min="7" style="100" width="13.28"/>
    <col collapsed="false" customWidth="true" hidden="false" outlineLevel="0" max="8" min="8" style="100" width="11.56"/>
    <col collapsed="false" customWidth="true" hidden="true" outlineLevel="0" max="9" min="9" style="100" width="0.28"/>
    <col collapsed="false" customWidth="true" hidden="true" outlineLevel="0" max="10" min="10" style="100" width="9.28"/>
    <col collapsed="false" customWidth="true" hidden="true" outlineLevel="0" max="11" min="11" style="100" width="9.41"/>
    <col collapsed="false" customWidth="true" hidden="true" outlineLevel="0" max="12" min="12" style="100" width="8.28"/>
    <col collapsed="false" customWidth="true" hidden="false" outlineLevel="0" max="13" min="13" style="101" width="16.56"/>
    <col collapsed="false" customWidth="true" hidden="false" outlineLevel="0" max="14" min="14" style="101" width="12.42"/>
    <col collapsed="false" customWidth="true" hidden="false" outlineLevel="0" max="15" min="15" style="101" width="12.56"/>
    <col collapsed="false" customWidth="true" hidden="false" outlineLevel="0" max="16" min="16" style="101" width="11.28"/>
    <col collapsed="false" customWidth="true" hidden="false" outlineLevel="0" max="17" min="17" style="101" width="11.85"/>
    <col collapsed="false" customWidth="true" hidden="false" outlineLevel="0" max="18" min="18" style="101" width="11.42"/>
    <col collapsed="false" customWidth="false" hidden="false" outlineLevel="0" max="257" min="19" style="101" width="9.14"/>
  </cols>
  <sheetData>
    <row r="1" s="105" customFormat="true" ht="90.75" hidden="false" customHeight="true" outlineLevel="0" collapsed="false">
      <c r="A1" s="102"/>
      <c r="B1" s="102"/>
      <c r="C1" s="102"/>
      <c r="D1" s="102"/>
      <c r="E1" s="103" t="s">
        <v>202</v>
      </c>
      <c r="F1" s="104" t="s">
        <v>203</v>
      </c>
      <c r="G1" s="104"/>
      <c r="H1" s="104"/>
      <c r="I1" s="22"/>
      <c r="J1" s="22"/>
      <c r="K1" s="22"/>
      <c r="L1" s="22"/>
      <c r="M1" s="22"/>
    </row>
    <row r="2" s="105" customFormat="true" ht="31.5" hidden="false" customHeight="true" outlineLevel="0" collapsed="false">
      <c r="A2" s="106"/>
      <c r="B2" s="106"/>
      <c r="C2" s="106"/>
      <c r="D2" s="106"/>
      <c r="E2" s="107" t="s">
        <v>204</v>
      </c>
      <c r="F2" s="107"/>
      <c r="G2" s="107"/>
      <c r="H2" s="108"/>
      <c r="I2" s="109"/>
      <c r="J2" s="109"/>
      <c r="K2" s="109"/>
      <c r="L2" s="109"/>
      <c r="M2" s="110"/>
    </row>
    <row r="3" s="105" customFormat="true" ht="41.25" hidden="true" customHeight="true" outlineLevel="0" collapsed="false">
      <c r="A3" s="111"/>
      <c r="B3" s="111"/>
      <c r="C3" s="111"/>
      <c r="D3" s="111"/>
      <c r="E3" s="111"/>
      <c r="F3" s="112"/>
      <c r="G3" s="112"/>
      <c r="H3" s="112"/>
      <c r="I3" s="112"/>
      <c r="J3" s="112"/>
      <c r="K3" s="113"/>
      <c r="L3" s="113"/>
      <c r="M3" s="110"/>
    </row>
    <row r="4" s="105" customFormat="true" ht="33.75" hidden="false" customHeight="true" outlineLevel="0" collapsed="false">
      <c r="A4" s="114" t="s">
        <v>205</v>
      </c>
      <c r="B4" s="114"/>
      <c r="C4" s="114"/>
      <c r="D4" s="114"/>
      <c r="E4" s="114"/>
      <c r="F4" s="114"/>
      <c r="G4" s="114"/>
      <c r="H4" s="114"/>
      <c r="I4" s="115"/>
      <c r="J4" s="115"/>
      <c r="K4" s="115"/>
      <c r="L4" s="116"/>
      <c r="M4" s="110"/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7"/>
      <c r="G5" s="100" t="s">
        <v>206</v>
      </c>
      <c r="L5" s="118"/>
      <c r="M5" s="119"/>
    </row>
    <row r="6" customFormat="false" ht="45.75" hidden="false" customHeight="true" outlineLevel="0" collapsed="false">
      <c r="A6" s="117"/>
      <c r="B6" s="120"/>
      <c r="C6" s="121"/>
      <c r="D6" s="121"/>
      <c r="E6" s="122"/>
      <c r="F6" s="123" t="s">
        <v>207</v>
      </c>
      <c r="G6" s="123"/>
      <c r="H6" s="123"/>
      <c r="I6" s="124" t="s">
        <v>208</v>
      </c>
      <c r="J6" s="124"/>
      <c r="K6" s="124"/>
      <c r="L6" s="124"/>
      <c r="M6" s="119"/>
    </row>
    <row r="7" s="133" customFormat="true" ht="26.25" hidden="false" customHeight="true" outlineLevel="0" collapsed="false">
      <c r="A7" s="125" t="s">
        <v>209</v>
      </c>
      <c r="B7" s="126" t="s">
        <v>210</v>
      </c>
      <c r="C7" s="127" t="s">
        <v>211</v>
      </c>
      <c r="D7" s="127" t="s">
        <v>212</v>
      </c>
      <c r="E7" s="128" t="s">
        <v>213</v>
      </c>
      <c r="F7" s="129" t="s">
        <v>214</v>
      </c>
      <c r="G7" s="130" t="s">
        <v>215</v>
      </c>
      <c r="H7" s="130"/>
      <c r="I7" s="131" t="s">
        <v>216</v>
      </c>
      <c r="J7" s="131"/>
      <c r="K7" s="131"/>
      <c r="L7" s="131"/>
      <c r="M7" s="132"/>
    </row>
    <row r="8" s="139" customFormat="true" ht="42.75" hidden="false" customHeight="true" outlineLevel="0" collapsed="false">
      <c r="A8" s="125"/>
      <c r="B8" s="126"/>
      <c r="C8" s="127"/>
      <c r="D8" s="127"/>
      <c r="E8" s="128"/>
      <c r="F8" s="134" t="s">
        <v>217</v>
      </c>
      <c r="G8" s="135" t="s">
        <v>218</v>
      </c>
      <c r="H8" s="136" t="s">
        <v>219</v>
      </c>
      <c r="I8" s="134" t="n">
        <v>1</v>
      </c>
      <c r="J8" s="137" t="n">
        <v>2</v>
      </c>
      <c r="K8" s="137" t="n">
        <v>3</v>
      </c>
      <c r="L8" s="138" t="n">
        <v>4</v>
      </c>
      <c r="M8" s="132"/>
    </row>
    <row r="9" s="143" customFormat="true" ht="16.5" hidden="false" customHeight="false" outlineLevel="0" collapsed="false">
      <c r="A9" s="125"/>
      <c r="B9" s="126"/>
      <c r="C9" s="127"/>
      <c r="D9" s="127"/>
      <c r="E9" s="128"/>
      <c r="F9" s="140" t="n">
        <v>6</v>
      </c>
      <c r="G9" s="141" t="n">
        <v>7</v>
      </c>
      <c r="H9" s="142" t="n">
        <v>8</v>
      </c>
      <c r="I9" s="140" t="n">
        <v>9</v>
      </c>
      <c r="J9" s="141" t="n">
        <v>10</v>
      </c>
      <c r="K9" s="142" t="n">
        <v>11</v>
      </c>
      <c r="L9" s="140" t="n">
        <v>12</v>
      </c>
      <c r="M9" s="132"/>
    </row>
    <row r="10" s="152" customFormat="true" ht="91.5" hidden="false" customHeight="true" outlineLevel="0" collapsed="false">
      <c r="A10" s="144" t="n">
        <v>1</v>
      </c>
      <c r="B10" s="145" t="n">
        <v>2</v>
      </c>
      <c r="C10" s="145" t="n">
        <v>3</v>
      </c>
      <c r="D10" s="146" t="n">
        <v>4</v>
      </c>
      <c r="E10" s="147" t="n">
        <v>5</v>
      </c>
      <c r="F10" s="148" t="n">
        <f aca="false">SUM(F11,F97,F114,F145,F233,F270,F314,F344,F417,F487,F535)</f>
        <v>500474.5</v>
      </c>
      <c r="G10" s="148" t="n">
        <f aca="false">SUM(G11,G97,G114,G145,G233,G270,G314,G344,G417,G487,G535)</f>
        <v>500474.5</v>
      </c>
      <c r="H10" s="149" t="n">
        <f aca="false">SUM(H11,H97,H114,H145,H233,H270,H314,H344,H417,H487,H535)</f>
        <v>0</v>
      </c>
      <c r="I10" s="148" t="n">
        <f aca="false">SUM(I11,I97,I114,I145,I233,I270,I314,I344,I417,I487,I535)</f>
        <v>78165</v>
      </c>
      <c r="J10" s="149" t="n">
        <f aca="false">SUM(J11,J97,J114,J145,J233,J270,J314,J344,J417,J487,J535)</f>
        <v>167215.1</v>
      </c>
      <c r="K10" s="148" t="n">
        <f aca="false">SUM(K11,K97,K114,K145,K233,K270,K314,K344,K417,K487,K535)</f>
        <v>245418</v>
      </c>
      <c r="L10" s="148" t="n">
        <f aca="false">SUM(L11,L97,L114,L145,L233,L270,L314,L344,L417,L487,L535)</f>
        <v>500474.5</v>
      </c>
      <c r="M10" s="150"/>
      <c r="N10" s="151"/>
      <c r="O10" s="150"/>
      <c r="P10" s="150"/>
      <c r="Q10" s="150"/>
      <c r="R10" s="150"/>
    </row>
    <row r="11" s="160" customFormat="true" ht="69" hidden="false" customHeight="true" outlineLevel="0" collapsed="false">
      <c r="A11" s="153" t="n">
        <v>2000</v>
      </c>
      <c r="B11" s="154" t="s">
        <v>220</v>
      </c>
      <c r="C11" s="155" t="s">
        <v>37</v>
      </c>
      <c r="D11" s="156" t="s">
        <v>37</v>
      </c>
      <c r="E11" s="157" t="s">
        <v>221</v>
      </c>
      <c r="F11" s="158" t="n">
        <f aca="false">SUM(F13,F42,F46,F64,F67,F70,F86,F89)</f>
        <v>243668.6</v>
      </c>
      <c r="G11" s="158" t="n">
        <f aca="false">SUM(G13,G42,G46,G64,G67,G70,G86,G89)</f>
        <v>243668.6</v>
      </c>
      <c r="H11" s="159" t="n">
        <f aca="false">SUM(H13,H42,H46,H64,H67,H70,H86,H89)</f>
        <v>0</v>
      </c>
      <c r="I11" s="158" t="n">
        <f aca="false">SUM(I13,I42,I46,I64,I67,I70,I86,I89)</f>
        <v>42926.2</v>
      </c>
      <c r="J11" s="159" t="n">
        <f aca="false">SUM(J13,J42,J46,J64,J67,J70,J86,J89)</f>
        <v>94768</v>
      </c>
      <c r="K11" s="158" t="n">
        <f aca="false">SUM(K13,K42,K46,K64,K67,K70,K86,K89)</f>
        <v>143343.3</v>
      </c>
      <c r="L11" s="158" t="n">
        <f aca="false">SUM(L13,L42,L46,L64,L67,L70,L86,L89)</f>
        <v>243668.6</v>
      </c>
      <c r="M11" s="150"/>
      <c r="N11" s="150"/>
      <c r="O11" s="150"/>
    </row>
    <row r="12" customFormat="false" ht="21.75" hidden="false" customHeight="true" outlineLevel="0" collapsed="false">
      <c r="A12" s="161" t="n">
        <v>2100</v>
      </c>
      <c r="B12" s="162" t="s">
        <v>222</v>
      </c>
      <c r="C12" s="163" t="s">
        <v>223</v>
      </c>
      <c r="D12" s="164" t="s">
        <v>223</v>
      </c>
      <c r="E12" s="165" t="s">
        <v>224</v>
      </c>
      <c r="F12" s="166"/>
      <c r="G12" s="166"/>
      <c r="H12" s="167"/>
      <c r="I12" s="166"/>
      <c r="J12" s="167"/>
      <c r="K12" s="166"/>
      <c r="L12" s="166"/>
      <c r="M12" s="150"/>
      <c r="N12" s="150"/>
      <c r="O12" s="150"/>
      <c r="P12" s="150"/>
    </row>
    <row r="13" s="170" customFormat="true" ht="76.5" hidden="false" customHeight="true" outlineLevel="0" collapsed="false">
      <c r="A13" s="161"/>
      <c r="B13" s="162"/>
      <c r="C13" s="163"/>
      <c r="D13" s="164"/>
      <c r="E13" s="168" t="s">
        <v>225</v>
      </c>
      <c r="F13" s="166" t="n">
        <f aca="false">SUM(F15)</f>
        <v>155102.5</v>
      </c>
      <c r="G13" s="166" t="n">
        <f aca="false">SUM(G15)</f>
        <v>155102.5</v>
      </c>
      <c r="H13" s="167" t="n">
        <f aca="false">SUM(H15)</f>
        <v>0</v>
      </c>
      <c r="I13" s="166" t="n">
        <f aca="false">SUM(I15)</f>
        <v>28976.2</v>
      </c>
      <c r="J13" s="167" t="n">
        <f aca="false">SUM(J15)</f>
        <v>59480</v>
      </c>
      <c r="K13" s="166" t="n">
        <f aca="false">SUM(K15)</f>
        <v>86461</v>
      </c>
      <c r="L13" s="166" t="n">
        <f aca="false">SUM(L15)</f>
        <v>155102.5</v>
      </c>
      <c r="M13" s="132"/>
      <c r="N13" s="169"/>
    </row>
    <row r="14" s="170" customFormat="true" ht="12" hidden="false" customHeight="true" outlineLevel="0" collapsed="false">
      <c r="A14" s="171" t="n">
        <v>2110</v>
      </c>
      <c r="B14" s="162" t="s">
        <v>222</v>
      </c>
      <c r="C14" s="172" t="s">
        <v>226</v>
      </c>
      <c r="D14" s="173" t="s">
        <v>223</v>
      </c>
      <c r="E14" s="168" t="s">
        <v>227</v>
      </c>
      <c r="F14" s="166"/>
      <c r="G14" s="166"/>
      <c r="H14" s="167"/>
      <c r="I14" s="166"/>
      <c r="J14" s="167"/>
      <c r="K14" s="166"/>
      <c r="L14" s="166"/>
      <c r="M14" s="132"/>
      <c r="N14" s="132"/>
      <c r="O14" s="132"/>
    </row>
    <row r="15" customFormat="false" ht="27.75" hidden="false" customHeight="true" outlineLevel="0" collapsed="false">
      <c r="A15" s="174" t="n">
        <v>2111</v>
      </c>
      <c r="B15" s="175" t="s">
        <v>222</v>
      </c>
      <c r="C15" s="176" t="s">
        <v>226</v>
      </c>
      <c r="D15" s="177" t="s">
        <v>226</v>
      </c>
      <c r="E15" s="178" t="s">
        <v>228</v>
      </c>
      <c r="F15" s="179" t="n">
        <f aca="false">SUM(G15:H15)</f>
        <v>155102.5</v>
      </c>
      <c r="G15" s="179" t="n">
        <f aca="false">G16+G17+G18+G19+G20+G21+G22+G23+G24+G25+G26+G27+G28+G29+G30+G31+G32+G33+G34+G35+G36+G37+G38</f>
        <v>155102.5</v>
      </c>
      <c r="H15" s="180" t="n">
        <f aca="false">H37+H38+H39</f>
        <v>0</v>
      </c>
      <c r="I15" s="179" t="n">
        <f aca="false">I16+I17+I18+I19+I20+I21+I22+I23+I24+I25+I26+I27+I28+I29+I30+I31+I32+I33+I34+I35+I36+I37+I38+I39</f>
        <v>28976.2</v>
      </c>
      <c r="J15" s="179" t="n">
        <f aca="false">J16+J17+J18+J19+J20+J21+J22+J23+J24+J25+J26+J27+J28+J29+J30+J31+J32+J33+J34+J35+J36+J37+J38+J39</f>
        <v>59480</v>
      </c>
      <c r="K15" s="179" t="n">
        <f aca="false">K16+K17+K18+K19+K20+K21+K22+K23+K24+K25+K26+K27+K28+K29+K30+K31+K32+K33+K34+K35+K36+K37+K38+K39</f>
        <v>86461</v>
      </c>
      <c r="L15" s="179" t="n">
        <f aca="false">L16+L17+L18+L19+L20+L21+L22+L23+L24+L25+L26+L27+L28+L29+L30+L31+L32+L33+L34+L35+L36+L37+L38+L39</f>
        <v>155102.5</v>
      </c>
      <c r="M15" s="132"/>
      <c r="N15" s="132"/>
      <c r="O15" s="132"/>
    </row>
    <row r="16" customFormat="false" ht="32.25" hidden="false" customHeight="true" outlineLevel="0" collapsed="false">
      <c r="A16" s="181"/>
      <c r="B16" s="172"/>
      <c r="C16" s="172"/>
      <c r="D16" s="60"/>
      <c r="E16" s="182" t="n">
        <v>4111</v>
      </c>
      <c r="F16" s="166" t="n">
        <f aca="false">SUM(G16:H16)</f>
        <v>98382.5</v>
      </c>
      <c r="G16" s="166" t="n">
        <f aca="false">112000-13617.5</f>
        <v>98382.5</v>
      </c>
      <c r="H16" s="167"/>
      <c r="I16" s="166" t="n">
        <v>17000</v>
      </c>
      <c r="J16" s="167" t="n">
        <v>37000</v>
      </c>
      <c r="K16" s="166" t="n">
        <v>55000</v>
      </c>
      <c r="L16" s="166" t="n">
        <f aca="false">F16</f>
        <v>98382.5</v>
      </c>
      <c r="M16" s="150"/>
      <c r="N16" s="150"/>
      <c r="O16" s="150"/>
    </row>
    <row r="17" customFormat="false" ht="13.5" hidden="false" customHeight="true" outlineLevel="0" collapsed="false">
      <c r="A17" s="181"/>
      <c r="B17" s="172"/>
      <c r="C17" s="172"/>
      <c r="D17" s="60"/>
      <c r="E17" s="182" t="n">
        <v>4112</v>
      </c>
      <c r="F17" s="166" t="n">
        <f aca="false">SUM(G17:H17)</f>
        <v>0</v>
      </c>
      <c r="G17" s="166"/>
      <c r="H17" s="167"/>
      <c r="I17" s="166"/>
      <c r="J17" s="167"/>
      <c r="K17" s="166"/>
      <c r="L17" s="166" t="n">
        <f aca="false">F17</f>
        <v>0</v>
      </c>
      <c r="M17" s="132"/>
    </row>
    <row r="18" customFormat="false" ht="19.5" hidden="false" customHeight="true" outlineLevel="0" collapsed="false">
      <c r="A18" s="181"/>
      <c r="B18" s="172"/>
      <c r="C18" s="172"/>
      <c r="D18" s="60"/>
      <c r="E18" s="182" t="n">
        <v>4212</v>
      </c>
      <c r="F18" s="166" t="n">
        <f aca="false">SUM(G18:H18)</f>
        <v>15000</v>
      </c>
      <c r="G18" s="166" t="n">
        <v>15000</v>
      </c>
      <c r="H18" s="167"/>
      <c r="I18" s="166" t="n">
        <v>4000</v>
      </c>
      <c r="J18" s="167" t="n">
        <v>7000</v>
      </c>
      <c r="K18" s="166" t="n">
        <v>10000</v>
      </c>
      <c r="L18" s="166" t="n">
        <f aca="false">F18</f>
        <v>15000</v>
      </c>
      <c r="M18" s="132"/>
    </row>
    <row r="19" customFormat="false" ht="19.5" hidden="false" customHeight="true" outlineLevel="0" collapsed="false">
      <c r="A19" s="181"/>
      <c r="B19" s="172"/>
      <c r="C19" s="172"/>
      <c r="D19" s="60"/>
      <c r="E19" s="182" t="n">
        <v>4213</v>
      </c>
      <c r="F19" s="166" t="n">
        <f aca="false">SUM(G19:H19)</f>
        <v>240</v>
      </c>
      <c r="G19" s="166" t="n">
        <v>240</v>
      </c>
      <c r="H19" s="167"/>
      <c r="I19" s="166" t="n">
        <v>60</v>
      </c>
      <c r="J19" s="167" t="n">
        <v>120</v>
      </c>
      <c r="K19" s="166" t="n">
        <v>180</v>
      </c>
      <c r="L19" s="166" t="n">
        <f aca="false">F19</f>
        <v>240</v>
      </c>
      <c r="M19" s="132"/>
    </row>
    <row r="20" customFormat="false" ht="19.5" hidden="false" customHeight="true" outlineLevel="0" collapsed="false">
      <c r="A20" s="181"/>
      <c r="B20" s="172"/>
      <c r="C20" s="172"/>
      <c r="D20" s="60"/>
      <c r="E20" s="182" t="n">
        <v>4214</v>
      </c>
      <c r="F20" s="166" t="n">
        <f aca="false">SUM(G20:H20)</f>
        <v>2200</v>
      </c>
      <c r="G20" s="166" t="n">
        <v>2200</v>
      </c>
      <c r="H20" s="167"/>
      <c r="I20" s="166" t="n">
        <v>400</v>
      </c>
      <c r="J20" s="167" t="n">
        <v>800</v>
      </c>
      <c r="K20" s="166" t="n">
        <v>1200</v>
      </c>
      <c r="L20" s="166" t="n">
        <f aca="false">F20</f>
        <v>2200</v>
      </c>
      <c r="M20" s="132"/>
    </row>
    <row r="21" customFormat="false" ht="19.5" hidden="false" customHeight="true" outlineLevel="0" collapsed="false">
      <c r="A21" s="181"/>
      <c r="B21" s="172"/>
      <c r="C21" s="172"/>
      <c r="D21" s="60"/>
      <c r="E21" s="182" t="n">
        <v>4221</v>
      </c>
      <c r="F21" s="166" t="n">
        <f aca="false">SUM(G21:H21)</f>
        <v>1800</v>
      </c>
      <c r="G21" s="166" t="n">
        <v>1800</v>
      </c>
      <c r="H21" s="167"/>
      <c r="I21" s="166" t="n">
        <v>200</v>
      </c>
      <c r="J21" s="167" t="n">
        <v>500</v>
      </c>
      <c r="K21" s="166" t="n">
        <v>900</v>
      </c>
      <c r="L21" s="166" t="n">
        <f aca="false">F21</f>
        <v>1800</v>
      </c>
      <c r="M21" s="132"/>
    </row>
    <row r="22" customFormat="false" ht="19.5" hidden="false" customHeight="true" outlineLevel="0" collapsed="false">
      <c r="A22" s="181"/>
      <c r="B22" s="172"/>
      <c r="C22" s="172"/>
      <c r="D22" s="60"/>
      <c r="E22" s="182" t="n">
        <v>4232</v>
      </c>
      <c r="F22" s="166" t="n">
        <f aca="false">SUM(G22:H22)</f>
        <v>520</v>
      </c>
      <c r="G22" s="166" t="n">
        <v>520</v>
      </c>
      <c r="H22" s="167"/>
      <c r="I22" s="166"/>
      <c r="J22" s="167"/>
      <c r="K22" s="166" t="n">
        <v>240</v>
      </c>
      <c r="L22" s="166" t="n">
        <f aca="false">F22</f>
        <v>520</v>
      </c>
      <c r="M22" s="132"/>
    </row>
    <row r="23" customFormat="false" ht="19.5" hidden="false" customHeight="true" outlineLevel="0" collapsed="false">
      <c r="A23" s="181"/>
      <c r="B23" s="172"/>
      <c r="C23" s="172"/>
      <c r="D23" s="60"/>
      <c r="E23" s="182" t="n">
        <v>4233</v>
      </c>
      <c r="F23" s="166" t="n">
        <f aca="false">SUM(G23:H23)</f>
        <v>600</v>
      </c>
      <c r="G23" s="166" t="n">
        <v>600</v>
      </c>
      <c r="H23" s="167"/>
      <c r="I23" s="166" t="n">
        <v>60</v>
      </c>
      <c r="J23" s="167" t="n">
        <v>120</v>
      </c>
      <c r="K23" s="166" t="n">
        <v>180</v>
      </c>
      <c r="L23" s="166" t="n">
        <f aca="false">F23</f>
        <v>600</v>
      </c>
      <c r="M23" s="132"/>
    </row>
    <row r="24" customFormat="false" ht="19.5" hidden="false" customHeight="true" outlineLevel="0" collapsed="false">
      <c r="A24" s="181"/>
      <c r="B24" s="172"/>
      <c r="C24" s="172"/>
      <c r="D24" s="60"/>
      <c r="E24" s="182" t="n">
        <v>4234</v>
      </c>
      <c r="F24" s="166" t="n">
        <f aca="false">SUM(G24:H24)</f>
        <v>800</v>
      </c>
      <c r="G24" s="166" t="n">
        <v>800</v>
      </c>
      <c r="H24" s="167"/>
      <c r="I24" s="166" t="n">
        <v>100</v>
      </c>
      <c r="J24" s="167" t="n">
        <v>200</v>
      </c>
      <c r="K24" s="166" t="n">
        <v>300</v>
      </c>
      <c r="L24" s="166" t="n">
        <f aca="false">F24</f>
        <v>800</v>
      </c>
      <c r="M24" s="132"/>
    </row>
    <row r="25" customFormat="false" ht="19.5" hidden="false" customHeight="true" outlineLevel="0" collapsed="false">
      <c r="A25" s="181"/>
      <c r="B25" s="172"/>
      <c r="C25" s="172"/>
      <c r="D25" s="60"/>
      <c r="E25" s="182" t="n">
        <v>4235</v>
      </c>
      <c r="F25" s="166" t="n">
        <f aca="false">SUM(G25:H25)</f>
        <v>4200</v>
      </c>
      <c r="G25" s="166" t="n">
        <v>4200</v>
      </c>
      <c r="H25" s="167"/>
      <c r="I25" s="166" t="n">
        <v>500</v>
      </c>
      <c r="J25" s="167" t="n">
        <v>1000</v>
      </c>
      <c r="K25" s="166" t="n">
        <v>1500</v>
      </c>
      <c r="L25" s="166" t="n">
        <f aca="false">F25</f>
        <v>4200</v>
      </c>
      <c r="M25" s="132"/>
    </row>
    <row r="26" customFormat="false" ht="19.5" hidden="false" customHeight="true" outlineLevel="0" collapsed="false">
      <c r="A26" s="181"/>
      <c r="B26" s="172"/>
      <c r="C26" s="172"/>
      <c r="D26" s="60"/>
      <c r="E26" s="182" t="n">
        <v>4239</v>
      </c>
      <c r="F26" s="166" t="n">
        <f aca="false">SUM(G26:H26)</f>
        <v>9000</v>
      </c>
      <c r="G26" s="166" t="n">
        <v>9000</v>
      </c>
      <c r="H26" s="167"/>
      <c r="I26" s="166" t="n">
        <f aca="false">2000-842.1</f>
        <v>1157.9</v>
      </c>
      <c r="J26" s="167" t="n">
        <v>4100</v>
      </c>
      <c r="K26" s="166" t="n">
        <v>6000</v>
      </c>
      <c r="L26" s="166" t="n">
        <f aca="false">F26</f>
        <v>9000</v>
      </c>
      <c r="M26" s="132"/>
    </row>
    <row r="27" customFormat="false" ht="19.5" hidden="false" customHeight="true" outlineLevel="0" collapsed="false">
      <c r="A27" s="181"/>
      <c r="B27" s="172"/>
      <c r="C27" s="172"/>
      <c r="D27" s="60"/>
      <c r="E27" s="182" t="n">
        <v>4241</v>
      </c>
      <c r="F27" s="166" t="n">
        <f aca="false">SUM(G27:H27)</f>
        <v>5400</v>
      </c>
      <c r="G27" s="166" t="n">
        <v>5400</v>
      </c>
      <c r="H27" s="167"/>
      <c r="I27" s="166" t="n">
        <v>1500</v>
      </c>
      <c r="J27" s="167" t="n">
        <v>2700</v>
      </c>
      <c r="K27" s="166" t="n">
        <v>3000</v>
      </c>
      <c r="L27" s="166" t="n">
        <f aca="false">F27</f>
        <v>5400</v>
      </c>
      <c r="M27" s="132"/>
    </row>
    <row r="28" customFormat="false" ht="19.5" hidden="false" customHeight="true" outlineLevel="0" collapsed="false">
      <c r="A28" s="181"/>
      <c r="B28" s="172"/>
      <c r="C28" s="172"/>
      <c r="D28" s="60"/>
      <c r="E28" s="182" t="n">
        <v>4251</v>
      </c>
      <c r="F28" s="166" t="n">
        <f aca="false">SUM(G28:H28)</f>
        <v>3500</v>
      </c>
      <c r="G28" s="166" t="n">
        <v>3500</v>
      </c>
      <c r="H28" s="167"/>
      <c r="I28" s="166" t="n">
        <v>100</v>
      </c>
      <c r="J28" s="167" t="n">
        <v>200</v>
      </c>
      <c r="K28" s="166" t="n">
        <v>300</v>
      </c>
      <c r="L28" s="166" t="n">
        <f aca="false">F28</f>
        <v>3500</v>
      </c>
      <c r="M28" s="132"/>
    </row>
    <row r="29" customFormat="false" ht="19.5" hidden="false" customHeight="true" outlineLevel="0" collapsed="false">
      <c r="A29" s="181"/>
      <c r="B29" s="172"/>
      <c r="C29" s="172"/>
      <c r="D29" s="60"/>
      <c r="E29" s="182" t="n">
        <v>4252</v>
      </c>
      <c r="F29" s="166" t="n">
        <f aca="false">SUM(G29:H29)</f>
        <v>1800</v>
      </c>
      <c r="G29" s="166" t="n">
        <v>1800</v>
      </c>
      <c r="H29" s="167"/>
      <c r="I29" s="166" t="n">
        <v>300</v>
      </c>
      <c r="J29" s="167" t="n">
        <v>600</v>
      </c>
      <c r="K29" s="166" t="n">
        <v>900</v>
      </c>
      <c r="L29" s="166" t="n">
        <f aca="false">F29</f>
        <v>1800</v>
      </c>
      <c r="M29" s="132"/>
    </row>
    <row r="30" customFormat="false" ht="19.5" hidden="false" customHeight="true" outlineLevel="0" collapsed="false">
      <c r="A30" s="181"/>
      <c r="B30" s="172"/>
      <c r="C30" s="172"/>
      <c r="D30" s="60"/>
      <c r="E30" s="182" t="n">
        <v>4261</v>
      </c>
      <c r="F30" s="166" t="n">
        <f aca="false">SUM(G30:H30)</f>
        <v>1600</v>
      </c>
      <c r="G30" s="166" t="n">
        <v>1600</v>
      </c>
      <c r="H30" s="167"/>
      <c r="I30" s="166" t="n">
        <v>300</v>
      </c>
      <c r="J30" s="167" t="n">
        <v>600</v>
      </c>
      <c r="K30" s="166" t="n">
        <v>900</v>
      </c>
      <c r="L30" s="166" t="n">
        <f aca="false">F30</f>
        <v>1600</v>
      </c>
      <c r="M30" s="132"/>
    </row>
    <row r="31" customFormat="false" ht="19.5" hidden="false" customHeight="true" outlineLevel="0" collapsed="false">
      <c r="A31" s="181"/>
      <c r="B31" s="172"/>
      <c r="C31" s="172"/>
      <c r="D31" s="60"/>
      <c r="E31" s="182" t="n">
        <v>4264</v>
      </c>
      <c r="F31" s="166" t="n">
        <f aca="false">SUM(G31:H31)</f>
        <v>8000</v>
      </c>
      <c r="G31" s="166" t="n">
        <v>8000</v>
      </c>
      <c r="H31" s="167"/>
      <c r="I31" s="166" t="n">
        <v>3000</v>
      </c>
      <c r="J31" s="167" t="n">
        <v>4000</v>
      </c>
      <c r="K31" s="166" t="n">
        <v>5000</v>
      </c>
      <c r="L31" s="166" t="n">
        <f aca="false">F31</f>
        <v>8000</v>
      </c>
      <c r="M31" s="132"/>
    </row>
    <row r="32" customFormat="false" ht="19.5" hidden="false" customHeight="true" outlineLevel="0" collapsed="false">
      <c r="A32" s="181"/>
      <c r="B32" s="172"/>
      <c r="C32" s="172"/>
      <c r="D32" s="60"/>
      <c r="E32" s="182" t="n">
        <v>4267</v>
      </c>
      <c r="F32" s="166" t="n">
        <f aca="false">SUM(G32:H32)</f>
        <v>900</v>
      </c>
      <c r="G32" s="166" t="n">
        <v>900</v>
      </c>
      <c r="H32" s="167"/>
      <c r="I32" s="166" t="n">
        <v>100</v>
      </c>
      <c r="J32" s="167" t="n">
        <v>200</v>
      </c>
      <c r="K32" s="166" t="n">
        <v>300</v>
      </c>
      <c r="L32" s="166" t="n">
        <f aca="false">F32</f>
        <v>900</v>
      </c>
      <c r="M32" s="132"/>
    </row>
    <row r="33" customFormat="false" ht="19.5" hidden="false" customHeight="true" outlineLevel="0" collapsed="false">
      <c r="A33" s="181"/>
      <c r="B33" s="172"/>
      <c r="C33" s="172"/>
      <c r="D33" s="60"/>
      <c r="E33" s="182" t="n">
        <v>4269</v>
      </c>
      <c r="F33" s="166" t="n">
        <f aca="false">SUM(G33:H33)</f>
        <v>900</v>
      </c>
      <c r="G33" s="166" t="n">
        <v>900</v>
      </c>
      <c r="H33" s="167"/>
      <c r="I33" s="166" t="n">
        <v>158.3</v>
      </c>
      <c r="J33" s="167" t="n">
        <v>300</v>
      </c>
      <c r="K33" s="166" t="n">
        <v>450</v>
      </c>
      <c r="L33" s="166" t="n">
        <f aca="false">F33</f>
        <v>900</v>
      </c>
      <c r="M33" s="132"/>
    </row>
    <row r="34" customFormat="false" ht="19.5" hidden="false" customHeight="true" outlineLevel="0" collapsed="false">
      <c r="A34" s="181"/>
      <c r="B34" s="172"/>
      <c r="C34" s="172"/>
      <c r="D34" s="60"/>
      <c r="E34" s="182" t="n">
        <v>4215</v>
      </c>
      <c r="F34" s="166" t="n">
        <f aca="false">SUM(G34:H34)</f>
        <v>140</v>
      </c>
      <c r="G34" s="166" t="n">
        <v>140</v>
      </c>
      <c r="H34" s="167"/>
      <c r="I34" s="166"/>
      <c r="J34" s="167"/>
      <c r="K34" s="166" t="n">
        <v>31</v>
      </c>
      <c r="L34" s="166" t="n">
        <f aca="false">F34</f>
        <v>140</v>
      </c>
      <c r="M34" s="132"/>
    </row>
    <row r="35" customFormat="false" ht="19.5" hidden="false" customHeight="true" outlineLevel="0" collapsed="false">
      <c r="A35" s="181"/>
      <c r="B35" s="172"/>
      <c r="C35" s="172"/>
      <c r="D35" s="60"/>
      <c r="E35" s="182" t="n">
        <v>4823</v>
      </c>
      <c r="F35" s="166" t="n">
        <f aca="false">SUM(G35:H35)</f>
        <v>120</v>
      </c>
      <c r="G35" s="166" t="n">
        <v>120</v>
      </c>
      <c r="H35" s="167"/>
      <c r="I35" s="166" t="n">
        <v>40</v>
      </c>
      <c r="J35" s="167" t="n">
        <v>40</v>
      </c>
      <c r="K35" s="166" t="n">
        <v>80</v>
      </c>
      <c r="L35" s="166" t="n">
        <f aca="false">F35</f>
        <v>120</v>
      </c>
      <c r="M35" s="132"/>
    </row>
    <row r="36" customFormat="false" ht="19.5" hidden="false" customHeight="true" outlineLevel="0" collapsed="false">
      <c r="A36" s="181"/>
      <c r="B36" s="172"/>
      <c r="C36" s="172"/>
      <c r="D36" s="60"/>
      <c r="E36" s="182"/>
      <c r="F36" s="166" t="n">
        <f aca="false">SUM(G36:H36)</f>
        <v>0</v>
      </c>
      <c r="G36" s="166"/>
      <c r="H36" s="167"/>
      <c r="I36" s="166"/>
      <c r="J36" s="167"/>
      <c r="K36" s="166"/>
      <c r="L36" s="166" t="n">
        <f aca="false">F36</f>
        <v>0</v>
      </c>
      <c r="M36" s="132"/>
    </row>
    <row r="37" customFormat="false" ht="19.5" hidden="false" customHeight="true" outlineLevel="0" collapsed="false">
      <c r="A37" s="181"/>
      <c r="B37" s="172"/>
      <c r="C37" s="172"/>
      <c r="D37" s="60"/>
      <c r="E37" s="182" t="n">
        <v>5113</v>
      </c>
      <c r="F37" s="166" t="n">
        <f aca="false">SUM(G37:H37)</f>
        <v>0</v>
      </c>
      <c r="G37" s="166"/>
      <c r="H37" s="167"/>
      <c r="I37" s="167"/>
      <c r="J37" s="167"/>
      <c r="K37" s="167"/>
      <c r="L37" s="166" t="n">
        <f aca="false">F37</f>
        <v>0</v>
      </c>
      <c r="M37" s="132"/>
    </row>
    <row r="38" customFormat="false" ht="19.5" hidden="false" customHeight="true" outlineLevel="0" collapsed="false">
      <c r="A38" s="181"/>
      <c r="B38" s="172"/>
      <c r="C38" s="172"/>
      <c r="D38" s="60"/>
      <c r="E38" s="182" t="n">
        <v>5122</v>
      </c>
      <c r="F38" s="166" t="n">
        <f aca="false">SUM(G38:H38)</f>
        <v>0</v>
      </c>
      <c r="G38" s="166"/>
      <c r="H38" s="167"/>
      <c r="I38" s="167" t="n">
        <f aca="false">H38</f>
        <v>0</v>
      </c>
      <c r="J38" s="167" t="n">
        <f aca="false">H38</f>
        <v>0</v>
      </c>
      <c r="K38" s="167" t="n">
        <f aca="false">H38</f>
        <v>0</v>
      </c>
      <c r="L38" s="166" t="n">
        <f aca="false">F38</f>
        <v>0</v>
      </c>
      <c r="M38" s="132"/>
    </row>
    <row r="39" customFormat="false" ht="19.5" hidden="false" customHeight="true" outlineLevel="0" collapsed="false">
      <c r="A39" s="181"/>
      <c r="B39" s="172"/>
      <c r="C39" s="172"/>
      <c r="D39" s="60"/>
      <c r="E39" s="182" t="n">
        <v>5129</v>
      </c>
      <c r="F39" s="166" t="n">
        <f aca="false">SUM(G39:H39)</f>
        <v>0</v>
      </c>
      <c r="G39" s="166"/>
      <c r="H39" s="167"/>
      <c r="I39" s="166"/>
      <c r="J39" s="167"/>
      <c r="K39" s="166"/>
      <c r="L39" s="166" t="n">
        <f aca="false">F39</f>
        <v>0</v>
      </c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  <c r="IT39" s="183"/>
      <c r="IU39" s="183"/>
    </row>
    <row r="40" customFormat="false" ht="30" hidden="false" customHeight="true" outlineLevel="0" collapsed="false">
      <c r="A40" s="60"/>
      <c r="B40" s="60"/>
      <c r="C40" s="60"/>
      <c r="D40" s="60"/>
      <c r="E40" s="184"/>
      <c r="F40" s="166" t="n">
        <f aca="false">SUM(G40:H40)</f>
        <v>0</v>
      </c>
      <c r="G40" s="166"/>
      <c r="H40" s="167"/>
      <c r="I40" s="166"/>
      <c r="J40" s="167"/>
      <c r="K40" s="166"/>
      <c r="L40" s="166"/>
      <c r="M40" s="132"/>
    </row>
    <row r="41" customFormat="false" ht="18.75" hidden="false" customHeight="true" outlineLevel="0" collapsed="false">
      <c r="A41" s="181" t="n">
        <v>2112</v>
      </c>
      <c r="B41" s="172" t="s">
        <v>222</v>
      </c>
      <c r="C41" s="172" t="s">
        <v>226</v>
      </c>
      <c r="D41" s="172" t="s">
        <v>229</v>
      </c>
      <c r="E41" s="185" t="s">
        <v>230</v>
      </c>
      <c r="F41" s="186" t="n">
        <f aca="false">SUM(G41:H41)</f>
        <v>0</v>
      </c>
      <c r="G41" s="186"/>
      <c r="H41" s="187"/>
      <c r="I41" s="186"/>
      <c r="J41" s="187"/>
      <c r="K41" s="186"/>
      <c r="L41" s="186"/>
      <c r="M41" s="132"/>
    </row>
    <row r="42" customFormat="false" ht="18.75" hidden="false" customHeight="true" outlineLevel="0" collapsed="false">
      <c r="A42" s="161" t="n">
        <v>2113</v>
      </c>
      <c r="B42" s="162" t="s">
        <v>222</v>
      </c>
      <c r="C42" s="163" t="s">
        <v>226</v>
      </c>
      <c r="D42" s="164" t="s">
        <v>231</v>
      </c>
      <c r="E42" s="188" t="s">
        <v>232</v>
      </c>
      <c r="F42" s="166" t="n">
        <f aca="false">SUM(F44:F45)</f>
        <v>0</v>
      </c>
      <c r="G42" s="166" t="n">
        <f aca="false">SUM(G44:G45)</f>
        <v>0</v>
      </c>
      <c r="H42" s="167" t="n">
        <f aca="false">SUM(H44:H45)</f>
        <v>0</v>
      </c>
      <c r="I42" s="166" t="n">
        <f aca="false">SUM(I44:I45)</f>
        <v>0</v>
      </c>
      <c r="J42" s="167" t="n">
        <f aca="false">SUM(J44:J45)</f>
        <v>0</v>
      </c>
      <c r="K42" s="166" t="n">
        <f aca="false">SUM(K44:K45)</f>
        <v>0</v>
      </c>
      <c r="L42" s="166" t="n">
        <f aca="false">SUM(L44:L45)</f>
        <v>0</v>
      </c>
      <c r="M42" s="132"/>
    </row>
    <row r="43" s="170" customFormat="true" ht="12" hidden="false" customHeight="true" outlineLevel="0" collapsed="false">
      <c r="A43" s="171" t="n">
        <v>2120</v>
      </c>
      <c r="B43" s="162" t="s">
        <v>222</v>
      </c>
      <c r="C43" s="172" t="s">
        <v>229</v>
      </c>
      <c r="D43" s="173" t="s">
        <v>223</v>
      </c>
      <c r="E43" s="168" t="s">
        <v>233</v>
      </c>
      <c r="F43" s="166"/>
      <c r="G43" s="166"/>
      <c r="H43" s="167"/>
      <c r="I43" s="166"/>
      <c r="J43" s="167"/>
      <c r="K43" s="166"/>
      <c r="L43" s="166"/>
      <c r="M43" s="132"/>
    </row>
    <row r="44" customFormat="false" ht="16.5" hidden="false" customHeight="true" outlineLevel="0" collapsed="false">
      <c r="A44" s="171"/>
      <c r="B44" s="162"/>
      <c r="C44" s="172"/>
      <c r="D44" s="173"/>
      <c r="E44" s="168" t="s">
        <v>234</v>
      </c>
      <c r="F44" s="189" t="n">
        <f aca="false">SUM(G44:H44)</f>
        <v>0</v>
      </c>
      <c r="G44" s="189"/>
      <c r="H44" s="190"/>
      <c r="I44" s="189"/>
      <c r="J44" s="190"/>
      <c r="K44" s="189"/>
      <c r="L44" s="189"/>
      <c r="M44" s="132"/>
    </row>
    <row r="45" customFormat="false" ht="35.25" hidden="false" customHeight="true" outlineLevel="0" collapsed="false">
      <c r="A45" s="171" t="n">
        <v>2121</v>
      </c>
      <c r="B45" s="162" t="s">
        <v>222</v>
      </c>
      <c r="C45" s="172" t="s">
        <v>229</v>
      </c>
      <c r="D45" s="173" t="s">
        <v>226</v>
      </c>
      <c r="E45" s="168" t="s">
        <v>235</v>
      </c>
      <c r="F45" s="189" t="n">
        <f aca="false">SUM(G45:H45)</f>
        <v>0</v>
      </c>
      <c r="G45" s="189"/>
      <c r="H45" s="190"/>
      <c r="I45" s="189"/>
      <c r="J45" s="190"/>
      <c r="K45" s="189"/>
      <c r="L45" s="189"/>
      <c r="M45" s="132"/>
    </row>
    <row r="46" customFormat="false" ht="23.25" hidden="false" customHeight="true" outlineLevel="0" collapsed="false">
      <c r="A46" s="171" t="n">
        <v>2130</v>
      </c>
      <c r="B46" s="162" t="s">
        <v>222</v>
      </c>
      <c r="C46" s="172" t="s">
        <v>231</v>
      </c>
      <c r="D46" s="173" t="s">
        <v>223</v>
      </c>
      <c r="E46" s="168" t="s">
        <v>236</v>
      </c>
      <c r="F46" s="191" t="n">
        <f aca="false">SUM(F52,F49)</f>
        <v>58107.9</v>
      </c>
      <c r="G46" s="191" t="n">
        <f aca="false">SUM(G52,G49)</f>
        <v>58107.9</v>
      </c>
      <c r="H46" s="191" t="n">
        <f aca="false">SUM(H52,H49)</f>
        <v>0</v>
      </c>
      <c r="I46" s="191" t="n">
        <f aca="false">SUM(I52,I49)</f>
        <v>13200</v>
      </c>
      <c r="J46" s="191" t="n">
        <f aca="false">SUM(J52,J49)</f>
        <v>31388</v>
      </c>
      <c r="K46" s="191" t="n">
        <f aca="false">SUM(K52,K49)</f>
        <v>51632.3</v>
      </c>
      <c r="L46" s="191" t="n">
        <f aca="false">SUM(L52,L49)</f>
        <v>58107.9</v>
      </c>
      <c r="M46" s="132"/>
    </row>
    <row r="47" s="170" customFormat="true" ht="10.5" hidden="false" customHeight="true" outlineLevel="0" collapsed="false">
      <c r="A47" s="192"/>
      <c r="B47" s="192"/>
      <c r="C47" s="192"/>
      <c r="D47" s="192"/>
      <c r="E47" s="192"/>
      <c r="F47" s="166"/>
      <c r="G47" s="166"/>
      <c r="H47" s="167"/>
      <c r="I47" s="166"/>
      <c r="J47" s="167"/>
      <c r="K47" s="166"/>
      <c r="L47" s="166"/>
      <c r="M47" s="132"/>
    </row>
    <row r="48" customFormat="false" ht="31.5" hidden="false" customHeight="true" outlineLevel="0" collapsed="false">
      <c r="A48" s="171"/>
      <c r="B48" s="162"/>
      <c r="C48" s="172"/>
      <c r="D48" s="173"/>
      <c r="E48" s="168" t="s">
        <v>234</v>
      </c>
      <c r="F48" s="189" t="n">
        <f aca="false">SUM(G48:H48)</f>
        <v>0</v>
      </c>
      <c r="G48" s="189"/>
      <c r="H48" s="190"/>
      <c r="I48" s="193"/>
      <c r="J48" s="193"/>
      <c r="K48" s="193"/>
      <c r="L48" s="193"/>
      <c r="M48" s="132"/>
    </row>
    <row r="49" customFormat="false" ht="27" hidden="false" customHeight="true" outlineLevel="0" collapsed="false">
      <c r="A49" s="171" t="n">
        <v>2131</v>
      </c>
      <c r="B49" s="162" t="s">
        <v>222</v>
      </c>
      <c r="C49" s="172" t="s">
        <v>231</v>
      </c>
      <c r="D49" s="173" t="s">
        <v>226</v>
      </c>
      <c r="E49" s="168" t="s">
        <v>237</v>
      </c>
      <c r="F49" s="189" t="n">
        <f aca="false">SUM(G49:H49)</f>
        <v>0</v>
      </c>
      <c r="G49" s="189" t="n">
        <f aca="false">G50+G51</f>
        <v>0</v>
      </c>
      <c r="H49" s="189" t="n">
        <f aca="false">H50+H51</f>
        <v>0</v>
      </c>
      <c r="I49" s="189" t="n">
        <f aca="false">I50+I51</f>
        <v>0</v>
      </c>
      <c r="J49" s="189" t="n">
        <f aca="false">J50+J51</f>
        <v>0</v>
      </c>
      <c r="K49" s="189" t="n">
        <f aca="false">K50+K51</f>
        <v>0</v>
      </c>
      <c r="L49" s="189" t="n">
        <f aca="false">L50+L51</f>
        <v>0</v>
      </c>
      <c r="M49" s="132"/>
    </row>
    <row r="50" customFormat="false" ht="27" hidden="false" customHeight="true" outlineLevel="0" collapsed="false">
      <c r="A50" s="171" t="n">
        <v>2132</v>
      </c>
      <c r="B50" s="162" t="s">
        <v>222</v>
      </c>
      <c r="C50" s="172" t="n">
        <v>3</v>
      </c>
      <c r="D50" s="173" t="n">
        <v>2</v>
      </c>
      <c r="E50" s="168" t="s">
        <v>238</v>
      </c>
      <c r="F50" s="189" t="n">
        <f aca="false">SUM(G50:H50)</f>
        <v>0</v>
      </c>
      <c r="G50" s="179"/>
      <c r="H50" s="180"/>
      <c r="I50" s="179"/>
      <c r="J50" s="180"/>
      <c r="K50" s="179"/>
      <c r="L50" s="179"/>
      <c r="M50" s="132"/>
    </row>
    <row r="51" customFormat="false" ht="27" hidden="false" customHeight="true" outlineLevel="0" collapsed="false">
      <c r="A51" s="171"/>
      <c r="B51" s="162"/>
      <c r="C51" s="172"/>
      <c r="D51" s="173"/>
      <c r="E51" s="168" t="n">
        <v>4232</v>
      </c>
      <c r="F51" s="189" t="n">
        <f aca="false">SUM(G51:H51)</f>
        <v>0</v>
      </c>
      <c r="G51" s="179"/>
      <c r="H51" s="180"/>
      <c r="I51" s="179"/>
      <c r="J51" s="180"/>
      <c r="K51" s="179"/>
      <c r="L51" s="179"/>
      <c r="M51" s="132"/>
    </row>
    <row r="52" customFormat="false" ht="24" hidden="false" customHeight="true" outlineLevel="0" collapsed="false">
      <c r="A52" s="171" t="n">
        <v>2133</v>
      </c>
      <c r="B52" s="162" t="s">
        <v>222</v>
      </c>
      <c r="C52" s="172" t="n">
        <v>3</v>
      </c>
      <c r="D52" s="173" t="n">
        <v>3</v>
      </c>
      <c r="E52" s="168" t="s">
        <v>239</v>
      </c>
      <c r="F52" s="189" t="n">
        <f aca="false">SUM(G52:H52)</f>
        <v>58107.9</v>
      </c>
      <c r="G52" s="179" t="n">
        <f aca="false">SUM(G53:G62)</f>
        <v>58107.9</v>
      </c>
      <c r="H52" s="179" t="n">
        <f aca="false">SUM(H53:H62)</f>
        <v>0</v>
      </c>
      <c r="I52" s="179" t="n">
        <f aca="false">SUM(I53:I62)</f>
        <v>13200</v>
      </c>
      <c r="J52" s="179" t="n">
        <f aca="false">SUM(J53:J62)</f>
        <v>31388</v>
      </c>
      <c r="K52" s="179" t="n">
        <f aca="false">SUM(K53:K62)</f>
        <v>51632.3</v>
      </c>
      <c r="L52" s="179" t="n">
        <f aca="false">SUM(L53:L62)</f>
        <v>58107.9</v>
      </c>
      <c r="M52" s="132"/>
    </row>
    <row r="53" customFormat="false" ht="30.75" hidden="false" customHeight="true" outlineLevel="0" collapsed="false">
      <c r="A53" s="171"/>
      <c r="B53" s="162"/>
      <c r="C53" s="172"/>
      <c r="D53" s="173"/>
      <c r="E53" s="168" t="n">
        <v>4111</v>
      </c>
      <c r="F53" s="189" t="n">
        <f aca="false">SUM(G53:H53)</f>
        <v>1999</v>
      </c>
      <c r="G53" s="179" t="n">
        <v>1999</v>
      </c>
      <c r="H53" s="180"/>
      <c r="I53" s="179" t="n">
        <v>500</v>
      </c>
      <c r="J53" s="180" t="n">
        <v>1000</v>
      </c>
      <c r="K53" s="179" t="n">
        <v>1500</v>
      </c>
      <c r="L53" s="179" t="n">
        <f aca="false">F53</f>
        <v>1999</v>
      </c>
      <c r="M53" s="132"/>
    </row>
    <row r="54" customFormat="false" ht="0.75" hidden="false" customHeight="true" outlineLevel="0" collapsed="false">
      <c r="A54" s="171"/>
      <c r="B54" s="162"/>
      <c r="C54" s="172"/>
      <c r="D54" s="173"/>
      <c r="E54" s="168" t="n">
        <v>4111</v>
      </c>
      <c r="F54" s="189" t="n">
        <f aca="false">SUM(G54:H54)</f>
        <v>0</v>
      </c>
      <c r="G54" s="179" t="n">
        <v>0</v>
      </c>
      <c r="H54" s="180"/>
      <c r="I54" s="179"/>
      <c r="J54" s="180"/>
      <c r="K54" s="179"/>
      <c r="L54" s="179" t="n">
        <f aca="false">F54</f>
        <v>0</v>
      </c>
      <c r="M54" s="150" t="n">
        <f aca="false">G53+G55+G56</f>
        <v>1999</v>
      </c>
      <c r="N54" s="101" t="s">
        <v>240</v>
      </c>
    </row>
    <row r="55" customFormat="false" ht="21.75" hidden="true" customHeight="true" outlineLevel="0" collapsed="false">
      <c r="A55" s="171"/>
      <c r="B55" s="162"/>
      <c r="C55" s="172"/>
      <c r="D55" s="173"/>
      <c r="E55" s="168" t="n">
        <v>4212</v>
      </c>
      <c r="F55" s="189" t="n">
        <f aca="false">SUM(G55:H55)</f>
        <v>0</v>
      </c>
      <c r="G55" s="179" t="n">
        <v>0</v>
      </c>
      <c r="H55" s="180"/>
      <c r="I55" s="179" t="n">
        <f aca="false">G55</f>
        <v>0</v>
      </c>
      <c r="J55" s="180" t="n">
        <f aca="false">G55</f>
        <v>0</v>
      </c>
      <c r="K55" s="179" t="n">
        <v>0</v>
      </c>
      <c r="L55" s="179" t="n">
        <f aca="false">F55</f>
        <v>0</v>
      </c>
      <c r="M55" s="132"/>
    </row>
    <row r="56" customFormat="false" ht="15.75" hidden="true" customHeight="true" outlineLevel="0" collapsed="false">
      <c r="A56" s="171"/>
      <c r="B56" s="162"/>
      <c r="C56" s="172"/>
      <c r="D56" s="173"/>
      <c r="E56" s="168" t="n">
        <v>4214</v>
      </c>
      <c r="F56" s="189" t="n">
        <f aca="false">SUM(G56:H56)</f>
        <v>0</v>
      </c>
      <c r="G56" s="179" t="n">
        <v>0</v>
      </c>
      <c r="H56" s="180"/>
      <c r="I56" s="179" t="n">
        <v>0</v>
      </c>
      <c r="J56" s="194" t="n">
        <v>0</v>
      </c>
      <c r="K56" s="194" t="n">
        <v>0</v>
      </c>
      <c r="L56" s="179" t="n">
        <f aca="false">F56</f>
        <v>0</v>
      </c>
      <c r="M56" s="132"/>
    </row>
    <row r="57" customFormat="false" ht="18" hidden="true" customHeight="true" outlineLevel="0" collapsed="false">
      <c r="A57" s="171"/>
      <c r="B57" s="162"/>
      <c r="C57" s="172"/>
      <c r="D57" s="173"/>
      <c r="E57" s="168" t="n">
        <v>4221</v>
      </c>
      <c r="F57" s="189" t="n">
        <f aca="false">SUM(G57:H57)</f>
        <v>0</v>
      </c>
      <c r="G57" s="179" t="n">
        <v>0</v>
      </c>
      <c r="H57" s="180"/>
      <c r="I57" s="179"/>
      <c r="J57" s="194"/>
      <c r="K57" s="194"/>
      <c r="L57" s="179" t="n">
        <f aca="false">F57</f>
        <v>0</v>
      </c>
      <c r="M57" s="132"/>
    </row>
    <row r="58" customFormat="false" ht="20.25" hidden="true" customHeight="true" outlineLevel="0" collapsed="false">
      <c r="A58" s="171"/>
      <c r="B58" s="162"/>
      <c r="C58" s="172"/>
      <c r="D58" s="173"/>
      <c r="E58" s="168" t="n">
        <v>4252</v>
      </c>
      <c r="F58" s="189" t="n">
        <f aca="false">SUM(G58:H58)</f>
        <v>0</v>
      </c>
      <c r="G58" s="179" t="n">
        <v>0</v>
      </c>
      <c r="H58" s="180"/>
      <c r="I58" s="179"/>
      <c r="J58" s="180"/>
      <c r="K58" s="179"/>
      <c r="L58" s="179" t="n">
        <f aca="false">F58</f>
        <v>0</v>
      </c>
      <c r="M58" s="132"/>
    </row>
    <row r="59" customFormat="false" ht="12" hidden="true" customHeight="true" outlineLevel="0" collapsed="false">
      <c r="A59" s="171"/>
      <c r="B59" s="162"/>
      <c r="C59" s="172"/>
      <c r="D59" s="173"/>
      <c r="E59" s="168" t="n">
        <v>4261</v>
      </c>
      <c r="F59" s="189" t="n">
        <f aca="false">SUM(G59:H59)</f>
        <v>0</v>
      </c>
      <c r="G59" s="179"/>
      <c r="H59" s="180"/>
      <c r="I59" s="179"/>
      <c r="J59" s="180"/>
      <c r="K59" s="179"/>
      <c r="L59" s="179" t="n">
        <f aca="false">F59</f>
        <v>0</v>
      </c>
      <c r="M59" s="132"/>
    </row>
    <row r="60" customFormat="false" ht="24" hidden="false" customHeight="true" outlineLevel="0" collapsed="false">
      <c r="A60" s="171"/>
      <c r="B60" s="162"/>
      <c r="C60" s="172"/>
      <c r="D60" s="173"/>
      <c r="E60" s="168" t="n">
        <v>4111</v>
      </c>
      <c r="F60" s="189" t="n">
        <f aca="false">SUM(G60:H60)</f>
        <v>55000.9</v>
      </c>
      <c r="G60" s="179" t="n">
        <v>55000.9</v>
      </c>
      <c r="H60" s="180"/>
      <c r="I60" s="179" t="n">
        <v>12000</v>
      </c>
      <c r="J60" s="180" t="n">
        <f aca="false">24000-7394.3+12674.3</f>
        <v>29280</v>
      </c>
      <c r="K60" s="179" t="n">
        <f aca="false">36000+13024.3</f>
        <v>49024.3</v>
      </c>
      <c r="L60" s="179" t="n">
        <f aca="false">F60</f>
        <v>55000.9</v>
      </c>
      <c r="M60" s="132"/>
    </row>
    <row r="61" customFormat="false" ht="24" hidden="false" customHeight="true" outlineLevel="0" collapsed="false">
      <c r="A61" s="171"/>
      <c r="B61" s="162"/>
      <c r="C61" s="172"/>
      <c r="D61" s="173"/>
      <c r="E61" s="168" t="n">
        <v>4232</v>
      </c>
      <c r="F61" s="189" t="n">
        <f aca="false">SUM(G61:H61)</f>
        <v>1108</v>
      </c>
      <c r="G61" s="179" t="n">
        <f aca="false">450+250+408</f>
        <v>1108</v>
      </c>
      <c r="H61" s="180"/>
      <c r="I61" s="179" t="n">
        <f aca="false">450+250</f>
        <v>700</v>
      </c>
      <c r="J61" s="179" t="n">
        <f aca="false">450+250+408</f>
        <v>1108</v>
      </c>
      <c r="K61" s="179" t="n">
        <f aca="false">450+250+408</f>
        <v>1108</v>
      </c>
      <c r="L61" s="179" t="n">
        <f aca="false">F61</f>
        <v>1108</v>
      </c>
      <c r="M61" s="132"/>
    </row>
    <row r="62" customFormat="false" ht="24" hidden="false" customHeight="true" outlineLevel="0" collapsed="false">
      <c r="A62" s="171"/>
      <c r="B62" s="162"/>
      <c r="C62" s="172"/>
      <c r="D62" s="173"/>
      <c r="E62" s="168"/>
      <c r="F62" s="189"/>
      <c r="G62" s="179"/>
      <c r="H62" s="180"/>
      <c r="I62" s="179"/>
      <c r="J62" s="180"/>
      <c r="K62" s="179"/>
      <c r="L62" s="179" t="n">
        <f aca="false">F62</f>
        <v>0</v>
      </c>
      <c r="M62" s="132"/>
    </row>
    <row r="63" customFormat="false" ht="20.25" hidden="false" customHeight="true" outlineLevel="0" collapsed="false">
      <c r="A63" s="171"/>
      <c r="B63" s="162"/>
      <c r="C63" s="172"/>
      <c r="D63" s="173"/>
      <c r="E63" s="168"/>
      <c r="F63" s="179"/>
      <c r="G63" s="166"/>
      <c r="H63" s="167"/>
      <c r="I63" s="166"/>
      <c r="J63" s="167"/>
      <c r="K63" s="166"/>
      <c r="L63" s="179" t="n">
        <f aca="false">F63</f>
        <v>0</v>
      </c>
      <c r="M63" s="132"/>
    </row>
    <row r="64" customFormat="false" ht="27.75" hidden="false" customHeight="true" outlineLevel="0" collapsed="false">
      <c r="A64" s="171"/>
      <c r="B64" s="162"/>
      <c r="C64" s="172"/>
      <c r="D64" s="173"/>
      <c r="E64" s="168"/>
      <c r="F64" s="166" t="n">
        <f aca="false">SUM(F66)</f>
        <v>0</v>
      </c>
      <c r="G64" s="166" t="n">
        <f aca="false">SUM(G66)</f>
        <v>0</v>
      </c>
      <c r="H64" s="167" t="n">
        <f aca="false">SUM(H66)</f>
        <v>0</v>
      </c>
      <c r="I64" s="166" t="n">
        <f aca="false">SUM(I66)</f>
        <v>0</v>
      </c>
      <c r="J64" s="167" t="n">
        <f aca="false">SUM(J66)</f>
        <v>0</v>
      </c>
      <c r="K64" s="166" t="n">
        <f aca="false">SUM(K66)</f>
        <v>0</v>
      </c>
      <c r="L64" s="166" t="n">
        <f aca="false">SUM(L66)</f>
        <v>0</v>
      </c>
      <c r="M64" s="132"/>
    </row>
    <row r="65" s="170" customFormat="true" ht="14.25" hidden="false" customHeight="true" outlineLevel="0" collapsed="false">
      <c r="A65" s="171" t="n">
        <v>2140</v>
      </c>
      <c r="B65" s="162" t="s">
        <v>222</v>
      </c>
      <c r="C65" s="172" t="n">
        <v>4</v>
      </c>
      <c r="D65" s="173" t="n">
        <v>0</v>
      </c>
      <c r="E65" s="168" t="s">
        <v>241</v>
      </c>
      <c r="F65" s="166"/>
      <c r="G65" s="166"/>
      <c r="H65" s="167"/>
      <c r="I65" s="166"/>
      <c r="J65" s="167"/>
      <c r="K65" s="166"/>
      <c r="L65" s="166"/>
      <c r="M65" s="132"/>
    </row>
    <row r="66" customFormat="false" ht="24.75" hidden="false" customHeight="true" outlineLevel="0" collapsed="false">
      <c r="A66" s="171"/>
      <c r="B66" s="162"/>
      <c r="C66" s="172"/>
      <c r="D66" s="173"/>
      <c r="E66" s="168" t="s">
        <v>234</v>
      </c>
      <c r="F66" s="189" t="n">
        <f aca="false">SUM(G66:H66)</f>
        <v>0</v>
      </c>
      <c r="G66" s="189"/>
      <c r="H66" s="190"/>
      <c r="I66" s="189"/>
      <c r="J66" s="190"/>
      <c r="K66" s="189"/>
      <c r="L66" s="189"/>
      <c r="M66" s="132"/>
    </row>
    <row r="67" customFormat="false" ht="49.5" hidden="false" customHeight="true" outlineLevel="0" collapsed="false">
      <c r="A67" s="171" t="n">
        <v>2141</v>
      </c>
      <c r="B67" s="162" t="s">
        <v>222</v>
      </c>
      <c r="C67" s="172" t="n">
        <v>4</v>
      </c>
      <c r="D67" s="173" t="n">
        <v>1</v>
      </c>
      <c r="E67" s="168" t="s">
        <v>242</v>
      </c>
      <c r="F67" s="166" t="n">
        <f aca="false">SUM(F69)</f>
        <v>0</v>
      </c>
      <c r="G67" s="166" t="n">
        <f aca="false">SUM(G69)</f>
        <v>0</v>
      </c>
      <c r="H67" s="167" t="n">
        <f aca="false">SUM(H69)</f>
        <v>0</v>
      </c>
      <c r="I67" s="166" t="n">
        <f aca="false">SUM(I69)</f>
        <v>0</v>
      </c>
      <c r="J67" s="167" t="n">
        <f aca="false">SUM(J69)</f>
        <v>0</v>
      </c>
      <c r="K67" s="166" t="n">
        <f aca="false">SUM(K69)</f>
        <v>0</v>
      </c>
      <c r="L67" s="166" t="n">
        <f aca="false">SUM(L69)</f>
        <v>0</v>
      </c>
      <c r="M67" s="132"/>
    </row>
    <row r="68" s="170" customFormat="true" ht="16.5" hidden="false" customHeight="true" outlineLevel="0" collapsed="false">
      <c r="A68" s="171" t="n">
        <v>2150</v>
      </c>
      <c r="B68" s="162" t="s">
        <v>222</v>
      </c>
      <c r="C68" s="172" t="n">
        <v>5</v>
      </c>
      <c r="D68" s="173" t="n">
        <v>0</v>
      </c>
      <c r="E68" s="168" t="s">
        <v>243</v>
      </c>
      <c r="F68" s="166"/>
      <c r="G68" s="166"/>
      <c r="H68" s="167"/>
      <c r="I68" s="166"/>
      <c r="J68" s="167"/>
      <c r="K68" s="166"/>
      <c r="L68" s="166"/>
      <c r="M68" s="132"/>
    </row>
    <row r="69" customFormat="false" ht="52.5" hidden="false" customHeight="true" outlineLevel="0" collapsed="false">
      <c r="A69" s="171"/>
      <c r="B69" s="162"/>
      <c r="C69" s="172"/>
      <c r="D69" s="173"/>
      <c r="E69" s="168" t="s">
        <v>234</v>
      </c>
      <c r="F69" s="189" t="n">
        <f aca="false">SUM(G69:H69)</f>
        <v>0</v>
      </c>
      <c r="G69" s="189"/>
      <c r="H69" s="190"/>
      <c r="I69" s="189"/>
      <c r="J69" s="190"/>
      <c r="K69" s="189"/>
      <c r="L69" s="189"/>
      <c r="M69" s="132"/>
    </row>
    <row r="70" customFormat="false" ht="37.5" hidden="false" customHeight="true" outlineLevel="0" collapsed="false">
      <c r="A70" s="171" t="n">
        <v>2151</v>
      </c>
      <c r="B70" s="162" t="s">
        <v>222</v>
      </c>
      <c r="C70" s="172" t="n">
        <v>5</v>
      </c>
      <c r="D70" s="173" t="n">
        <v>1</v>
      </c>
      <c r="E70" s="168" t="s">
        <v>244</v>
      </c>
      <c r="F70" s="166" t="n">
        <f aca="false">SUM(F72)</f>
        <v>30458.2</v>
      </c>
      <c r="G70" s="166" t="n">
        <f aca="false">SUM(G72)</f>
        <v>30458.2</v>
      </c>
      <c r="H70" s="167" t="n">
        <f aca="false">SUM(H72)</f>
        <v>0</v>
      </c>
      <c r="I70" s="166" t="n">
        <f aca="false">SUM(I72)</f>
        <v>750</v>
      </c>
      <c r="J70" s="166" t="n">
        <f aca="false">SUM(J72)</f>
        <v>3900</v>
      </c>
      <c r="K70" s="166" t="n">
        <f aca="false">SUM(K72)</f>
        <v>5250</v>
      </c>
      <c r="L70" s="166" t="n">
        <f aca="false">SUM(L72)</f>
        <v>30458.2</v>
      </c>
      <c r="M70" s="132"/>
    </row>
    <row r="71" s="170" customFormat="true" ht="10.5" hidden="false" customHeight="true" outlineLevel="0" collapsed="false">
      <c r="A71" s="171" t="n">
        <v>2160</v>
      </c>
      <c r="B71" s="162" t="s">
        <v>222</v>
      </c>
      <c r="C71" s="172" t="n">
        <v>6</v>
      </c>
      <c r="D71" s="173" t="n">
        <v>0</v>
      </c>
      <c r="E71" s="168" t="s">
        <v>245</v>
      </c>
      <c r="F71" s="166"/>
      <c r="G71" s="166"/>
      <c r="H71" s="167"/>
      <c r="I71" s="166"/>
      <c r="J71" s="167"/>
      <c r="K71" s="166"/>
      <c r="L71" s="166"/>
      <c r="M71" s="132"/>
    </row>
    <row r="72" customFormat="false" ht="39" hidden="false" customHeight="true" outlineLevel="0" collapsed="false">
      <c r="A72" s="174" t="n">
        <v>2161</v>
      </c>
      <c r="B72" s="175" t="s">
        <v>222</v>
      </c>
      <c r="C72" s="176" t="n">
        <v>6</v>
      </c>
      <c r="D72" s="177" t="n">
        <v>1</v>
      </c>
      <c r="E72" s="178" t="s">
        <v>246</v>
      </c>
      <c r="F72" s="179" t="n">
        <f aca="false">SUM(G72:H72)</f>
        <v>30458.2</v>
      </c>
      <c r="G72" s="179" t="n">
        <f aca="false">G74+G75+G77+G78+G79+G80+G83+G84+G85+G73+G76</f>
        <v>30458.2</v>
      </c>
      <c r="H72" s="179" t="n">
        <f aca="false">H74+H75+H77+H78+H79+H80+H83+H84+H85+H82+H81</f>
        <v>0</v>
      </c>
      <c r="I72" s="179" t="n">
        <f aca="false">I74+I75+I77+I78+I79+I80+I83+I84+I85+I82</f>
        <v>750</v>
      </c>
      <c r="J72" s="179" t="n">
        <f aca="false">J74+J75+J77+J78+J79+J80+J83+J84+J85+J82</f>
        <v>3900</v>
      </c>
      <c r="K72" s="179" t="n">
        <f aca="false">K74+K75+K77+K78+K79+K80+K83+K84+K85+K82</f>
        <v>5250</v>
      </c>
      <c r="L72" s="179" t="n">
        <f aca="false">L74+L75+L77+L78+L79+L80+L83+L84+L85+L73+L82+L76+L81</f>
        <v>30458.2</v>
      </c>
      <c r="M72" s="132"/>
    </row>
    <row r="73" customFormat="false" ht="39" hidden="false" customHeight="true" outlineLevel="0" collapsed="false">
      <c r="A73" s="195"/>
      <c r="B73" s="175"/>
      <c r="C73" s="176"/>
      <c r="D73" s="177"/>
      <c r="E73" s="196" t="n">
        <v>4214</v>
      </c>
      <c r="F73" s="179" t="n">
        <f aca="false">SUM(G73:H73)</f>
        <v>180</v>
      </c>
      <c r="G73" s="179" t="n">
        <v>180</v>
      </c>
      <c r="H73" s="180"/>
      <c r="I73" s="179" t="n">
        <v>45</v>
      </c>
      <c r="J73" s="180" t="n">
        <v>90</v>
      </c>
      <c r="K73" s="179" t="n">
        <v>135</v>
      </c>
      <c r="L73" s="179" t="n">
        <f aca="false">F73</f>
        <v>180</v>
      </c>
      <c r="M73" s="132"/>
    </row>
    <row r="74" customFormat="false" ht="28.5" hidden="false" customHeight="true" outlineLevel="0" collapsed="false">
      <c r="A74" s="181"/>
      <c r="B74" s="172"/>
      <c r="C74" s="172"/>
      <c r="D74" s="172"/>
      <c r="E74" s="182" t="n">
        <v>4237</v>
      </c>
      <c r="F74" s="179" t="n">
        <f aca="false">SUM(G74:H74)</f>
        <v>800</v>
      </c>
      <c r="G74" s="166" t="n">
        <v>800</v>
      </c>
      <c r="H74" s="167"/>
      <c r="I74" s="166" t="n">
        <v>100</v>
      </c>
      <c r="J74" s="167" t="n">
        <v>200</v>
      </c>
      <c r="K74" s="166" t="n">
        <v>300</v>
      </c>
      <c r="L74" s="166" t="n">
        <f aca="false">F74</f>
        <v>800</v>
      </c>
      <c r="M74" s="132"/>
    </row>
    <row r="75" customFormat="false" ht="28.5" hidden="false" customHeight="true" outlineLevel="0" collapsed="false">
      <c r="A75" s="181"/>
      <c r="B75" s="172"/>
      <c r="C75" s="172"/>
      <c r="D75" s="172"/>
      <c r="E75" s="182" t="n">
        <v>4241</v>
      </c>
      <c r="F75" s="179" t="n">
        <f aca="false">SUM(G75:H75)</f>
        <v>4200</v>
      </c>
      <c r="G75" s="166" t="n">
        <v>4200</v>
      </c>
      <c r="H75" s="167"/>
      <c r="I75" s="166" t="n">
        <v>250</v>
      </c>
      <c r="J75" s="167" t="n">
        <v>450</v>
      </c>
      <c r="K75" s="166" t="n">
        <v>700</v>
      </c>
      <c r="L75" s="166" t="n">
        <f aca="false">F75</f>
        <v>4200</v>
      </c>
      <c r="M75" s="132"/>
    </row>
    <row r="76" customFormat="false" ht="28.5" hidden="false" customHeight="true" outlineLevel="0" collapsed="false">
      <c r="A76" s="181"/>
      <c r="B76" s="172"/>
      <c r="C76" s="172"/>
      <c r="D76" s="172"/>
      <c r="E76" s="182" t="n">
        <v>4251</v>
      </c>
      <c r="F76" s="179" t="n">
        <f aca="false">SUM(G76:H76)</f>
        <v>17428.2</v>
      </c>
      <c r="G76" s="166" t="n">
        <f aca="false">12839.4+4588.8</f>
        <v>17428.2</v>
      </c>
      <c r="H76" s="167"/>
      <c r="I76" s="166"/>
      <c r="J76" s="167"/>
      <c r="K76" s="166"/>
      <c r="L76" s="166" t="n">
        <f aca="false">G76</f>
        <v>17428.2</v>
      </c>
      <c r="M76" s="132"/>
    </row>
    <row r="77" customFormat="false" ht="28.5" hidden="false" customHeight="true" outlineLevel="0" collapsed="false">
      <c r="A77" s="181"/>
      <c r="B77" s="172"/>
      <c r="C77" s="172"/>
      <c r="D77" s="172"/>
      <c r="E77" s="182" t="n">
        <v>4269</v>
      </c>
      <c r="F77" s="179" t="n">
        <f aca="false">SUM(G77:H77)</f>
        <v>2600</v>
      </c>
      <c r="G77" s="166" t="n">
        <v>2600</v>
      </c>
      <c r="H77" s="167"/>
      <c r="I77" s="166" t="n">
        <v>150</v>
      </c>
      <c r="J77" s="167" t="n">
        <v>1200</v>
      </c>
      <c r="K77" s="166" t="n">
        <v>1800</v>
      </c>
      <c r="L77" s="166" t="n">
        <f aca="false">F77</f>
        <v>2600</v>
      </c>
      <c r="M77" s="132"/>
    </row>
    <row r="78" customFormat="false" ht="28.5" hidden="false" customHeight="true" outlineLevel="0" collapsed="false">
      <c r="A78" s="181"/>
      <c r="B78" s="172"/>
      <c r="C78" s="172"/>
      <c r="D78" s="172"/>
      <c r="E78" s="182" t="n">
        <v>4819</v>
      </c>
      <c r="F78" s="179" t="n">
        <f aca="false">SUM(G78:H78)</f>
        <v>450</v>
      </c>
      <c r="G78" s="166" t="n">
        <v>450</v>
      </c>
      <c r="H78" s="167"/>
      <c r="I78" s="166" t="n">
        <v>150</v>
      </c>
      <c r="J78" s="167" t="n">
        <v>150</v>
      </c>
      <c r="K78" s="166" t="n">
        <v>150</v>
      </c>
      <c r="L78" s="166" t="n">
        <f aca="false">F78</f>
        <v>450</v>
      </c>
      <c r="M78" s="132"/>
    </row>
    <row r="79" customFormat="false" ht="28.5" hidden="false" customHeight="true" outlineLevel="0" collapsed="false">
      <c r="A79" s="181"/>
      <c r="B79" s="172"/>
      <c r="C79" s="172"/>
      <c r="D79" s="172"/>
      <c r="E79" s="182" t="n">
        <v>4823</v>
      </c>
      <c r="F79" s="179" t="n">
        <f aca="false">SUM(G79:H79)</f>
        <v>1800</v>
      </c>
      <c r="G79" s="166" t="n">
        <v>1800</v>
      </c>
      <c r="H79" s="167"/>
      <c r="I79" s="166" t="n">
        <v>100</v>
      </c>
      <c r="J79" s="167" t="n">
        <v>200</v>
      </c>
      <c r="K79" s="166" t="n">
        <v>300</v>
      </c>
      <c r="L79" s="166" t="n">
        <f aca="false">F79</f>
        <v>1800</v>
      </c>
      <c r="M79" s="132"/>
    </row>
    <row r="80" customFormat="false" ht="28.5" hidden="false" customHeight="true" outlineLevel="0" collapsed="false">
      <c r="A80" s="181"/>
      <c r="B80" s="172"/>
      <c r="C80" s="172"/>
      <c r="D80" s="172"/>
      <c r="E80" s="182" t="n">
        <v>4239</v>
      </c>
      <c r="F80" s="179" t="n">
        <f aca="false">SUM(G80:H80)</f>
        <v>3000</v>
      </c>
      <c r="G80" s="166" t="n">
        <v>3000</v>
      </c>
      <c r="H80" s="167"/>
      <c r="I80" s="166" t="n">
        <v>0</v>
      </c>
      <c r="J80" s="167" t="n">
        <v>1700</v>
      </c>
      <c r="K80" s="166" t="n">
        <v>2000</v>
      </c>
      <c r="L80" s="166" t="n">
        <f aca="false">F80</f>
        <v>3000</v>
      </c>
      <c r="M80" s="132"/>
    </row>
    <row r="81" customFormat="false" ht="28.5" hidden="false" customHeight="true" outlineLevel="0" collapsed="false">
      <c r="A81" s="181"/>
      <c r="B81" s="172"/>
      <c r="C81" s="172"/>
      <c r="D81" s="172"/>
      <c r="E81" s="182" t="n">
        <v>5112</v>
      </c>
      <c r="F81" s="179" t="n">
        <f aca="false">H81</f>
        <v>0</v>
      </c>
      <c r="G81" s="166"/>
      <c r="H81" s="167"/>
      <c r="I81" s="167"/>
      <c r="J81" s="167"/>
      <c r="K81" s="167"/>
      <c r="L81" s="166" t="n">
        <f aca="false">H81</f>
        <v>0</v>
      </c>
      <c r="M81" s="132"/>
    </row>
    <row r="82" customFormat="false" ht="28.5" hidden="false" customHeight="true" outlineLevel="0" collapsed="false">
      <c r="A82" s="181"/>
      <c r="B82" s="172"/>
      <c r="C82" s="172"/>
      <c r="D82" s="172"/>
      <c r="E82" s="182" t="n">
        <v>5113</v>
      </c>
      <c r="F82" s="179" t="n">
        <f aca="false">G82+H82</f>
        <v>0</v>
      </c>
      <c r="G82" s="166"/>
      <c r="H82" s="167"/>
      <c r="I82" s="167"/>
      <c r="J82" s="167"/>
      <c r="K82" s="167"/>
      <c r="L82" s="166" t="n">
        <f aca="false">H82</f>
        <v>0</v>
      </c>
      <c r="M82" s="132"/>
    </row>
    <row r="83" customFormat="false" ht="28.5" hidden="false" customHeight="true" outlineLevel="0" collapsed="false">
      <c r="A83" s="181"/>
      <c r="B83" s="172"/>
      <c r="C83" s="172"/>
      <c r="D83" s="172"/>
      <c r="E83" s="182" t="n">
        <v>5122</v>
      </c>
      <c r="F83" s="179" t="n">
        <f aca="false">SUM(G83:H83)</f>
        <v>0</v>
      </c>
      <c r="G83" s="166"/>
      <c r="H83" s="167"/>
      <c r="I83" s="167"/>
      <c r="J83" s="167"/>
      <c r="K83" s="167"/>
      <c r="L83" s="166" t="n">
        <f aca="false">F83</f>
        <v>0</v>
      </c>
      <c r="M83" s="132"/>
    </row>
    <row r="84" customFormat="false" ht="28.5" hidden="false" customHeight="true" outlineLevel="0" collapsed="false">
      <c r="A84" s="181"/>
      <c r="B84" s="172"/>
      <c r="C84" s="172"/>
      <c r="D84" s="172"/>
      <c r="E84" s="182" t="n">
        <v>5121</v>
      </c>
      <c r="F84" s="179" t="n">
        <f aca="false">SUM(G84:H84)</f>
        <v>0</v>
      </c>
      <c r="G84" s="166"/>
      <c r="H84" s="167"/>
      <c r="I84" s="166"/>
      <c r="J84" s="167"/>
      <c r="K84" s="166"/>
      <c r="L84" s="166" t="n">
        <f aca="false">F84</f>
        <v>0</v>
      </c>
      <c r="M84" s="132"/>
    </row>
    <row r="85" customFormat="false" ht="28.5" hidden="false" customHeight="true" outlineLevel="0" collapsed="false">
      <c r="E85" s="182" t="n">
        <v>5134</v>
      </c>
      <c r="F85" s="179" t="n">
        <f aca="false">SUM(G85:H85)</f>
        <v>0</v>
      </c>
      <c r="G85" s="166"/>
      <c r="H85" s="167"/>
      <c r="I85" s="166" t="n">
        <f aca="false">H85</f>
        <v>0</v>
      </c>
      <c r="J85" s="167" t="n">
        <f aca="false">H85</f>
        <v>0</v>
      </c>
      <c r="K85" s="166" t="n">
        <f aca="false">H85</f>
        <v>0</v>
      </c>
      <c r="L85" s="166" t="n">
        <f aca="false">F85</f>
        <v>0</v>
      </c>
      <c r="M85" s="132"/>
    </row>
    <row r="86" customFormat="false" ht="15.75" hidden="false" customHeight="false" outlineLevel="0" collapsed="false">
      <c r="A86" s="181"/>
      <c r="B86" s="172"/>
      <c r="C86" s="172"/>
      <c r="D86" s="172"/>
      <c r="F86" s="166" t="n">
        <f aca="false">SUM(F88)</f>
        <v>0</v>
      </c>
      <c r="G86" s="166" t="n">
        <f aca="false">SUM(G88)</f>
        <v>0</v>
      </c>
      <c r="H86" s="167" t="n">
        <f aca="false">SUM(H88)</f>
        <v>0</v>
      </c>
      <c r="I86" s="166" t="n">
        <f aca="false">SUM(I88)</f>
        <v>0</v>
      </c>
      <c r="J86" s="167" t="n">
        <f aca="false">SUM(J88)</f>
        <v>0</v>
      </c>
      <c r="K86" s="166" t="n">
        <f aca="false">SUM(K88)</f>
        <v>0</v>
      </c>
      <c r="L86" s="166" t="n">
        <f aca="false">SUM(L88)</f>
        <v>0</v>
      </c>
      <c r="M86" s="132"/>
    </row>
    <row r="87" s="170" customFormat="true" ht="14.25" hidden="false" customHeight="true" outlineLevel="0" collapsed="false">
      <c r="A87" s="171" t="n">
        <v>2170</v>
      </c>
      <c r="B87" s="162" t="s">
        <v>222</v>
      </c>
      <c r="C87" s="172" t="n">
        <v>7</v>
      </c>
      <c r="D87" s="173" t="n">
        <v>0</v>
      </c>
      <c r="E87" s="168" t="s">
        <v>247</v>
      </c>
      <c r="F87" s="166"/>
      <c r="G87" s="166"/>
      <c r="H87" s="167"/>
      <c r="I87" s="166"/>
      <c r="J87" s="167"/>
      <c r="K87" s="166"/>
      <c r="L87" s="166"/>
      <c r="M87" s="132"/>
    </row>
    <row r="88" customFormat="false" ht="16.5" hidden="false" customHeight="false" outlineLevel="0" collapsed="false">
      <c r="A88" s="171"/>
      <c r="B88" s="162"/>
      <c r="C88" s="172"/>
      <c r="D88" s="173"/>
      <c r="E88" s="168" t="s">
        <v>234</v>
      </c>
      <c r="F88" s="189" t="n">
        <f aca="false">SUM(G88:H88)</f>
        <v>0</v>
      </c>
      <c r="G88" s="189"/>
      <c r="H88" s="190"/>
      <c r="I88" s="189"/>
      <c r="J88" s="190"/>
      <c r="K88" s="189"/>
      <c r="L88" s="189"/>
      <c r="M88" s="132"/>
    </row>
    <row r="89" customFormat="false" ht="38.25" hidden="false" customHeight="true" outlineLevel="0" collapsed="false">
      <c r="A89" s="171" t="n">
        <v>2171</v>
      </c>
      <c r="B89" s="162" t="s">
        <v>222</v>
      </c>
      <c r="C89" s="172" t="n">
        <v>7</v>
      </c>
      <c r="D89" s="173" t="n">
        <v>1</v>
      </c>
      <c r="E89" s="168" t="s">
        <v>247</v>
      </c>
      <c r="F89" s="166" t="n">
        <f aca="false">SUM(F91)</f>
        <v>0</v>
      </c>
      <c r="G89" s="166" t="n">
        <f aca="false">SUM(G91)</f>
        <v>0</v>
      </c>
      <c r="H89" s="167" t="n">
        <f aca="false">SUM(H91)</f>
        <v>0</v>
      </c>
      <c r="I89" s="166" t="n">
        <f aca="false">SUM(I91)</f>
        <v>0</v>
      </c>
      <c r="J89" s="167" t="n">
        <f aca="false">SUM(J91)</f>
        <v>0</v>
      </c>
      <c r="K89" s="166" t="n">
        <f aca="false">SUM(K91)</f>
        <v>0</v>
      </c>
      <c r="L89" s="166" t="n">
        <f aca="false">SUM(L91)</f>
        <v>0</v>
      </c>
      <c r="M89" s="132"/>
    </row>
    <row r="90" s="170" customFormat="true" ht="18.75" hidden="false" customHeight="true" outlineLevel="0" collapsed="false">
      <c r="A90" s="171" t="n">
        <v>2180</v>
      </c>
      <c r="B90" s="162" t="s">
        <v>222</v>
      </c>
      <c r="C90" s="172" t="n">
        <v>8</v>
      </c>
      <c r="D90" s="173" t="n">
        <v>0</v>
      </c>
      <c r="E90" s="168" t="s">
        <v>248</v>
      </c>
      <c r="F90" s="166"/>
      <c r="G90" s="166"/>
      <c r="H90" s="167"/>
      <c r="I90" s="166"/>
      <c r="J90" s="167"/>
      <c r="K90" s="166"/>
      <c r="L90" s="166"/>
      <c r="M90" s="132"/>
    </row>
    <row r="91" customFormat="false" ht="43.5" hidden="false" customHeight="true" outlineLevel="0" collapsed="false">
      <c r="A91" s="171"/>
      <c r="B91" s="162"/>
      <c r="C91" s="172"/>
      <c r="D91" s="173"/>
      <c r="E91" s="168" t="s">
        <v>234</v>
      </c>
      <c r="F91" s="166" t="n">
        <f aca="false">SUM(F93:F94)</f>
        <v>0</v>
      </c>
      <c r="G91" s="166" t="n">
        <f aca="false">SUM(G93:G94)</f>
        <v>0</v>
      </c>
      <c r="H91" s="167" t="n">
        <f aca="false">SUM(H93:H94)</f>
        <v>0</v>
      </c>
      <c r="I91" s="166" t="n">
        <f aca="false">SUM(I93:I94)</f>
        <v>0</v>
      </c>
      <c r="J91" s="167" t="n">
        <f aca="false">SUM(J93:J94)</f>
        <v>0</v>
      </c>
      <c r="K91" s="166" t="n">
        <f aca="false">SUM(K93:K94)</f>
        <v>0</v>
      </c>
      <c r="L91" s="166" t="n">
        <f aca="false">SUM(L93:L94)</f>
        <v>0</v>
      </c>
      <c r="M91" s="132"/>
    </row>
    <row r="92" customFormat="false" ht="36" hidden="false" customHeight="false" outlineLevel="0" collapsed="false">
      <c r="A92" s="171" t="n">
        <v>2181</v>
      </c>
      <c r="B92" s="162" t="s">
        <v>222</v>
      </c>
      <c r="C92" s="172" t="n">
        <v>8</v>
      </c>
      <c r="D92" s="173" t="n">
        <v>1</v>
      </c>
      <c r="E92" s="168" t="s">
        <v>248</v>
      </c>
      <c r="F92" s="166"/>
      <c r="G92" s="166"/>
      <c r="H92" s="167"/>
      <c r="I92" s="166"/>
      <c r="J92" s="167"/>
      <c r="K92" s="166"/>
      <c r="L92" s="166"/>
      <c r="M92" s="132"/>
    </row>
    <row r="93" customFormat="false" ht="16.5" hidden="false" customHeight="false" outlineLevel="0" collapsed="false">
      <c r="A93" s="171"/>
      <c r="B93" s="162"/>
      <c r="C93" s="172"/>
      <c r="D93" s="173"/>
      <c r="E93" s="188" t="s">
        <v>234</v>
      </c>
      <c r="F93" s="189" t="n">
        <f aca="false">SUM(G93:H93)</f>
        <v>0</v>
      </c>
      <c r="G93" s="189"/>
      <c r="H93" s="190"/>
      <c r="I93" s="189"/>
      <c r="J93" s="190"/>
      <c r="K93" s="189"/>
      <c r="L93" s="189"/>
      <c r="M93" s="132"/>
    </row>
    <row r="94" customFormat="false" ht="24.75" hidden="false" customHeight="false" outlineLevel="0" collapsed="false">
      <c r="A94" s="171" t="n">
        <v>2182</v>
      </c>
      <c r="B94" s="162" t="s">
        <v>222</v>
      </c>
      <c r="C94" s="172" t="n">
        <v>8</v>
      </c>
      <c r="D94" s="173" t="n">
        <v>1</v>
      </c>
      <c r="E94" s="188" t="s">
        <v>249</v>
      </c>
      <c r="F94" s="189" t="n">
        <f aca="false">SUM(G94:H94)</f>
        <v>0</v>
      </c>
      <c r="G94" s="189" t="n">
        <f aca="false">G95</f>
        <v>0</v>
      </c>
      <c r="H94" s="190" t="n">
        <f aca="false">H95</f>
        <v>0</v>
      </c>
      <c r="I94" s="189" t="n">
        <f aca="false">I95</f>
        <v>0</v>
      </c>
      <c r="J94" s="190" t="n">
        <f aca="false">J95</f>
        <v>0</v>
      </c>
      <c r="K94" s="189" t="n">
        <f aca="false">K95</f>
        <v>0</v>
      </c>
      <c r="L94" s="189" t="n">
        <f aca="false">L95</f>
        <v>0</v>
      </c>
      <c r="M94" s="132"/>
    </row>
    <row r="95" customFormat="false" ht="24.75" hidden="false" customHeight="false" outlineLevel="0" collapsed="false">
      <c r="A95" s="171" t="n">
        <v>2183</v>
      </c>
      <c r="B95" s="162" t="s">
        <v>222</v>
      </c>
      <c r="C95" s="172" t="n">
        <v>8</v>
      </c>
      <c r="D95" s="173" t="n">
        <v>1</v>
      </c>
      <c r="E95" s="188" t="s">
        <v>250</v>
      </c>
      <c r="F95" s="189" t="n">
        <f aca="false">SUM(G95:H95)</f>
        <v>0</v>
      </c>
      <c r="G95" s="189"/>
      <c r="H95" s="190"/>
      <c r="I95" s="189"/>
      <c r="J95" s="190"/>
      <c r="K95" s="189"/>
      <c r="L95" s="189"/>
      <c r="M95" s="132"/>
    </row>
    <row r="96" customFormat="false" ht="36" hidden="false" customHeight="false" outlineLevel="0" collapsed="false">
      <c r="A96" s="171" t="n">
        <v>2184</v>
      </c>
      <c r="B96" s="162" t="s">
        <v>222</v>
      </c>
      <c r="C96" s="172" t="n">
        <v>8</v>
      </c>
      <c r="D96" s="173" t="n">
        <v>1</v>
      </c>
      <c r="E96" s="188" t="s">
        <v>251</v>
      </c>
      <c r="F96" s="166"/>
      <c r="G96" s="166"/>
      <c r="H96" s="167"/>
      <c r="I96" s="166"/>
      <c r="J96" s="167"/>
      <c r="K96" s="166"/>
      <c r="L96" s="166"/>
      <c r="M96" s="132"/>
    </row>
    <row r="97" s="160" customFormat="true" ht="50.25" hidden="false" customHeight="true" outlineLevel="0" collapsed="false">
      <c r="A97" s="171" t="n">
        <v>2185</v>
      </c>
      <c r="B97" s="162" t="s">
        <v>222</v>
      </c>
      <c r="C97" s="172" t="n">
        <v>8</v>
      </c>
      <c r="D97" s="173" t="n">
        <v>1</v>
      </c>
      <c r="E97" s="188"/>
      <c r="F97" s="191" t="n">
        <f aca="false">SUM(F99,F102,F105,F108,F111)</f>
        <v>0</v>
      </c>
      <c r="G97" s="191" t="n">
        <f aca="false">SUM(G99,G102,G105,G108,G111)</f>
        <v>0</v>
      </c>
      <c r="H97" s="197" t="n">
        <f aca="false">SUM(H99,H102,H105,H108,H111)</f>
        <v>0</v>
      </c>
      <c r="I97" s="191" t="n">
        <f aca="false">SUM(I99,I102,I105,I108,I111)</f>
        <v>0</v>
      </c>
      <c r="J97" s="197" t="n">
        <f aca="false">SUM(J99,J102,J105,J108,J111)</f>
        <v>0</v>
      </c>
      <c r="K97" s="191" t="n">
        <f aca="false">SUM(K99,K102,K105,K108,K111)</f>
        <v>0</v>
      </c>
      <c r="L97" s="191" t="n">
        <f aca="false">SUM(L99,L102,L105,L108,L111)</f>
        <v>0</v>
      </c>
      <c r="M97" s="132"/>
    </row>
    <row r="98" customFormat="false" ht="11.25" hidden="false" customHeight="true" outlineLevel="0" collapsed="false">
      <c r="A98" s="171" t="n">
        <v>2200</v>
      </c>
      <c r="B98" s="162" t="s">
        <v>252</v>
      </c>
      <c r="C98" s="172" t="n">
        <v>0</v>
      </c>
      <c r="D98" s="173" t="n">
        <v>0</v>
      </c>
      <c r="E98" s="165" t="s">
        <v>253</v>
      </c>
      <c r="F98" s="198"/>
      <c r="G98" s="198"/>
      <c r="H98" s="199"/>
      <c r="I98" s="198"/>
      <c r="J98" s="199"/>
      <c r="K98" s="198"/>
      <c r="L98" s="198"/>
      <c r="M98" s="132"/>
    </row>
    <row r="99" customFormat="false" ht="21" hidden="false" customHeight="true" outlineLevel="0" collapsed="false">
      <c r="A99" s="161"/>
      <c r="B99" s="162"/>
      <c r="C99" s="163"/>
      <c r="D99" s="164"/>
      <c r="E99" s="168" t="s">
        <v>225</v>
      </c>
      <c r="F99" s="166" t="n">
        <f aca="false">SUM(F101)</f>
        <v>0</v>
      </c>
      <c r="G99" s="166" t="n">
        <f aca="false">SUM(G101)</f>
        <v>0</v>
      </c>
      <c r="H99" s="167" t="n">
        <f aca="false">SUM(H101)</f>
        <v>0</v>
      </c>
      <c r="I99" s="166" t="n">
        <f aca="false">SUM(I101)</f>
        <v>0</v>
      </c>
      <c r="J99" s="167" t="n">
        <f aca="false">SUM(J101)</f>
        <v>0</v>
      </c>
      <c r="K99" s="166" t="n">
        <f aca="false">SUM(K101)</f>
        <v>0</v>
      </c>
      <c r="L99" s="166" t="n">
        <f aca="false">SUM(L101)</f>
        <v>0</v>
      </c>
      <c r="M99" s="132"/>
    </row>
    <row r="100" s="170" customFormat="true" ht="10.5" hidden="false" customHeight="true" outlineLevel="0" collapsed="false">
      <c r="A100" s="171" t="n">
        <v>2210</v>
      </c>
      <c r="B100" s="162" t="s">
        <v>252</v>
      </c>
      <c r="C100" s="172" t="n">
        <v>1</v>
      </c>
      <c r="D100" s="173" t="n">
        <v>0</v>
      </c>
      <c r="E100" s="168" t="s">
        <v>254</v>
      </c>
      <c r="F100" s="166"/>
      <c r="G100" s="166"/>
      <c r="H100" s="167"/>
      <c r="I100" s="166"/>
      <c r="J100" s="167"/>
      <c r="K100" s="166"/>
      <c r="L100" s="166"/>
      <c r="M100" s="132"/>
    </row>
    <row r="101" customFormat="false" ht="19.5" hidden="false" customHeight="true" outlineLevel="0" collapsed="false">
      <c r="A101" s="171"/>
      <c r="B101" s="162"/>
      <c r="C101" s="172"/>
      <c r="D101" s="173"/>
      <c r="E101" s="168" t="s">
        <v>234</v>
      </c>
      <c r="F101" s="189" t="n">
        <f aca="false">SUM(G101:H101)</f>
        <v>0</v>
      </c>
      <c r="G101" s="189"/>
      <c r="H101" s="190"/>
      <c r="I101" s="189"/>
      <c r="J101" s="193"/>
      <c r="K101" s="193"/>
      <c r="L101" s="193"/>
      <c r="M101" s="132"/>
    </row>
    <row r="102" customFormat="false" ht="17.25" hidden="false" customHeight="true" outlineLevel="0" collapsed="false">
      <c r="A102" s="171" t="n">
        <v>2211</v>
      </c>
      <c r="B102" s="162" t="s">
        <v>252</v>
      </c>
      <c r="C102" s="172" t="n">
        <v>1</v>
      </c>
      <c r="D102" s="173" t="n">
        <v>1</v>
      </c>
      <c r="E102" s="168" t="s">
        <v>255</v>
      </c>
      <c r="F102" s="166" t="n">
        <f aca="false">SUM(F104)</f>
        <v>0</v>
      </c>
      <c r="G102" s="166" t="n">
        <f aca="false">SUM(G104)</f>
        <v>0</v>
      </c>
      <c r="H102" s="167" t="n">
        <f aca="false">SUM(H104)</f>
        <v>0</v>
      </c>
      <c r="I102" s="166" t="n">
        <f aca="false">SUM(I104)</f>
        <v>0</v>
      </c>
      <c r="J102" s="167" t="n">
        <f aca="false">SUM(J104)</f>
        <v>0</v>
      </c>
      <c r="K102" s="166" t="n">
        <f aca="false">SUM(K104)</f>
        <v>0</v>
      </c>
      <c r="L102" s="166" t="n">
        <f aca="false">SUM(L104)</f>
        <v>0</v>
      </c>
      <c r="M102" s="132"/>
    </row>
    <row r="103" s="170" customFormat="true" ht="10.5" hidden="false" customHeight="true" outlineLevel="0" collapsed="false">
      <c r="A103" s="171" t="n">
        <v>2220</v>
      </c>
      <c r="B103" s="162" t="s">
        <v>252</v>
      </c>
      <c r="C103" s="172" t="n">
        <v>2</v>
      </c>
      <c r="D103" s="173" t="n">
        <v>0</v>
      </c>
      <c r="E103" s="168" t="s">
        <v>256</v>
      </c>
      <c r="F103" s="166"/>
      <c r="G103" s="166"/>
      <c r="H103" s="167"/>
      <c r="I103" s="166"/>
      <c r="J103" s="167"/>
      <c r="K103" s="166"/>
      <c r="L103" s="166"/>
      <c r="M103" s="132"/>
    </row>
    <row r="104" customFormat="false" ht="15.75" hidden="false" customHeight="true" outlineLevel="0" collapsed="false">
      <c r="A104" s="171"/>
      <c r="B104" s="162"/>
      <c r="C104" s="172"/>
      <c r="D104" s="173"/>
      <c r="E104" s="168" t="s">
        <v>234</v>
      </c>
      <c r="F104" s="189" t="n">
        <f aca="false">SUM(G104:H104)</f>
        <v>0</v>
      </c>
      <c r="G104" s="189"/>
      <c r="H104" s="190"/>
      <c r="I104" s="189"/>
      <c r="J104" s="190"/>
      <c r="K104" s="189"/>
      <c r="L104" s="189"/>
      <c r="M104" s="132"/>
    </row>
    <row r="105" customFormat="false" ht="17.25" hidden="false" customHeight="true" outlineLevel="0" collapsed="false">
      <c r="A105" s="171" t="n">
        <v>2221</v>
      </c>
      <c r="B105" s="162" t="s">
        <v>252</v>
      </c>
      <c r="C105" s="172" t="n">
        <v>2</v>
      </c>
      <c r="D105" s="173" t="n">
        <v>1</v>
      </c>
      <c r="E105" s="168" t="s">
        <v>257</v>
      </c>
      <c r="F105" s="166" t="n">
        <f aca="false">SUM(F107)</f>
        <v>0</v>
      </c>
      <c r="G105" s="166" t="n">
        <f aca="false">SUM(G107)</f>
        <v>0</v>
      </c>
      <c r="H105" s="167" t="n">
        <f aca="false">SUM(H107)</f>
        <v>0</v>
      </c>
      <c r="I105" s="166" t="n">
        <f aca="false">SUM(I107)</f>
        <v>0</v>
      </c>
      <c r="J105" s="167" t="n">
        <f aca="false">SUM(J107)</f>
        <v>0</v>
      </c>
      <c r="K105" s="166" t="n">
        <f aca="false">SUM(K107)</f>
        <v>0</v>
      </c>
      <c r="L105" s="166" t="n">
        <f aca="false">SUM(L107)</f>
        <v>0</v>
      </c>
      <c r="M105" s="132"/>
    </row>
    <row r="106" s="170" customFormat="true" ht="14.25" hidden="false" customHeight="true" outlineLevel="0" collapsed="false">
      <c r="A106" s="171" t="n">
        <v>2230</v>
      </c>
      <c r="B106" s="162" t="s">
        <v>252</v>
      </c>
      <c r="C106" s="172" t="n">
        <v>3</v>
      </c>
      <c r="D106" s="173" t="n">
        <v>0</v>
      </c>
      <c r="E106" s="168" t="s">
        <v>258</v>
      </c>
      <c r="F106" s="166"/>
      <c r="G106" s="166"/>
      <c r="H106" s="167"/>
      <c r="I106" s="166"/>
      <c r="J106" s="167"/>
      <c r="K106" s="166"/>
      <c r="L106" s="166"/>
      <c r="M106" s="132"/>
    </row>
    <row r="107" customFormat="false" ht="19.5" hidden="false" customHeight="true" outlineLevel="0" collapsed="false">
      <c r="A107" s="171"/>
      <c r="B107" s="162"/>
      <c r="C107" s="172"/>
      <c r="D107" s="173"/>
      <c r="E107" s="168" t="s">
        <v>234</v>
      </c>
      <c r="F107" s="189" t="n">
        <f aca="false">SUM(G107:H107)</f>
        <v>0</v>
      </c>
      <c r="G107" s="189"/>
      <c r="H107" s="190"/>
      <c r="I107" s="189"/>
      <c r="J107" s="190"/>
      <c r="K107" s="189"/>
      <c r="L107" s="189"/>
      <c r="M107" s="132"/>
    </row>
    <row r="108" customFormat="false" ht="38.25" hidden="false" customHeight="true" outlineLevel="0" collapsed="false">
      <c r="A108" s="171" t="n">
        <v>2231</v>
      </c>
      <c r="B108" s="162" t="s">
        <v>252</v>
      </c>
      <c r="C108" s="172" t="n">
        <v>3</v>
      </c>
      <c r="D108" s="173" t="n">
        <v>1</v>
      </c>
      <c r="E108" s="168" t="s">
        <v>259</v>
      </c>
      <c r="F108" s="166" t="n">
        <f aca="false">SUM(F110)</f>
        <v>0</v>
      </c>
      <c r="G108" s="166" t="n">
        <f aca="false">SUM(G110)</f>
        <v>0</v>
      </c>
      <c r="H108" s="167" t="n">
        <f aca="false">SUM(H110)</f>
        <v>0</v>
      </c>
      <c r="I108" s="166" t="n">
        <f aca="false">SUM(I110)</f>
        <v>0</v>
      </c>
      <c r="J108" s="167" t="n">
        <f aca="false">SUM(J110)</f>
        <v>0</v>
      </c>
      <c r="K108" s="166" t="n">
        <f aca="false">SUM(K110)</f>
        <v>0</v>
      </c>
      <c r="L108" s="166" t="n">
        <f aca="false">SUM(L110)</f>
        <v>0</v>
      </c>
      <c r="M108" s="132"/>
    </row>
    <row r="109" s="170" customFormat="true" ht="15.75" hidden="false" customHeight="true" outlineLevel="0" collapsed="false">
      <c r="A109" s="171" t="n">
        <v>2240</v>
      </c>
      <c r="B109" s="162" t="s">
        <v>252</v>
      </c>
      <c r="C109" s="172" t="n">
        <v>4</v>
      </c>
      <c r="D109" s="173" t="n">
        <v>0</v>
      </c>
      <c r="E109" s="168" t="s">
        <v>260</v>
      </c>
      <c r="F109" s="166"/>
      <c r="G109" s="166"/>
      <c r="H109" s="167"/>
      <c r="I109" s="166"/>
      <c r="J109" s="167"/>
      <c r="K109" s="166"/>
      <c r="L109" s="166"/>
      <c r="M109" s="132"/>
    </row>
    <row r="110" customFormat="false" ht="42.75" hidden="false" customHeight="true" outlineLevel="0" collapsed="false">
      <c r="A110" s="171"/>
      <c r="B110" s="172"/>
      <c r="C110" s="172"/>
      <c r="D110" s="173"/>
      <c r="E110" s="168" t="s">
        <v>234</v>
      </c>
      <c r="F110" s="189" t="n">
        <f aca="false">SUM(G110:H110)</f>
        <v>0</v>
      </c>
      <c r="G110" s="189"/>
      <c r="H110" s="190"/>
      <c r="I110" s="189"/>
      <c r="J110" s="190"/>
      <c r="K110" s="189"/>
      <c r="L110" s="189"/>
      <c r="M110" s="132"/>
    </row>
    <row r="111" customFormat="false" ht="27.75" hidden="false" customHeight="true" outlineLevel="0" collapsed="false">
      <c r="A111" s="171" t="n">
        <v>2241</v>
      </c>
      <c r="B111" s="162" t="s">
        <v>252</v>
      </c>
      <c r="C111" s="172" t="n">
        <v>4</v>
      </c>
      <c r="D111" s="173" t="n">
        <v>1</v>
      </c>
      <c r="E111" s="168" t="s">
        <v>260</v>
      </c>
      <c r="F111" s="166" t="n">
        <f aca="false">SUM(F113)</f>
        <v>0</v>
      </c>
      <c r="G111" s="166" t="n">
        <f aca="false">SUM(G113)</f>
        <v>0</v>
      </c>
      <c r="H111" s="167" t="n">
        <f aca="false">SUM(H113)</f>
        <v>0</v>
      </c>
      <c r="I111" s="166" t="n">
        <f aca="false">SUM(I113)</f>
        <v>0</v>
      </c>
      <c r="J111" s="167" t="n">
        <f aca="false">SUM(J113)</f>
        <v>0</v>
      </c>
      <c r="K111" s="166" t="n">
        <f aca="false">SUM(K113)</f>
        <v>0</v>
      </c>
      <c r="L111" s="166" t="n">
        <f aca="false">SUM(L113)</f>
        <v>0</v>
      </c>
      <c r="M111" s="132"/>
    </row>
    <row r="112" s="170" customFormat="true" ht="13.5" hidden="false" customHeight="true" outlineLevel="0" collapsed="false">
      <c r="A112" s="171" t="n">
        <v>2250</v>
      </c>
      <c r="B112" s="162" t="s">
        <v>252</v>
      </c>
      <c r="C112" s="172" t="n">
        <v>5</v>
      </c>
      <c r="D112" s="173" t="n">
        <v>0</v>
      </c>
      <c r="E112" s="168" t="s">
        <v>261</v>
      </c>
      <c r="F112" s="166"/>
      <c r="G112" s="166"/>
      <c r="H112" s="167"/>
      <c r="I112" s="166"/>
      <c r="J112" s="167"/>
      <c r="K112" s="166"/>
      <c r="L112" s="166"/>
      <c r="M112" s="132"/>
    </row>
    <row r="113" customFormat="false" ht="34.5" hidden="false" customHeight="true" outlineLevel="0" collapsed="false">
      <c r="A113" s="171" t="n">
        <v>2251</v>
      </c>
      <c r="B113" s="172" t="s">
        <v>252</v>
      </c>
      <c r="C113" s="172" t="n">
        <v>5</v>
      </c>
      <c r="D113" s="173" t="n">
        <v>1</v>
      </c>
      <c r="E113" s="168" t="s">
        <v>261</v>
      </c>
      <c r="F113" s="189" t="n">
        <f aca="false">SUM(G113:H113)</f>
        <v>0</v>
      </c>
      <c r="G113" s="189"/>
      <c r="H113" s="190"/>
      <c r="I113" s="189"/>
      <c r="J113" s="190"/>
      <c r="K113" s="189"/>
      <c r="L113" s="189"/>
      <c r="M113" s="132"/>
    </row>
    <row r="114" s="160" customFormat="true" ht="100.5" hidden="false" customHeight="true" outlineLevel="0" collapsed="false">
      <c r="A114" s="171" t="n">
        <v>2300</v>
      </c>
      <c r="B114" s="200" t="s">
        <v>262</v>
      </c>
      <c r="C114" s="201" t="n">
        <v>0</v>
      </c>
      <c r="D114" s="202" t="n">
        <v>0</v>
      </c>
      <c r="E114" s="203" t="s">
        <v>263</v>
      </c>
      <c r="F114" s="191" t="n">
        <f aca="false">SUM(F116,F121,,F133,F136,F139,F142)</f>
        <v>3700</v>
      </c>
      <c r="G114" s="191" t="n">
        <f aca="false">SUM(G116,G121,,G133,G136,G139,G142)</f>
        <v>3700</v>
      </c>
      <c r="H114" s="197" t="n">
        <f aca="false">SUM(H116,H121,H129,H133,H136,H139,H142)</f>
        <v>0</v>
      </c>
      <c r="I114" s="191" t="n">
        <f aca="false">SUM(I116,I121,,I133,I136,I139,I142)</f>
        <v>300</v>
      </c>
      <c r="J114" s="191" t="n">
        <f aca="false">SUM(J116,J121,,J133,J136,J139,J142)</f>
        <v>1150</v>
      </c>
      <c r="K114" s="191" t="n">
        <f aca="false">SUM(K116,K121,,K133,K136,K139,K142)</f>
        <v>1400</v>
      </c>
      <c r="L114" s="191" t="n">
        <f aca="false">SUM(L116,L121,,L133,L136,L139,L142)</f>
        <v>3700</v>
      </c>
      <c r="M114" s="132"/>
    </row>
    <row r="115" customFormat="false" ht="13.5" hidden="false" customHeight="true" outlineLevel="0" collapsed="false">
      <c r="A115" s="161"/>
      <c r="B115" s="162"/>
      <c r="C115" s="163"/>
      <c r="D115" s="164"/>
      <c r="E115" s="168" t="s">
        <v>225</v>
      </c>
      <c r="F115" s="198"/>
      <c r="G115" s="198"/>
      <c r="H115" s="199"/>
      <c r="I115" s="198"/>
      <c r="J115" s="199"/>
      <c r="K115" s="198"/>
      <c r="L115" s="198"/>
      <c r="M115" s="132"/>
    </row>
    <row r="116" customFormat="false" ht="26.25" hidden="false" customHeight="true" outlineLevel="0" collapsed="false">
      <c r="A116" s="171" t="n">
        <v>2310</v>
      </c>
      <c r="B116" s="200" t="s">
        <v>262</v>
      </c>
      <c r="C116" s="172" t="n">
        <v>1</v>
      </c>
      <c r="D116" s="173" t="n">
        <v>0</v>
      </c>
      <c r="E116" s="168" t="s">
        <v>264</v>
      </c>
      <c r="F116" s="166" t="n">
        <f aca="false">SUM(F118:F120)</f>
        <v>0</v>
      </c>
      <c r="G116" s="166" t="n">
        <f aca="false">SUM(G118:G120)</f>
        <v>0</v>
      </c>
      <c r="H116" s="167" t="n">
        <f aca="false">SUM(H118:H120)</f>
        <v>0</v>
      </c>
      <c r="I116" s="166" t="n">
        <f aca="false">SUM(I118:I120)</f>
        <v>0</v>
      </c>
      <c r="J116" s="167" t="n">
        <f aca="false">SUM(J118:J120)</f>
        <v>0</v>
      </c>
      <c r="K116" s="166" t="n">
        <f aca="false">SUM(K118:K120)</f>
        <v>0</v>
      </c>
      <c r="L116" s="166" t="n">
        <f aca="false">SUM(L118:L120)</f>
        <v>0</v>
      </c>
      <c r="M116" s="132"/>
    </row>
    <row r="117" s="170" customFormat="true" ht="12.75" hidden="false" customHeight="true" outlineLevel="0" collapsed="false">
      <c r="A117" s="171"/>
      <c r="B117" s="162"/>
      <c r="C117" s="172"/>
      <c r="D117" s="173"/>
      <c r="E117" s="168" t="s">
        <v>234</v>
      </c>
      <c r="F117" s="166"/>
      <c r="G117" s="166"/>
      <c r="H117" s="167"/>
      <c r="I117" s="166"/>
      <c r="J117" s="167"/>
      <c r="K117" s="166"/>
      <c r="L117" s="166"/>
      <c r="M117" s="132"/>
    </row>
    <row r="118" customFormat="false" ht="21.75" hidden="false" customHeight="true" outlineLevel="0" collapsed="false">
      <c r="A118" s="171" t="n">
        <v>2311</v>
      </c>
      <c r="B118" s="200" t="s">
        <v>262</v>
      </c>
      <c r="C118" s="172" t="n">
        <v>1</v>
      </c>
      <c r="D118" s="173" t="n">
        <v>1</v>
      </c>
      <c r="E118" s="168" t="s">
        <v>265</v>
      </c>
      <c r="F118" s="189" t="n">
        <f aca="false">SUM(G118:H118)</f>
        <v>0</v>
      </c>
      <c r="G118" s="189"/>
      <c r="H118" s="190"/>
      <c r="I118" s="189"/>
      <c r="J118" s="190"/>
      <c r="K118" s="189"/>
      <c r="L118" s="189"/>
      <c r="M118" s="132"/>
    </row>
    <row r="119" customFormat="false" ht="16.5" hidden="false" customHeight="false" outlineLevel="0" collapsed="false">
      <c r="A119" s="171" t="n">
        <v>2312</v>
      </c>
      <c r="B119" s="200" t="s">
        <v>262</v>
      </c>
      <c r="C119" s="172" t="n">
        <v>1</v>
      </c>
      <c r="D119" s="173" t="n">
        <v>2</v>
      </c>
      <c r="E119" s="168" t="s">
        <v>266</v>
      </c>
      <c r="F119" s="189" t="n">
        <f aca="false">SUM(G119:H119)</f>
        <v>0</v>
      </c>
      <c r="G119" s="189"/>
      <c r="H119" s="190"/>
      <c r="I119" s="189"/>
      <c r="J119" s="190"/>
      <c r="K119" s="189"/>
      <c r="L119" s="189"/>
      <c r="M119" s="132"/>
    </row>
    <row r="120" customFormat="false" ht="16.5" hidden="false" customHeight="false" outlineLevel="0" collapsed="false">
      <c r="A120" s="171" t="n">
        <v>2313</v>
      </c>
      <c r="B120" s="200" t="s">
        <v>262</v>
      </c>
      <c r="C120" s="172" t="n">
        <v>1</v>
      </c>
      <c r="D120" s="173" t="n">
        <v>3</v>
      </c>
      <c r="E120" s="168" t="s">
        <v>267</v>
      </c>
      <c r="F120" s="189" t="n">
        <f aca="false">SUM(G120:H120)</f>
        <v>0</v>
      </c>
      <c r="G120" s="189"/>
      <c r="H120" s="190"/>
      <c r="I120" s="189"/>
      <c r="J120" s="190"/>
      <c r="K120" s="189"/>
      <c r="L120" s="189"/>
      <c r="M120" s="132"/>
    </row>
    <row r="121" customFormat="false" ht="19.5" hidden="false" customHeight="true" outlineLevel="0" collapsed="false">
      <c r="A121" s="171" t="n">
        <v>2320</v>
      </c>
      <c r="B121" s="200" t="s">
        <v>262</v>
      </c>
      <c r="C121" s="172" t="n">
        <v>2</v>
      </c>
      <c r="D121" s="173" t="n">
        <v>0</v>
      </c>
      <c r="E121" s="168" t="s">
        <v>268</v>
      </c>
      <c r="F121" s="166" t="n">
        <f aca="false">SUM(F123)</f>
        <v>3700</v>
      </c>
      <c r="G121" s="166" t="n">
        <f aca="false">SUM(G123)</f>
        <v>3700</v>
      </c>
      <c r="H121" s="167" t="n">
        <f aca="false">SUM(H123)</f>
        <v>0</v>
      </c>
      <c r="I121" s="166" t="n">
        <f aca="false">SUM(I123)</f>
        <v>300</v>
      </c>
      <c r="J121" s="167" t="n">
        <f aca="false">SUM(J123)</f>
        <v>1150</v>
      </c>
      <c r="K121" s="166" t="n">
        <f aca="false">SUM(K123)</f>
        <v>1400</v>
      </c>
      <c r="L121" s="166" t="n">
        <f aca="false">SUM(L123)</f>
        <v>3700</v>
      </c>
      <c r="M121" s="132"/>
    </row>
    <row r="122" s="170" customFormat="true" ht="14.25" hidden="false" customHeight="true" outlineLevel="0" collapsed="false">
      <c r="A122" s="171"/>
      <c r="B122" s="162"/>
      <c r="C122" s="172"/>
      <c r="D122" s="173"/>
      <c r="E122" s="168" t="s">
        <v>234</v>
      </c>
      <c r="F122" s="166"/>
      <c r="G122" s="166"/>
      <c r="H122" s="167"/>
      <c r="I122" s="166"/>
      <c r="J122" s="167"/>
      <c r="K122" s="166"/>
      <c r="L122" s="166"/>
      <c r="M122" s="132"/>
    </row>
    <row r="123" customFormat="false" ht="15.75" hidden="false" customHeight="true" outlineLevel="0" collapsed="false">
      <c r="A123" s="171" t="n">
        <v>2321</v>
      </c>
      <c r="B123" s="200" t="s">
        <v>262</v>
      </c>
      <c r="C123" s="172" t="n">
        <v>2</v>
      </c>
      <c r="D123" s="173" t="n">
        <v>1</v>
      </c>
      <c r="E123" s="168" t="s">
        <v>269</v>
      </c>
      <c r="F123" s="189" t="n">
        <f aca="false">SUM(G123:H123)</f>
        <v>3700</v>
      </c>
      <c r="G123" s="189" t="n">
        <f aca="false">G124+G126+G127+G128+G125+G129</f>
        <v>3700</v>
      </c>
      <c r="H123" s="190"/>
      <c r="I123" s="189" t="n">
        <f aca="false">I124+I126+I127+I128+I125+I129</f>
        <v>300</v>
      </c>
      <c r="J123" s="189" t="n">
        <f aca="false">J124+J126+J127+J128+J125+J129</f>
        <v>1150</v>
      </c>
      <c r="K123" s="189" t="n">
        <f aca="false">K124+K126+K127+K128+K125+K129</f>
        <v>1400</v>
      </c>
      <c r="L123" s="189" t="n">
        <f aca="false">L124+L126+L127+L128+L125+L129</f>
        <v>3700</v>
      </c>
      <c r="M123" s="132"/>
    </row>
    <row r="124" customFormat="false" ht="26.25" hidden="false" customHeight="true" outlineLevel="0" collapsed="false">
      <c r="A124" s="171"/>
      <c r="B124" s="200"/>
      <c r="C124" s="172"/>
      <c r="D124" s="173"/>
      <c r="E124" s="168" t="n">
        <v>4729</v>
      </c>
      <c r="F124" s="189" t="n">
        <f aca="false">SUM(G124:H124)</f>
        <v>800</v>
      </c>
      <c r="G124" s="179" t="n">
        <v>800</v>
      </c>
      <c r="H124" s="180"/>
      <c r="I124" s="179"/>
      <c r="J124" s="180" t="n">
        <v>250</v>
      </c>
      <c r="K124" s="179" t="n">
        <v>250</v>
      </c>
      <c r="L124" s="179" t="n">
        <f aca="false">F124</f>
        <v>800</v>
      </c>
      <c r="M124" s="132"/>
    </row>
    <row r="125" customFormat="false" ht="26.25" hidden="false" customHeight="true" outlineLevel="0" collapsed="false">
      <c r="A125" s="171"/>
      <c r="B125" s="200"/>
      <c r="C125" s="172"/>
      <c r="D125" s="173"/>
      <c r="E125" s="168" t="n">
        <v>4239</v>
      </c>
      <c r="F125" s="189" t="n">
        <f aca="false">SUM(G125:H125)</f>
        <v>250</v>
      </c>
      <c r="G125" s="179" t="n">
        <v>250</v>
      </c>
      <c r="H125" s="180"/>
      <c r="I125" s="179"/>
      <c r="J125" s="180"/>
      <c r="K125" s="179"/>
      <c r="L125" s="179" t="n">
        <f aca="false">G125</f>
        <v>250</v>
      </c>
      <c r="M125" s="132"/>
    </row>
    <row r="126" s="170" customFormat="true" ht="16.5" hidden="false" customHeight="true" outlineLevel="0" collapsed="false">
      <c r="A126" s="171"/>
      <c r="B126" s="200"/>
      <c r="C126" s="172"/>
      <c r="D126" s="173"/>
      <c r="E126" s="168" t="n">
        <v>4264</v>
      </c>
      <c r="F126" s="189" t="n">
        <f aca="false">SUM(G126:H126)</f>
        <v>700</v>
      </c>
      <c r="G126" s="179" t="n">
        <v>700</v>
      </c>
      <c r="H126" s="180"/>
      <c r="I126" s="179"/>
      <c r="J126" s="180" t="n">
        <v>350</v>
      </c>
      <c r="K126" s="179" t="n">
        <v>350</v>
      </c>
      <c r="L126" s="179" t="n">
        <f aca="false">F126</f>
        <v>700</v>
      </c>
      <c r="M126" s="132"/>
    </row>
    <row r="127" customFormat="false" ht="20.25" hidden="false" customHeight="true" outlineLevel="0" collapsed="false">
      <c r="A127" s="171"/>
      <c r="B127" s="200"/>
      <c r="C127" s="172"/>
      <c r="D127" s="173"/>
      <c r="E127" s="168" t="n">
        <v>4267</v>
      </c>
      <c r="F127" s="189" t="n">
        <f aca="false">SUM(G127:H127)</f>
        <v>1200</v>
      </c>
      <c r="G127" s="179" t="n">
        <v>1200</v>
      </c>
      <c r="H127" s="180"/>
      <c r="I127" s="179" t="n">
        <v>200</v>
      </c>
      <c r="J127" s="180" t="n">
        <v>400</v>
      </c>
      <c r="K127" s="179" t="n">
        <v>600</v>
      </c>
      <c r="L127" s="179" t="n">
        <f aca="false">F127</f>
        <v>1200</v>
      </c>
      <c r="M127" s="132"/>
    </row>
    <row r="128" customFormat="false" ht="15.75" hidden="false" customHeight="false" outlineLevel="0" collapsed="false">
      <c r="A128" s="171"/>
      <c r="B128" s="200"/>
      <c r="C128" s="172"/>
      <c r="D128" s="173"/>
      <c r="E128" s="168" t="n">
        <v>4269</v>
      </c>
      <c r="F128" s="179" t="n">
        <f aca="false">SUM(G128:H128)</f>
        <v>750</v>
      </c>
      <c r="G128" s="179" t="n">
        <v>750</v>
      </c>
      <c r="H128" s="180"/>
      <c r="I128" s="179" t="n">
        <v>100</v>
      </c>
      <c r="J128" s="180" t="n">
        <v>150</v>
      </c>
      <c r="K128" s="179" t="n">
        <v>200</v>
      </c>
      <c r="L128" s="179" t="n">
        <f aca="false">F128</f>
        <v>750</v>
      </c>
      <c r="M128" s="132"/>
    </row>
    <row r="129" customFormat="false" ht="15.75" hidden="false" customHeight="false" outlineLevel="0" collapsed="false">
      <c r="A129" s="171"/>
      <c r="B129" s="200"/>
      <c r="C129" s="172"/>
      <c r="D129" s="173"/>
      <c r="E129" s="168" t="n">
        <v>4261</v>
      </c>
      <c r="F129" s="179" t="n">
        <f aca="false">SUM(G129:H129)</f>
        <v>0</v>
      </c>
      <c r="G129" s="166"/>
      <c r="H129" s="167" t="n">
        <f aca="false">SUM(H131:H132)</f>
        <v>0</v>
      </c>
      <c r="I129" s="166" t="n">
        <f aca="false">SUM(I131:I132)</f>
        <v>0</v>
      </c>
      <c r="J129" s="167" t="n">
        <f aca="false">SUM(J131:J132)</f>
        <v>0</v>
      </c>
      <c r="K129" s="166" t="n">
        <f aca="false">SUM(K131:K132)</f>
        <v>0</v>
      </c>
      <c r="L129" s="166" t="n">
        <f aca="false">G129</f>
        <v>0</v>
      </c>
      <c r="M129" s="132"/>
    </row>
    <row r="130" s="170" customFormat="true" ht="14.25" hidden="false" customHeight="true" outlineLevel="0" collapsed="false">
      <c r="A130" s="171" t="n">
        <v>2330</v>
      </c>
      <c r="B130" s="200" t="s">
        <v>262</v>
      </c>
      <c r="C130" s="172" t="n">
        <v>3</v>
      </c>
      <c r="D130" s="173" t="n">
        <v>0</v>
      </c>
      <c r="E130" s="168" t="s">
        <v>270</v>
      </c>
      <c r="F130" s="166"/>
      <c r="G130" s="166"/>
      <c r="H130" s="167"/>
      <c r="I130" s="166"/>
      <c r="J130" s="167"/>
      <c r="K130" s="166"/>
      <c r="L130" s="166"/>
      <c r="M130" s="132"/>
    </row>
    <row r="131" customFormat="false" ht="16.5" hidden="false" customHeight="false" outlineLevel="0" collapsed="false">
      <c r="A131" s="171"/>
      <c r="B131" s="162"/>
      <c r="C131" s="172"/>
      <c r="D131" s="173"/>
      <c r="E131" s="168" t="s">
        <v>234</v>
      </c>
      <c r="F131" s="189" t="n">
        <f aca="false">SUM(G131:H131)</f>
        <v>0</v>
      </c>
      <c r="G131" s="189"/>
      <c r="H131" s="190"/>
      <c r="I131" s="189"/>
      <c r="J131" s="190"/>
      <c r="K131" s="189"/>
      <c r="L131" s="189"/>
      <c r="M131" s="132"/>
    </row>
    <row r="132" customFormat="false" ht="14.25" hidden="false" customHeight="true" outlineLevel="0" collapsed="false">
      <c r="A132" s="171" t="n">
        <v>2331</v>
      </c>
      <c r="B132" s="200" t="s">
        <v>262</v>
      </c>
      <c r="C132" s="172" t="n">
        <v>3</v>
      </c>
      <c r="D132" s="173" t="n">
        <v>1</v>
      </c>
      <c r="E132" s="168" t="s">
        <v>271</v>
      </c>
      <c r="F132" s="189" t="n">
        <f aca="false">SUM(G132:H132)</f>
        <v>0</v>
      </c>
      <c r="G132" s="189"/>
      <c r="H132" s="190"/>
      <c r="I132" s="189"/>
      <c r="J132" s="190"/>
      <c r="K132" s="189"/>
      <c r="L132" s="189"/>
      <c r="M132" s="132"/>
    </row>
    <row r="133" s="170" customFormat="true" ht="14.25" hidden="false" customHeight="true" outlineLevel="0" collapsed="false">
      <c r="A133" s="171" t="n">
        <v>2332</v>
      </c>
      <c r="B133" s="200" t="s">
        <v>262</v>
      </c>
      <c r="C133" s="172" t="n">
        <v>3</v>
      </c>
      <c r="D133" s="173" t="n">
        <v>2</v>
      </c>
      <c r="E133" s="168" t="s">
        <v>272</v>
      </c>
      <c r="F133" s="166" t="n">
        <f aca="false">SUM(F135)</f>
        <v>0</v>
      </c>
      <c r="G133" s="166" t="n">
        <f aca="false">SUM(G135)</f>
        <v>0</v>
      </c>
      <c r="H133" s="167" t="n">
        <f aca="false">SUM(H135)</f>
        <v>0</v>
      </c>
      <c r="I133" s="166" t="n">
        <f aca="false">SUM(I135)</f>
        <v>0</v>
      </c>
      <c r="J133" s="167" t="n">
        <f aca="false">SUM(J135)</f>
        <v>0</v>
      </c>
      <c r="K133" s="166" t="n">
        <f aca="false">SUM(K135)</f>
        <v>0</v>
      </c>
      <c r="L133" s="166" t="n">
        <f aca="false">SUM(L135)</f>
        <v>0</v>
      </c>
      <c r="M133" s="132"/>
    </row>
    <row r="134" customFormat="false" ht="18" hidden="false" customHeight="true" outlineLevel="0" collapsed="false">
      <c r="A134" s="171" t="n">
        <v>2340</v>
      </c>
      <c r="B134" s="200" t="s">
        <v>262</v>
      </c>
      <c r="C134" s="172" t="n">
        <v>4</v>
      </c>
      <c r="D134" s="173" t="n">
        <v>0</v>
      </c>
      <c r="E134" s="168" t="s">
        <v>273</v>
      </c>
      <c r="F134" s="166"/>
      <c r="G134" s="166"/>
      <c r="H134" s="167"/>
      <c r="I134" s="166"/>
      <c r="J134" s="167"/>
      <c r="K134" s="166"/>
      <c r="L134" s="166"/>
      <c r="M134" s="132"/>
    </row>
    <row r="135" customFormat="false" ht="39" hidden="false" customHeight="true" outlineLevel="0" collapsed="false">
      <c r="A135" s="171"/>
      <c r="B135" s="162"/>
      <c r="C135" s="172"/>
      <c r="D135" s="173"/>
      <c r="E135" s="168" t="s">
        <v>234</v>
      </c>
      <c r="F135" s="189" t="n">
        <f aca="false">SUM(G135:H135)</f>
        <v>0</v>
      </c>
      <c r="G135" s="189"/>
      <c r="H135" s="190"/>
      <c r="I135" s="189"/>
      <c r="J135" s="190"/>
      <c r="K135" s="189"/>
      <c r="L135" s="189"/>
      <c r="M135" s="132"/>
    </row>
    <row r="136" s="170" customFormat="true" ht="13.5" hidden="false" customHeight="true" outlineLevel="0" collapsed="false">
      <c r="A136" s="171" t="n">
        <v>2341</v>
      </c>
      <c r="B136" s="200" t="s">
        <v>262</v>
      </c>
      <c r="C136" s="172" t="n">
        <v>4</v>
      </c>
      <c r="D136" s="173" t="n">
        <v>1</v>
      </c>
      <c r="E136" s="168" t="s">
        <v>273</v>
      </c>
      <c r="F136" s="166" t="n">
        <f aca="false">SUM(F138)</f>
        <v>0</v>
      </c>
      <c r="G136" s="166" t="n">
        <f aca="false">SUM(G138)</f>
        <v>0</v>
      </c>
      <c r="H136" s="167" t="n">
        <f aca="false">SUM(H138)</f>
        <v>0</v>
      </c>
      <c r="I136" s="166" t="n">
        <f aca="false">SUM(I138)</f>
        <v>0</v>
      </c>
      <c r="J136" s="167" t="n">
        <f aca="false">SUM(J138)</f>
        <v>0</v>
      </c>
      <c r="K136" s="166" t="n">
        <f aca="false">SUM(K138)</f>
        <v>0</v>
      </c>
      <c r="L136" s="166" t="n">
        <f aca="false">SUM(L138)</f>
        <v>0</v>
      </c>
      <c r="M136" s="132"/>
    </row>
    <row r="137" customFormat="false" ht="42" hidden="false" customHeight="true" outlineLevel="0" collapsed="false">
      <c r="A137" s="171" t="n">
        <v>2350</v>
      </c>
      <c r="B137" s="200" t="s">
        <v>262</v>
      </c>
      <c r="C137" s="172" t="n">
        <v>5</v>
      </c>
      <c r="D137" s="173" t="n">
        <v>0</v>
      </c>
      <c r="E137" s="168" t="s">
        <v>274</v>
      </c>
      <c r="F137" s="166"/>
      <c r="G137" s="166"/>
      <c r="H137" s="167"/>
      <c r="I137" s="166"/>
      <c r="J137" s="167"/>
      <c r="K137" s="166"/>
      <c r="L137" s="166"/>
      <c r="M137" s="132"/>
    </row>
    <row r="138" customFormat="false" ht="34.5" hidden="false" customHeight="true" outlineLevel="0" collapsed="false">
      <c r="A138" s="171"/>
      <c r="B138" s="162"/>
      <c r="C138" s="172"/>
      <c r="D138" s="173"/>
      <c r="E138" s="168" t="s">
        <v>234</v>
      </c>
      <c r="F138" s="189" t="n">
        <f aca="false">SUM(G138:H138)</f>
        <v>0</v>
      </c>
      <c r="G138" s="189"/>
      <c r="H138" s="190"/>
      <c r="I138" s="189"/>
      <c r="J138" s="190"/>
      <c r="K138" s="189"/>
      <c r="L138" s="189"/>
      <c r="M138" s="132"/>
    </row>
    <row r="139" s="170" customFormat="true" ht="12" hidden="false" customHeight="true" outlineLevel="0" collapsed="false">
      <c r="A139" s="171" t="n">
        <v>2351</v>
      </c>
      <c r="B139" s="200" t="s">
        <v>262</v>
      </c>
      <c r="C139" s="172" t="n">
        <v>5</v>
      </c>
      <c r="D139" s="173" t="n">
        <v>1</v>
      </c>
      <c r="E139" s="168" t="s">
        <v>275</v>
      </c>
      <c r="F139" s="166" t="n">
        <f aca="false">SUM(F141)</f>
        <v>0</v>
      </c>
      <c r="G139" s="166" t="n">
        <f aca="false">SUM(G141)</f>
        <v>0</v>
      </c>
      <c r="H139" s="167" t="n">
        <f aca="false">SUM(H141)</f>
        <v>0</v>
      </c>
      <c r="I139" s="166" t="n">
        <f aca="false">SUM(I141)</f>
        <v>0</v>
      </c>
      <c r="J139" s="167" t="n">
        <f aca="false">SUM(J141)</f>
        <v>0</v>
      </c>
      <c r="K139" s="166" t="n">
        <f aca="false">SUM(K141)</f>
        <v>0</v>
      </c>
      <c r="L139" s="166" t="n">
        <f aca="false">SUM(L141)</f>
        <v>0</v>
      </c>
      <c r="M139" s="132"/>
    </row>
    <row r="140" customFormat="false" ht="38.25" hidden="false" customHeight="true" outlineLevel="0" collapsed="false">
      <c r="A140" s="171" t="n">
        <v>2360</v>
      </c>
      <c r="B140" s="200" t="s">
        <v>262</v>
      </c>
      <c r="C140" s="172" t="n">
        <v>6</v>
      </c>
      <c r="D140" s="173" t="n">
        <v>0</v>
      </c>
      <c r="E140" s="168" t="s">
        <v>276</v>
      </c>
      <c r="F140" s="166"/>
      <c r="G140" s="166"/>
      <c r="H140" s="167"/>
      <c r="I140" s="166"/>
      <c r="J140" s="167"/>
      <c r="K140" s="166"/>
      <c r="L140" s="166"/>
      <c r="M140" s="132"/>
    </row>
    <row r="141" s="160" customFormat="true" ht="78" hidden="false" customHeight="true" outlineLevel="0" collapsed="false">
      <c r="A141" s="171"/>
      <c r="B141" s="162"/>
      <c r="C141" s="172"/>
      <c r="D141" s="173"/>
      <c r="E141" s="168" t="s">
        <v>234</v>
      </c>
      <c r="F141" s="189" t="n">
        <f aca="false">SUM(G141:H141)</f>
        <v>0</v>
      </c>
      <c r="G141" s="189"/>
      <c r="H141" s="190"/>
      <c r="I141" s="189"/>
      <c r="J141" s="190"/>
      <c r="K141" s="189"/>
      <c r="L141" s="189"/>
      <c r="M141" s="132"/>
    </row>
    <row r="142" customFormat="false" ht="18" hidden="false" customHeight="true" outlineLevel="0" collapsed="false">
      <c r="A142" s="171" t="n">
        <v>2361</v>
      </c>
      <c r="B142" s="200" t="s">
        <v>262</v>
      </c>
      <c r="C142" s="172" t="n">
        <v>6</v>
      </c>
      <c r="D142" s="173" t="n">
        <v>1</v>
      </c>
      <c r="E142" s="168" t="s">
        <v>276</v>
      </c>
      <c r="F142" s="166" t="n">
        <f aca="false">SUM(F144)</f>
        <v>0</v>
      </c>
      <c r="G142" s="166" t="n">
        <f aca="false">SUM(G144)</f>
        <v>0</v>
      </c>
      <c r="H142" s="167" t="n">
        <f aca="false">SUM(H144)</f>
        <v>0</v>
      </c>
      <c r="I142" s="166" t="n">
        <f aca="false">SUM(I144)</f>
        <v>0</v>
      </c>
      <c r="J142" s="167" t="n">
        <f aca="false">SUM(J144)</f>
        <v>0</v>
      </c>
      <c r="K142" s="166" t="n">
        <f aca="false">SUM(K144)</f>
        <v>0</v>
      </c>
      <c r="L142" s="166" t="n">
        <f aca="false">SUM(L144)</f>
        <v>0</v>
      </c>
      <c r="M142" s="132"/>
    </row>
    <row r="143" customFormat="false" ht="36.75" hidden="false" customHeight="true" outlineLevel="0" collapsed="false">
      <c r="A143" s="171" t="n">
        <v>2370</v>
      </c>
      <c r="B143" s="200" t="s">
        <v>262</v>
      </c>
      <c r="C143" s="172" t="n">
        <v>7</v>
      </c>
      <c r="D143" s="173" t="n">
        <v>0</v>
      </c>
      <c r="E143" s="168" t="s">
        <v>277</v>
      </c>
      <c r="F143" s="166"/>
      <c r="G143" s="166"/>
      <c r="H143" s="167"/>
      <c r="I143" s="166"/>
      <c r="J143" s="167"/>
      <c r="K143" s="166"/>
      <c r="L143" s="166"/>
      <c r="M143" s="132"/>
    </row>
    <row r="144" s="170" customFormat="true" ht="13.5" hidden="false" customHeight="true" outlineLevel="0" collapsed="false">
      <c r="A144" s="171"/>
      <c r="B144" s="162"/>
      <c r="C144" s="172"/>
      <c r="D144" s="173"/>
      <c r="E144" s="168" t="s">
        <v>234</v>
      </c>
      <c r="F144" s="189" t="n">
        <f aca="false">SUM(G144:H144)</f>
        <v>0</v>
      </c>
      <c r="G144" s="189"/>
      <c r="H144" s="190"/>
      <c r="I144" s="189"/>
      <c r="J144" s="190"/>
      <c r="K144" s="189"/>
      <c r="L144" s="189"/>
      <c r="M144" s="132"/>
    </row>
    <row r="145" customFormat="false" ht="29.25" hidden="false" customHeight="true" outlineLevel="0" collapsed="false">
      <c r="A145" s="171" t="n">
        <v>2400</v>
      </c>
      <c r="B145" s="200" t="s">
        <v>278</v>
      </c>
      <c r="C145" s="201" t="n">
        <v>0</v>
      </c>
      <c r="D145" s="202" t="n">
        <v>0</v>
      </c>
      <c r="E145" s="203" t="s">
        <v>279</v>
      </c>
      <c r="F145" s="191" t="n">
        <f aca="false">SUM(F147,F151,F171,F182,F187,F201,F204,F220,F229)</f>
        <v>28420</v>
      </c>
      <c r="G145" s="191" t="n">
        <f aca="false">SUM(G147,G151,G171,G182,G187,G201,G204,G220,G229)</f>
        <v>28420</v>
      </c>
      <c r="H145" s="191" t="n">
        <f aca="false">SUM(H147,H151,H171,H182,H187,H201,H204,H220,H229)</f>
        <v>0</v>
      </c>
      <c r="I145" s="191" t="n">
        <f aca="false">SUM(I147,I151,I171,I182,I187,I201,I204,I220,I229)</f>
        <v>8680</v>
      </c>
      <c r="J145" s="191" t="n">
        <f aca="false">SUM(J147,J151,J171,J182,J187,J201,J204,J220,J229)</f>
        <v>13420</v>
      </c>
      <c r="K145" s="191" t="n">
        <f aca="false">SUM(K147,K151,K171,K182,K187,K201,K204,K220,K229)</f>
        <v>19717.1</v>
      </c>
      <c r="L145" s="191" t="n">
        <f aca="false">SUM(L147,L151,L171,L182,L187,L201,L204,L220,L229)</f>
        <v>28420</v>
      </c>
      <c r="M145" s="132"/>
    </row>
    <row r="146" customFormat="false" ht="36.75" hidden="true" customHeight="true" outlineLevel="0" collapsed="false">
      <c r="F146" s="198"/>
      <c r="G146" s="198"/>
      <c r="H146" s="199"/>
      <c r="I146" s="198"/>
      <c r="J146" s="199"/>
      <c r="K146" s="198"/>
      <c r="L146" s="198"/>
      <c r="M146" s="132"/>
    </row>
    <row r="147" customFormat="false" ht="40.5" hidden="false" customHeight="true" outlineLevel="0" collapsed="false">
      <c r="A147" s="161"/>
      <c r="B147" s="162"/>
      <c r="C147" s="163"/>
      <c r="D147" s="164"/>
      <c r="E147" s="168" t="s">
        <v>225</v>
      </c>
      <c r="F147" s="166" t="n">
        <f aca="false">SUM(F149:F150)</f>
        <v>0</v>
      </c>
      <c r="G147" s="166" t="n">
        <f aca="false">SUM(G149:G150)</f>
        <v>0</v>
      </c>
      <c r="H147" s="167" t="n">
        <f aca="false">SUM(H149:H150)</f>
        <v>0</v>
      </c>
      <c r="I147" s="166" t="n">
        <f aca="false">SUM(I149:I150)</f>
        <v>0</v>
      </c>
      <c r="J147" s="167" t="n">
        <f aca="false">SUM(J149:J150)</f>
        <v>0</v>
      </c>
      <c r="K147" s="166" t="n">
        <f aca="false">SUM(K149:K150)</f>
        <v>0</v>
      </c>
      <c r="L147" s="166" t="n">
        <f aca="false">SUM(L149:L150)</f>
        <v>0</v>
      </c>
      <c r="M147" s="132"/>
    </row>
    <row r="148" s="170" customFormat="true" ht="13.5" hidden="false" customHeight="true" outlineLevel="0" collapsed="false">
      <c r="A148" s="171" t="n">
        <v>2410</v>
      </c>
      <c r="B148" s="200" t="s">
        <v>278</v>
      </c>
      <c r="C148" s="172" t="n">
        <v>1</v>
      </c>
      <c r="D148" s="173" t="n">
        <v>0</v>
      </c>
      <c r="E148" s="168" t="s">
        <v>280</v>
      </c>
      <c r="F148" s="166"/>
      <c r="G148" s="166"/>
      <c r="H148" s="167"/>
      <c r="I148" s="166"/>
      <c r="J148" s="167"/>
      <c r="K148" s="166"/>
      <c r="L148" s="166"/>
      <c r="M148" s="132"/>
    </row>
    <row r="149" customFormat="false" ht="16.5" hidden="false" customHeight="true" outlineLevel="0" collapsed="false">
      <c r="A149" s="171" t="n">
        <v>2411</v>
      </c>
      <c r="B149" s="200" t="s">
        <v>278</v>
      </c>
      <c r="C149" s="172" t="n">
        <v>1</v>
      </c>
      <c r="D149" s="173" t="n">
        <v>1</v>
      </c>
      <c r="E149" s="168" t="s">
        <v>281</v>
      </c>
      <c r="F149" s="189" t="n">
        <f aca="false">SUM(G149:H149)</f>
        <v>0</v>
      </c>
      <c r="G149" s="189"/>
      <c r="H149" s="190"/>
      <c r="I149" s="189"/>
      <c r="J149" s="190"/>
      <c r="K149" s="189"/>
      <c r="L149" s="189"/>
      <c r="M149" s="132"/>
    </row>
    <row r="150" customFormat="false" ht="16.5" hidden="false" customHeight="true" outlineLevel="0" collapsed="false">
      <c r="A150" s="171" t="n">
        <v>2412</v>
      </c>
      <c r="B150" s="200" t="s">
        <v>278</v>
      </c>
      <c r="C150" s="172" t="n">
        <v>1</v>
      </c>
      <c r="D150" s="173" t="n">
        <v>2</v>
      </c>
      <c r="E150" s="168" t="s">
        <v>282</v>
      </c>
      <c r="F150" s="189" t="n">
        <f aca="false">SUM(G150:H150)</f>
        <v>0</v>
      </c>
      <c r="G150" s="189"/>
      <c r="H150" s="190"/>
      <c r="I150" s="189"/>
      <c r="J150" s="190"/>
      <c r="K150" s="189"/>
      <c r="L150" s="189"/>
      <c r="M150" s="132"/>
    </row>
    <row r="151" customFormat="false" ht="16.5" hidden="false" customHeight="true" outlineLevel="0" collapsed="false">
      <c r="A151" s="171" t="n">
        <v>2420</v>
      </c>
      <c r="B151" s="200" t="s">
        <v>278</v>
      </c>
      <c r="C151" s="172" t="n">
        <v>2</v>
      </c>
      <c r="D151" s="173" t="n">
        <v>0</v>
      </c>
      <c r="E151" s="168" t="s">
        <v>283</v>
      </c>
      <c r="F151" s="189" t="n">
        <f aca="false">SUM(G151:H151)</f>
        <v>11720</v>
      </c>
      <c r="G151" s="166" t="n">
        <f aca="false">G152</f>
        <v>11720</v>
      </c>
      <c r="H151" s="166" t="n">
        <f aca="false">H152</f>
        <v>0</v>
      </c>
      <c r="I151" s="166" t="n">
        <f aca="false">I152</f>
        <v>1680</v>
      </c>
      <c r="J151" s="166" t="n">
        <f aca="false">J152</f>
        <v>3220</v>
      </c>
      <c r="K151" s="166" t="n">
        <f aca="false">K152</f>
        <v>7317.1</v>
      </c>
      <c r="L151" s="166" t="n">
        <f aca="false">L152</f>
        <v>11720</v>
      </c>
      <c r="M151" s="132"/>
    </row>
    <row r="152" customFormat="false" ht="16.5" hidden="false" customHeight="true" outlineLevel="0" collapsed="false">
      <c r="A152" s="171" t="n">
        <v>2421</v>
      </c>
      <c r="B152" s="200" t="s">
        <v>278</v>
      </c>
      <c r="C152" s="172" t="n">
        <v>2</v>
      </c>
      <c r="D152" s="173" t="n">
        <v>1</v>
      </c>
      <c r="E152" s="168" t="s">
        <v>284</v>
      </c>
      <c r="F152" s="189" t="n">
        <f aca="false">SUM(G152:H152)</f>
        <v>11720</v>
      </c>
      <c r="G152" s="189" t="n">
        <f aca="false">SUM(G153:G162)</f>
        <v>11720</v>
      </c>
      <c r="H152" s="189" t="n">
        <f aca="false">SUM(H153:H162)</f>
        <v>0</v>
      </c>
      <c r="I152" s="189" t="n">
        <f aca="false">SUM(I153:I162)</f>
        <v>1680</v>
      </c>
      <c r="J152" s="189" t="n">
        <f aca="false">SUM(J153:J162)</f>
        <v>3220</v>
      </c>
      <c r="K152" s="189" t="n">
        <f aca="false">SUM(K153:K162)</f>
        <v>7317.1</v>
      </c>
      <c r="L152" s="189" t="n">
        <f aca="false">SUM(L153:L162)</f>
        <v>11720</v>
      </c>
      <c r="M152" s="132"/>
    </row>
    <row r="153" customFormat="false" ht="16.5" hidden="false" customHeight="true" outlineLevel="0" collapsed="false">
      <c r="A153" s="171"/>
      <c r="B153" s="200" t="s">
        <v>278</v>
      </c>
      <c r="C153" s="172" t="s">
        <v>229</v>
      </c>
      <c r="D153" s="173" t="s">
        <v>226</v>
      </c>
      <c r="E153" s="168" t="n">
        <v>4241</v>
      </c>
      <c r="F153" s="189" t="n">
        <f aca="false">SUM(G153:H153)</f>
        <v>420</v>
      </c>
      <c r="G153" s="189" t="n">
        <v>420</v>
      </c>
      <c r="H153" s="190"/>
      <c r="I153" s="189" t="n">
        <v>80</v>
      </c>
      <c r="J153" s="190" t="n">
        <v>160</v>
      </c>
      <c r="K153" s="189" t="n">
        <v>240</v>
      </c>
      <c r="L153" s="189" t="n">
        <f aca="false">F153</f>
        <v>420</v>
      </c>
      <c r="M153" s="132"/>
    </row>
    <row r="154" customFormat="false" ht="17.25" hidden="false" customHeight="true" outlineLevel="0" collapsed="false">
      <c r="A154" s="171"/>
      <c r="B154" s="200"/>
      <c r="C154" s="172"/>
      <c r="D154" s="173"/>
      <c r="E154" s="204" t="n">
        <v>4252</v>
      </c>
      <c r="F154" s="189" t="n">
        <f aca="false">SUM(G154:H154)</f>
        <v>1300</v>
      </c>
      <c r="G154" s="189" t="n">
        <v>1300</v>
      </c>
      <c r="H154" s="190"/>
      <c r="I154" s="189"/>
      <c r="J154" s="190" t="n">
        <v>360</v>
      </c>
      <c r="K154" s="189" t="n">
        <v>955.8</v>
      </c>
      <c r="L154" s="189" t="n">
        <f aca="false">F154</f>
        <v>1300</v>
      </c>
      <c r="M154" s="132"/>
    </row>
    <row r="155" customFormat="false" ht="21" hidden="false" customHeight="true" outlineLevel="0" collapsed="false">
      <c r="A155" s="171"/>
      <c r="B155" s="200"/>
      <c r="C155" s="172"/>
      <c r="D155" s="173"/>
      <c r="E155" s="168" t="n">
        <v>4657</v>
      </c>
      <c r="F155" s="189" t="n">
        <f aca="false">SUM(G155:H155)</f>
        <v>0</v>
      </c>
      <c r="G155" s="189"/>
      <c r="H155" s="190"/>
      <c r="I155" s="189"/>
      <c r="J155" s="190"/>
      <c r="K155" s="189"/>
      <c r="L155" s="189" t="n">
        <f aca="false">F155</f>
        <v>0</v>
      </c>
      <c r="M155" s="132"/>
    </row>
    <row r="156" customFormat="false" ht="16.5" hidden="false" customHeight="false" outlineLevel="0" collapsed="false">
      <c r="A156" s="171"/>
      <c r="B156" s="200"/>
      <c r="C156" s="172"/>
      <c r="D156" s="173"/>
      <c r="E156" s="168" t="n">
        <v>5121</v>
      </c>
      <c r="F156" s="189" t="n">
        <f aca="false">SUM(G156:H156)</f>
        <v>0</v>
      </c>
      <c r="G156" s="189"/>
      <c r="H156" s="190"/>
      <c r="I156" s="189"/>
      <c r="J156" s="190"/>
      <c r="K156" s="189"/>
      <c r="L156" s="189" t="n">
        <f aca="false">F156</f>
        <v>0</v>
      </c>
      <c r="M156" s="132"/>
    </row>
    <row r="157" customFormat="false" ht="16.5" hidden="false" customHeight="false" outlineLevel="0" collapsed="false">
      <c r="A157" s="171"/>
      <c r="B157" s="200"/>
      <c r="C157" s="172"/>
      <c r="D157" s="173"/>
      <c r="E157" s="168" t="n">
        <v>4264</v>
      </c>
      <c r="F157" s="189" t="n">
        <f aca="false">SUM(G157:H157)</f>
        <v>3600</v>
      </c>
      <c r="G157" s="189" t="n">
        <v>3600</v>
      </c>
      <c r="H157" s="190"/>
      <c r="I157" s="189"/>
      <c r="J157" s="190"/>
      <c r="K157" s="189" t="n">
        <v>2621.3</v>
      </c>
      <c r="L157" s="189" t="n">
        <f aca="false">F157</f>
        <v>3600</v>
      </c>
      <c r="M157" s="132"/>
    </row>
    <row r="158" customFormat="false" ht="16.5" hidden="false" customHeight="false" outlineLevel="0" collapsed="false">
      <c r="A158" s="171"/>
      <c r="B158" s="200"/>
      <c r="C158" s="172"/>
      <c r="D158" s="173"/>
      <c r="E158" s="168" t="n">
        <v>4729</v>
      </c>
      <c r="F158" s="189" t="n">
        <f aca="false">G158+H158</f>
        <v>0</v>
      </c>
      <c r="G158" s="83"/>
      <c r="H158" s="190"/>
      <c r="I158" s="189"/>
      <c r="J158" s="190"/>
      <c r="K158" s="189"/>
      <c r="L158" s="189" t="n">
        <f aca="false">F158</f>
        <v>0</v>
      </c>
      <c r="M158" s="132"/>
    </row>
    <row r="159" customFormat="false" ht="16.5" hidden="false" customHeight="false" outlineLevel="0" collapsed="false">
      <c r="A159" s="171"/>
      <c r="B159" s="200"/>
      <c r="C159" s="172"/>
      <c r="D159" s="173"/>
      <c r="E159" s="168" t="n">
        <v>4111</v>
      </c>
      <c r="F159" s="189" t="n">
        <f aca="false">SUM(G159:H159)</f>
        <v>6400</v>
      </c>
      <c r="G159" s="189" t="n">
        <v>6400</v>
      </c>
      <c r="H159" s="190"/>
      <c r="I159" s="189" t="n">
        <v>1600</v>
      </c>
      <c r="J159" s="190" t="n">
        <v>2700</v>
      </c>
      <c r="K159" s="189" t="n">
        <v>3500</v>
      </c>
      <c r="L159" s="189" t="n">
        <f aca="false">F159</f>
        <v>6400</v>
      </c>
      <c r="M159" s="132"/>
    </row>
    <row r="160" customFormat="false" ht="16.5" hidden="false" customHeight="false" outlineLevel="0" collapsed="false">
      <c r="A160" s="171"/>
      <c r="B160" s="200"/>
      <c r="C160" s="172"/>
      <c r="D160" s="173"/>
      <c r="E160" s="168" t="n">
        <v>5129</v>
      </c>
      <c r="F160" s="189" t="n">
        <f aca="false">SUM(G160:H160)</f>
        <v>0</v>
      </c>
      <c r="G160" s="189"/>
      <c r="H160" s="190"/>
      <c r="I160" s="189"/>
      <c r="J160" s="190"/>
      <c r="K160" s="189"/>
      <c r="L160" s="189" t="n">
        <f aca="false">F160</f>
        <v>0</v>
      </c>
      <c r="M160" s="132"/>
    </row>
    <row r="161" customFormat="false" ht="16.5" hidden="false" customHeight="false" outlineLevel="0" collapsed="false">
      <c r="A161" s="171"/>
      <c r="B161" s="200"/>
      <c r="C161" s="172"/>
      <c r="D161" s="173"/>
      <c r="E161" s="168" t="n">
        <v>5112</v>
      </c>
      <c r="F161" s="189" t="n">
        <f aca="false">SUM(G161:H161)</f>
        <v>0</v>
      </c>
      <c r="G161" s="179"/>
      <c r="H161" s="190"/>
      <c r="I161" s="190"/>
      <c r="J161" s="190"/>
      <c r="K161" s="190"/>
      <c r="L161" s="189" t="n">
        <f aca="false">F161</f>
        <v>0</v>
      </c>
      <c r="M161" s="132"/>
    </row>
    <row r="162" customFormat="false" ht="14.25" hidden="false" customHeight="true" outlineLevel="0" collapsed="false">
      <c r="A162" s="171"/>
      <c r="B162" s="200"/>
      <c r="C162" s="172"/>
      <c r="D162" s="173"/>
      <c r="E162" s="168" t="n">
        <v>5134</v>
      </c>
      <c r="F162" s="189" t="n">
        <f aca="false">SUM(G162:H162)</f>
        <v>0</v>
      </c>
      <c r="G162" s="179"/>
      <c r="H162" s="190"/>
      <c r="I162" s="189"/>
      <c r="J162" s="190"/>
      <c r="K162" s="189"/>
      <c r="L162" s="189" t="n">
        <f aca="false">F162</f>
        <v>0</v>
      </c>
      <c r="M162" s="132"/>
    </row>
    <row r="163" s="170" customFormat="true" ht="13.5" hidden="false" customHeight="true" outlineLevel="0" collapsed="false">
      <c r="A163" s="171"/>
      <c r="B163" s="200"/>
      <c r="C163" s="172"/>
      <c r="D163" s="173"/>
      <c r="E163" s="168"/>
      <c r="F163" s="189" t="n">
        <f aca="false">SUM(G163:H163)</f>
        <v>0</v>
      </c>
      <c r="G163" s="179"/>
      <c r="H163" s="190"/>
      <c r="I163" s="189"/>
      <c r="J163" s="190"/>
      <c r="K163" s="189"/>
      <c r="L163" s="189" t="n">
        <f aca="false">F163</f>
        <v>0</v>
      </c>
      <c r="M163" s="132"/>
    </row>
    <row r="164" customFormat="false" ht="31.5" hidden="false" customHeight="true" outlineLevel="0" collapsed="false">
      <c r="F164" s="189" t="n">
        <f aca="false">SUM(G164:H164)</f>
        <v>0</v>
      </c>
      <c r="G164" s="189"/>
      <c r="H164" s="190"/>
      <c r="I164" s="189"/>
      <c r="J164" s="190"/>
      <c r="K164" s="189"/>
      <c r="L164" s="189"/>
      <c r="M164" s="132"/>
    </row>
    <row r="165" customFormat="false" ht="15" hidden="false" customHeight="true" outlineLevel="0" collapsed="false">
      <c r="A165" s="171" t="n">
        <v>2422</v>
      </c>
      <c r="B165" s="200" t="s">
        <v>278</v>
      </c>
      <c r="C165" s="172" t="n">
        <v>2</v>
      </c>
      <c r="D165" s="173" t="n">
        <v>2</v>
      </c>
      <c r="E165" s="168" t="s">
        <v>285</v>
      </c>
      <c r="F165" s="189" t="n">
        <f aca="false">SUM(G165:H165)</f>
        <v>0</v>
      </c>
      <c r="G165" s="189"/>
      <c r="H165" s="190"/>
      <c r="I165" s="189"/>
      <c r="J165" s="190"/>
      <c r="K165" s="189"/>
      <c r="L165" s="189"/>
      <c r="M165" s="132"/>
    </row>
    <row r="166" customFormat="false" ht="15" hidden="false" customHeight="true" outlineLevel="0" collapsed="false">
      <c r="A166" s="171" t="n">
        <v>2423</v>
      </c>
      <c r="B166" s="200" t="s">
        <v>278</v>
      </c>
      <c r="C166" s="172" t="n">
        <v>2</v>
      </c>
      <c r="D166" s="173" t="n">
        <v>3</v>
      </c>
      <c r="E166" s="168" t="s">
        <v>286</v>
      </c>
      <c r="F166" s="189" t="n">
        <f aca="false">SUM(G166:H166)</f>
        <v>0</v>
      </c>
      <c r="G166" s="179" t="n">
        <f aca="false">SUM(G167:G170)</f>
        <v>0</v>
      </c>
      <c r="H166" s="179" t="n">
        <f aca="false">SUM(H167:H170)</f>
        <v>0</v>
      </c>
      <c r="I166" s="179" t="n">
        <f aca="false">SUM(I167:I170)</f>
        <v>0</v>
      </c>
      <c r="J166" s="179" t="n">
        <f aca="false">SUM(J167:J170)</f>
        <v>0</v>
      </c>
      <c r="K166" s="179" t="n">
        <f aca="false">SUM(K167:K170)</f>
        <v>0</v>
      </c>
      <c r="L166" s="179" t="n">
        <f aca="false">SUM(L167:L170)</f>
        <v>0</v>
      </c>
      <c r="M166" s="132"/>
    </row>
    <row r="167" customFormat="false" ht="15" hidden="false" customHeight="true" outlineLevel="0" collapsed="false">
      <c r="A167" s="171" t="n">
        <v>2424</v>
      </c>
      <c r="B167" s="200" t="s">
        <v>278</v>
      </c>
      <c r="C167" s="172" t="n">
        <v>2</v>
      </c>
      <c r="D167" s="173" t="n">
        <v>4</v>
      </c>
      <c r="E167" s="168" t="s">
        <v>287</v>
      </c>
      <c r="F167" s="189" t="n">
        <f aca="false">SUM(G167:H167)</f>
        <v>0</v>
      </c>
      <c r="G167" s="166"/>
      <c r="H167" s="167"/>
      <c r="I167" s="166"/>
      <c r="J167" s="167"/>
      <c r="K167" s="166"/>
      <c r="L167" s="166"/>
      <c r="M167" s="132"/>
    </row>
    <row r="168" customFormat="false" ht="15" hidden="false" customHeight="true" outlineLevel="0" collapsed="false">
      <c r="A168" s="171"/>
      <c r="B168" s="200"/>
      <c r="C168" s="172"/>
      <c r="D168" s="173"/>
      <c r="E168" s="205" t="n">
        <v>5112</v>
      </c>
      <c r="F168" s="189" t="n">
        <f aca="false">SUM(G168:H168)</f>
        <v>0</v>
      </c>
      <c r="G168" s="166"/>
      <c r="H168" s="167"/>
      <c r="I168" s="166"/>
      <c r="J168" s="167"/>
      <c r="K168" s="166"/>
      <c r="L168" s="166"/>
      <c r="M168" s="132"/>
    </row>
    <row r="169" customFormat="false" ht="15" hidden="false" customHeight="true" outlineLevel="0" collapsed="false">
      <c r="A169" s="171"/>
      <c r="B169" s="200"/>
      <c r="C169" s="172"/>
      <c r="D169" s="173"/>
      <c r="E169" s="205"/>
      <c r="F169" s="189" t="n">
        <f aca="false">SUM(G169:H169)</f>
        <v>0</v>
      </c>
      <c r="G169" s="166"/>
      <c r="H169" s="167"/>
      <c r="I169" s="166"/>
      <c r="J169" s="167"/>
      <c r="K169" s="166"/>
      <c r="L169" s="166"/>
      <c r="M169" s="132"/>
    </row>
    <row r="170" customFormat="false" ht="15" hidden="false" customHeight="true" outlineLevel="0" collapsed="false">
      <c r="A170" s="171"/>
      <c r="B170" s="200"/>
      <c r="C170" s="172"/>
      <c r="D170" s="173"/>
      <c r="E170" s="168"/>
      <c r="F170" s="189" t="n">
        <f aca="false">SUM(G170:H170)</f>
        <v>0</v>
      </c>
      <c r="G170" s="166"/>
      <c r="H170" s="167"/>
      <c r="I170" s="166"/>
      <c r="J170" s="167"/>
      <c r="K170" s="166"/>
      <c r="L170" s="166"/>
      <c r="M170" s="132"/>
    </row>
    <row r="171" customFormat="false" ht="21" hidden="false" customHeight="true" outlineLevel="0" collapsed="false">
      <c r="A171" s="171"/>
      <c r="B171" s="200"/>
      <c r="C171" s="172"/>
      <c r="D171" s="173"/>
      <c r="E171" s="168"/>
      <c r="F171" s="189" t="n">
        <f aca="false">SUM(G171:H171)</f>
        <v>0</v>
      </c>
      <c r="G171" s="166" t="n">
        <f aca="false">SUM(G173:G174)</f>
        <v>0</v>
      </c>
      <c r="H171" s="167" t="n">
        <f aca="false">SUM(H173:H174)</f>
        <v>0</v>
      </c>
      <c r="I171" s="166" t="n">
        <f aca="false">SUM(I173:I174)</f>
        <v>0</v>
      </c>
      <c r="J171" s="167" t="n">
        <f aca="false">SUM(J173:J174)</f>
        <v>0</v>
      </c>
      <c r="K171" s="166" t="n">
        <f aca="false">SUM(K173:K174)</f>
        <v>0</v>
      </c>
      <c r="L171" s="166" t="n">
        <f aca="false">SUM(L173:L174)</f>
        <v>0</v>
      </c>
      <c r="M171" s="132"/>
    </row>
    <row r="172" customFormat="false" ht="15" hidden="false" customHeight="true" outlineLevel="0" collapsed="false">
      <c r="A172" s="171" t="n">
        <v>2430</v>
      </c>
      <c r="B172" s="200" t="s">
        <v>278</v>
      </c>
      <c r="C172" s="172" t="n">
        <v>3</v>
      </c>
      <c r="D172" s="173" t="n">
        <v>0</v>
      </c>
      <c r="E172" s="168" t="s">
        <v>288</v>
      </c>
      <c r="F172" s="166"/>
      <c r="G172" s="166"/>
      <c r="H172" s="167"/>
      <c r="I172" s="166"/>
      <c r="J172" s="167"/>
      <c r="K172" s="166"/>
      <c r="L172" s="166"/>
      <c r="M172" s="132"/>
    </row>
    <row r="173" customFormat="false" ht="16.5" hidden="false" customHeight="true" outlineLevel="0" collapsed="false">
      <c r="A173" s="171"/>
      <c r="B173" s="162"/>
      <c r="C173" s="172"/>
      <c r="D173" s="173"/>
      <c r="E173" s="168" t="s">
        <v>234</v>
      </c>
      <c r="F173" s="189" t="n">
        <f aca="false">SUM(G173:H173)</f>
        <v>0</v>
      </c>
      <c r="G173" s="166"/>
      <c r="H173" s="167"/>
      <c r="I173" s="166"/>
      <c r="J173" s="167"/>
      <c r="K173" s="166"/>
      <c r="L173" s="166"/>
      <c r="M173" s="132"/>
    </row>
    <row r="174" customFormat="false" ht="39" hidden="false" customHeight="true" outlineLevel="0" collapsed="false">
      <c r="A174" s="171" t="n">
        <v>2431</v>
      </c>
      <c r="B174" s="200" t="s">
        <v>278</v>
      </c>
      <c r="C174" s="172" t="n">
        <v>3</v>
      </c>
      <c r="D174" s="173" t="n">
        <v>1</v>
      </c>
      <c r="E174" s="168" t="s">
        <v>289</v>
      </c>
      <c r="F174" s="189" t="n">
        <f aca="false">SUM(G174:H174)</f>
        <v>0</v>
      </c>
      <c r="G174" s="166" t="n">
        <f aca="false">SUM(G175:G177)</f>
        <v>0</v>
      </c>
      <c r="H174" s="166" t="n">
        <f aca="false">SUM(H175:H177)</f>
        <v>0</v>
      </c>
      <c r="I174" s="166" t="n">
        <f aca="false">SUM(I175:I177)</f>
        <v>0</v>
      </c>
      <c r="J174" s="166" t="n">
        <f aca="false">SUM(J175:J177)</f>
        <v>0</v>
      </c>
      <c r="K174" s="166" t="n">
        <f aca="false">SUM(K175:K177)</f>
        <v>0</v>
      </c>
      <c r="L174" s="166" t="n">
        <f aca="false">SUM(L175:L177)</f>
        <v>0</v>
      </c>
      <c r="M174" s="132"/>
    </row>
    <row r="175" s="170" customFormat="true" ht="14.25" hidden="false" customHeight="true" outlineLevel="0" collapsed="false">
      <c r="A175" s="171" t="n">
        <v>2432</v>
      </c>
      <c r="B175" s="200" t="s">
        <v>278</v>
      </c>
      <c r="C175" s="172" t="n">
        <v>3</v>
      </c>
      <c r="D175" s="173" t="n">
        <v>2</v>
      </c>
      <c r="E175" s="168" t="s">
        <v>290</v>
      </c>
      <c r="F175" s="189" t="n">
        <f aca="false">SUM(G175:H175)</f>
        <v>0</v>
      </c>
      <c r="G175" s="166"/>
      <c r="H175" s="167"/>
      <c r="I175" s="166"/>
      <c r="J175" s="167"/>
      <c r="K175" s="166"/>
      <c r="L175" s="166"/>
      <c r="M175" s="132"/>
    </row>
    <row r="176" customFormat="false" ht="37.5" hidden="false" customHeight="true" outlineLevel="0" collapsed="false">
      <c r="A176" s="171"/>
      <c r="B176" s="200"/>
      <c r="C176" s="172"/>
      <c r="D176" s="173"/>
      <c r="E176" s="168"/>
      <c r="F176" s="189" t="n">
        <f aca="false">SUM(G176:H176)</f>
        <v>0</v>
      </c>
      <c r="G176" s="166"/>
      <c r="H176" s="167"/>
      <c r="I176" s="166"/>
      <c r="J176" s="167"/>
      <c r="K176" s="166"/>
      <c r="L176" s="166"/>
      <c r="M176" s="132"/>
    </row>
    <row r="177" customFormat="false" ht="20.25" hidden="false" customHeight="true" outlineLevel="0" collapsed="false">
      <c r="A177" s="171"/>
      <c r="B177" s="200"/>
      <c r="C177" s="172"/>
      <c r="D177" s="173"/>
      <c r="E177" s="168"/>
      <c r="F177" s="189" t="n">
        <f aca="false">SUM(G177:H177)</f>
        <v>0</v>
      </c>
      <c r="G177" s="166"/>
      <c r="H177" s="167"/>
      <c r="I177" s="166"/>
      <c r="J177" s="167"/>
      <c r="K177" s="166"/>
      <c r="L177" s="166"/>
      <c r="M177" s="132"/>
    </row>
    <row r="178" customFormat="false" ht="15" hidden="false" customHeight="true" outlineLevel="0" collapsed="false">
      <c r="A178" s="171"/>
      <c r="B178" s="200"/>
      <c r="C178" s="172"/>
      <c r="D178" s="173"/>
      <c r="E178" s="168"/>
      <c r="F178" s="189" t="n">
        <f aca="false">SUM(G178:H178)</f>
        <v>0</v>
      </c>
      <c r="G178" s="166"/>
      <c r="H178" s="167"/>
      <c r="I178" s="166"/>
      <c r="J178" s="167"/>
      <c r="K178" s="166"/>
      <c r="L178" s="166"/>
      <c r="M178" s="132"/>
    </row>
    <row r="179" customFormat="false" ht="16.5" hidden="false" customHeight="true" outlineLevel="0" collapsed="false">
      <c r="A179" s="171" t="n">
        <v>2433</v>
      </c>
      <c r="B179" s="200" t="s">
        <v>278</v>
      </c>
      <c r="C179" s="172" t="n">
        <v>3</v>
      </c>
      <c r="D179" s="173" t="n">
        <v>3</v>
      </c>
      <c r="E179" s="168" t="s">
        <v>291</v>
      </c>
      <c r="F179" s="189" t="n">
        <f aca="false">SUM(G179:H179)</f>
        <v>0</v>
      </c>
      <c r="G179" s="166"/>
      <c r="H179" s="167"/>
      <c r="I179" s="166"/>
      <c r="J179" s="167"/>
      <c r="K179" s="166"/>
      <c r="L179" s="166"/>
      <c r="M179" s="132"/>
    </row>
    <row r="180" s="170" customFormat="true" ht="15" hidden="false" customHeight="true" outlineLevel="0" collapsed="false">
      <c r="A180" s="171" t="n">
        <v>2434</v>
      </c>
      <c r="B180" s="200" t="s">
        <v>278</v>
      </c>
      <c r="C180" s="172" t="n">
        <v>3</v>
      </c>
      <c r="D180" s="173" t="n">
        <v>4</v>
      </c>
      <c r="E180" s="168" t="s">
        <v>292</v>
      </c>
      <c r="F180" s="189" t="n">
        <f aca="false">SUM(G180:H180)</f>
        <v>0</v>
      </c>
      <c r="G180" s="166"/>
      <c r="H180" s="167"/>
      <c r="I180" s="166"/>
      <c r="J180" s="167"/>
      <c r="K180" s="166"/>
      <c r="L180" s="166"/>
      <c r="M180" s="132"/>
    </row>
    <row r="181" customFormat="false" ht="14.25" hidden="false" customHeight="true" outlineLevel="0" collapsed="false">
      <c r="A181" s="171" t="n">
        <v>2435</v>
      </c>
      <c r="B181" s="200" t="s">
        <v>278</v>
      </c>
      <c r="C181" s="172" t="n">
        <v>3</v>
      </c>
      <c r="D181" s="173" t="n">
        <v>5</v>
      </c>
      <c r="E181" s="168" t="s">
        <v>293</v>
      </c>
      <c r="F181" s="189" t="n">
        <f aca="false">SUM(G181:H181)</f>
        <v>0</v>
      </c>
      <c r="G181" s="166"/>
      <c r="H181" s="167"/>
      <c r="I181" s="166"/>
      <c r="J181" s="167"/>
      <c r="K181" s="166"/>
      <c r="L181" s="166"/>
      <c r="M181" s="132"/>
    </row>
    <row r="182" customFormat="false" ht="14.25" hidden="false" customHeight="true" outlineLevel="0" collapsed="false">
      <c r="A182" s="171" t="n">
        <v>2436</v>
      </c>
      <c r="B182" s="200" t="s">
        <v>278</v>
      </c>
      <c r="C182" s="172" t="n">
        <v>3</v>
      </c>
      <c r="D182" s="173" t="n">
        <v>6</v>
      </c>
      <c r="E182" s="168" t="s">
        <v>294</v>
      </c>
      <c r="F182" s="166" t="n">
        <f aca="false">SUM(F184:F186)</f>
        <v>0</v>
      </c>
      <c r="G182" s="166" t="n">
        <f aca="false">SUM(G184:G186)</f>
        <v>0</v>
      </c>
      <c r="H182" s="167" t="n">
        <f aca="false">SUM(H184:H186)</f>
        <v>0</v>
      </c>
      <c r="I182" s="166" t="n">
        <f aca="false">SUM(I184:I186)</f>
        <v>0</v>
      </c>
      <c r="J182" s="167" t="n">
        <f aca="false">SUM(J184:J186)</f>
        <v>0</v>
      </c>
      <c r="K182" s="166" t="n">
        <f aca="false">SUM(K184:K186)</f>
        <v>0</v>
      </c>
      <c r="L182" s="166" t="n">
        <f aca="false">SUM(L184:L186)</f>
        <v>0</v>
      </c>
      <c r="M182" s="132"/>
    </row>
    <row r="183" customFormat="false" ht="14.25" hidden="false" customHeight="true" outlineLevel="0" collapsed="false">
      <c r="A183" s="171" t="n">
        <v>2440</v>
      </c>
      <c r="B183" s="200" t="s">
        <v>278</v>
      </c>
      <c r="C183" s="172" t="n">
        <v>4</v>
      </c>
      <c r="D183" s="173" t="n">
        <v>0</v>
      </c>
      <c r="E183" s="168" t="s">
        <v>295</v>
      </c>
      <c r="F183" s="166"/>
      <c r="G183" s="166"/>
      <c r="H183" s="167"/>
      <c r="I183" s="166"/>
      <c r="J183" s="167"/>
      <c r="K183" s="166"/>
      <c r="L183" s="166"/>
      <c r="M183" s="132"/>
    </row>
    <row r="184" customFormat="false" ht="14.25" hidden="false" customHeight="true" outlineLevel="0" collapsed="false">
      <c r="A184" s="171"/>
      <c r="B184" s="162"/>
      <c r="C184" s="172"/>
      <c r="D184" s="173"/>
      <c r="E184" s="168" t="s">
        <v>234</v>
      </c>
      <c r="F184" s="189" t="n">
        <f aca="false">SUM(G184:H184)</f>
        <v>0</v>
      </c>
      <c r="G184" s="166"/>
      <c r="H184" s="167"/>
      <c r="I184" s="166"/>
      <c r="J184" s="167"/>
      <c r="K184" s="166"/>
      <c r="L184" s="166"/>
      <c r="M184" s="132"/>
    </row>
    <row r="185" customFormat="false" ht="14.25" hidden="false" customHeight="true" outlineLevel="0" collapsed="false">
      <c r="A185" s="171" t="n">
        <v>2441</v>
      </c>
      <c r="B185" s="200" t="s">
        <v>278</v>
      </c>
      <c r="C185" s="172" t="n">
        <v>4</v>
      </c>
      <c r="D185" s="173" t="n">
        <v>1</v>
      </c>
      <c r="E185" s="168" t="s">
        <v>296</v>
      </c>
      <c r="F185" s="189" t="n">
        <f aca="false">SUM(G185:H185)</f>
        <v>0</v>
      </c>
      <c r="G185" s="166"/>
      <c r="H185" s="167"/>
      <c r="I185" s="166"/>
      <c r="J185" s="167"/>
      <c r="K185" s="166"/>
      <c r="L185" s="189"/>
      <c r="M185" s="132"/>
    </row>
    <row r="186" customFormat="false" ht="14.25" hidden="false" customHeight="true" outlineLevel="0" collapsed="false">
      <c r="A186" s="171" t="n">
        <v>2443</v>
      </c>
      <c r="B186" s="200" t="s">
        <v>278</v>
      </c>
      <c r="C186" s="172" t="n">
        <v>4</v>
      </c>
      <c r="D186" s="173" t="n">
        <v>3</v>
      </c>
      <c r="E186" s="168" t="s">
        <v>297</v>
      </c>
      <c r="F186" s="189" t="n">
        <f aca="false">SUM(G186:H186)</f>
        <v>0</v>
      </c>
      <c r="G186" s="166"/>
      <c r="H186" s="167"/>
      <c r="I186" s="166"/>
      <c r="J186" s="167"/>
      <c r="K186" s="166"/>
      <c r="L186" s="166"/>
      <c r="M186" s="132"/>
    </row>
    <row r="187" customFormat="false" ht="14.25" hidden="false" customHeight="true" outlineLevel="0" collapsed="false">
      <c r="A187" s="171" t="n">
        <v>2450</v>
      </c>
      <c r="B187" s="200" t="s">
        <v>278</v>
      </c>
      <c r="C187" s="172" t="n">
        <v>5</v>
      </c>
      <c r="D187" s="173" t="n">
        <v>0</v>
      </c>
      <c r="E187" s="168" t="s">
        <v>298</v>
      </c>
      <c r="F187" s="166" t="n">
        <f aca="false">SUM(F189)</f>
        <v>16700</v>
      </c>
      <c r="G187" s="166" t="n">
        <f aca="false">SUM(G189)</f>
        <v>16700</v>
      </c>
      <c r="H187" s="167" t="n">
        <f aca="false">SUM(H189)</f>
        <v>0</v>
      </c>
      <c r="I187" s="60" t="n">
        <f aca="false">SUM(I189)</f>
        <v>7000</v>
      </c>
      <c r="J187" s="60" t="n">
        <f aca="false">SUM(J189)</f>
        <v>10200</v>
      </c>
      <c r="K187" s="167" t="n">
        <f aca="false">SUM(K189)</f>
        <v>12400</v>
      </c>
      <c r="L187" s="60" t="n">
        <f aca="false">SUM(L189)</f>
        <v>16700</v>
      </c>
      <c r="M187" s="132"/>
    </row>
    <row r="188" customFormat="false" ht="18" hidden="false" customHeight="true" outlineLevel="0" collapsed="false">
      <c r="A188" s="171"/>
      <c r="B188" s="200"/>
      <c r="C188" s="172"/>
      <c r="D188" s="173"/>
      <c r="E188" s="168"/>
      <c r="F188" s="166"/>
      <c r="G188" s="166"/>
      <c r="H188" s="167"/>
      <c r="I188" s="166"/>
      <c r="J188" s="167"/>
      <c r="K188" s="166"/>
      <c r="L188" s="166"/>
      <c r="M188" s="132"/>
    </row>
    <row r="189" customFormat="false" ht="15" hidden="false" customHeight="true" outlineLevel="0" collapsed="false">
      <c r="A189" s="171" t="n">
        <v>2451</v>
      </c>
      <c r="B189" s="200" t="s">
        <v>278</v>
      </c>
      <c r="C189" s="172" t="n">
        <v>5</v>
      </c>
      <c r="D189" s="173" t="n">
        <v>1</v>
      </c>
      <c r="E189" s="168" t="s">
        <v>299</v>
      </c>
      <c r="F189" s="189" t="n">
        <f aca="false">SUM(G189:H189)</f>
        <v>16700</v>
      </c>
      <c r="G189" s="189" t="n">
        <f aca="false">G190+G191+G192+G194+G195+G196+G197+G193</f>
        <v>16700</v>
      </c>
      <c r="H189" s="189" t="n">
        <f aca="false">H190+H191+H192+H194+H195+H196</f>
        <v>0</v>
      </c>
      <c r="I189" s="189" t="n">
        <f aca="false">I190+I191+I192+I194+I195+I196+I197+I193</f>
        <v>7000</v>
      </c>
      <c r="J189" s="189" t="n">
        <f aca="false">J190+J191+J192+J194+J195+J196+J197+J193</f>
        <v>10200</v>
      </c>
      <c r="K189" s="189" t="n">
        <f aca="false">K190+K191+K192+K194+K195+K196+K197+K193</f>
        <v>12400</v>
      </c>
      <c r="L189" s="189" t="n">
        <f aca="false">L190+L191+L192+L194+L195+L196+L197+L193</f>
        <v>16700</v>
      </c>
      <c r="M189" s="132"/>
    </row>
    <row r="190" customFormat="false" ht="15" hidden="false" customHeight="true" outlineLevel="0" collapsed="false">
      <c r="A190" s="171"/>
      <c r="B190" s="200"/>
      <c r="C190" s="172"/>
      <c r="D190" s="173"/>
      <c r="E190" s="205" t="n">
        <v>4239</v>
      </c>
      <c r="F190" s="189" t="n">
        <f aca="false">SUM(G190:H190)</f>
        <v>1200</v>
      </c>
      <c r="G190" s="189" t="n">
        <v>1200</v>
      </c>
      <c r="H190" s="190"/>
      <c r="I190" s="179"/>
      <c r="J190" s="180" t="n">
        <v>200</v>
      </c>
      <c r="K190" s="179" t="n">
        <v>400</v>
      </c>
      <c r="L190" s="179" t="n">
        <f aca="false">F190</f>
        <v>1200</v>
      </c>
      <c r="M190" s="132"/>
    </row>
    <row r="191" customFormat="false" ht="23.25" hidden="false" customHeight="true" outlineLevel="0" collapsed="false">
      <c r="A191" s="171"/>
      <c r="B191" s="200"/>
      <c r="C191" s="172"/>
      <c r="D191" s="173"/>
      <c r="E191" s="205" t="n">
        <v>4251</v>
      </c>
      <c r="F191" s="189" t="n">
        <f aca="false">SUM(G191:H191)</f>
        <v>9000</v>
      </c>
      <c r="G191" s="189" t="n">
        <v>9000</v>
      </c>
      <c r="H191" s="190"/>
      <c r="I191" s="179" t="n">
        <v>4000</v>
      </c>
      <c r="J191" s="180" t="n">
        <v>7000</v>
      </c>
      <c r="K191" s="179" t="n">
        <v>8000</v>
      </c>
      <c r="L191" s="179" t="n">
        <f aca="false">F191</f>
        <v>9000</v>
      </c>
      <c r="M191" s="132"/>
    </row>
    <row r="192" customFormat="false" ht="18" hidden="false" customHeight="true" outlineLevel="0" collapsed="false">
      <c r="A192" s="171"/>
      <c r="B192" s="200"/>
      <c r="C192" s="172"/>
      <c r="D192" s="173"/>
      <c r="E192" s="205"/>
      <c r="F192" s="189" t="n">
        <f aca="false">SUM(G192:H192)</f>
        <v>0</v>
      </c>
      <c r="G192" s="189"/>
      <c r="H192" s="190"/>
      <c r="I192" s="179"/>
      <c r="J192" s="180"/>
      <c r="K192" s="179"/>
      <c r="L192" s="179" t="n">
        <f aca="false">F192</f>
        <v>0</v>
      </c>
      <c r="M192" s="132"/>
    </row>
    <row r="193" customFormat="false" ht="18" hidden="false" customHeight="true" outlineLevel="0" collapsed="false">
      <c r="A193" s="171"/>
      <c r="B193" s="200"/>
      <c r="C193" s="172"/>
      <c r="D193" s="173"/>
      <c r="E193" s="205" t="n">
        <v>4621</v>
      </c>
      <c r="F193" s="189" t="n">
        <f aca="false">SUM(G193:H193)</f>
        <v>0</v>
      </c>
      <c r="G193" s="189"/>
      <c r="H193" s="190"/>
      <c r="I193" s="206"/>
      <c r="J193" s="207"/>
      <c r="K193" s="208"/>
      <c r="L193" s="179" t="n">
        <f aca="false">F193</f>
        <v>0</v>
      </c>
      <c r="M193" s="132"/>
    </row>
    <row r="194" s="170" customFormat="true" ht="15" hidden="false" customHeight="true" outlineLevel="0" collapsed="false">
      <c r="A194" s="171"/>
      <c r="B194" s="200"/>
      <c r="C194" s="172"/>
      <c r="D194" s="173"/>
      <c r="E194" s="205"/>
      <c r="F194" s="189" t="n">
        <f aca="false">SUM(G194:H194)</f>
        <v>0</v>
      </c>
      <c r="G194" s="189"/>
      <c r="H194" s="190"/>
      <c r="I194" s="209"/>
      <c r="J194" s="210"/>
      <c r="K194" s="210"/>
      <c r="L194" s="179" t="n">
        <f aca="false">F194</f>
        <v>0</v>
      </c>
      <c r="M194" s="132"/>
    </row>
    <row r="195" customFormat="false" ht="18.75" hidden="false" customHeight="true" outlineLevel="0" collapsed="false">
      <c r="A195" s="171"/>
      <c r="B195" s="200"/>
      <c r="C195" s="172"/>
      <c r="D195" s="173"/>
      <c r="E195" s="205" t="n">
        <v>5113</v>
      </c>
      <c r="F195" s="189" t="n">
        <f aca="false">SUM(G195:H195)</f>
        <v>0</v>
      </c>
      <c r="G195" s="189"/>
      <c r="H195" s="190"/>
      <c r="I195" s="190"/>
      <c r="J195" s="190"/>
      <c r="K195" s="190"/>
      <c r="L195" s="179" t="n">
        <f aca="false">F195</f>
        <v>0</v>
      </c>
      <c r="M195" s="132"/>
    </row>
    <row r="196" customFormat="false" ht="14.25" hidden="false" customHeight="true" outlineLevel="0" collapsed="false">
      <c r="A196" s="171"/>
      <c r="B196" s="200"/>
      <c r="C196" s="172"/>
      <c r="D196" s="173"/>
      <c r="E196" s="205" t="n">
        <v>5134</v>
      </c>
      <c r="F196" s="189" t="n">
        <f aca="false">SUM(G196:H196)</f>
        <v>0</v>
      </c>
      <c r="G196" s="189"/>
      <c r="H196" s="190"/>
      <c r="I196" s="190" t="n">
        <f aca="false">H196</f>
        <v>0</v>
      </c>
      <c r="J196" s="190" t="n">
        <f aca="false">H196</f>
        <v>0</v>
      </c>
      <c r="K196" s="190" t="n">
        <f aca="false">H196</f>
        <v>0</v>
      </c>
      <c r="L196" s="179" t="n">
        <f aca="false">F196</f>
        <v>0</v>
      </c>
      <c r="M196" s="132"/>
    </row>
    <row r="197" s="170" customFormat="true" ht="14.25" hidden="false" customHeight="true" outlineLevel="0" collapsed="false">
      <c r="A197" s="171" t="n">
        <v>2452</v>
      </c>
      <c r="B197" s="200" t="s">
        <v>278</v>
      </c>
      <c r="C197" s="172" t="n">
        <v>5</v>
      </c>
      <c r="D197" s="173" t="n">
        <v>2</v>
      </c>
      <c r="E197" s="205" t="n">
        <v>4264</v>
      </c>
      <c r="F197" s="189" t="n">
        <f aca="false">SUM(G197:H197)</f>
        <v>6500</v>
      </c>
      <c r="G197" s="189" t="n">
        <v>6500</v>
      </c>
      <c r="H197" s="190"/>
      <c r="I197" s="189" t="n">
        <v>3000</v>
      </c>
      <c r="J197" s="190" t="n">
        <v>3000</v>
      </c>
      <c r="K197" s="189" t="n">
        <v>4000</v>
      </c>
      <c r="L197" s="179" t="n">
        <f aca="false">F197</f>
        <v>6500</v>
      </c>
      <c r="M197" s="132"/>
    </row>
    <row r="198" customFormat="false" ht="41.25" hidden="false" customHeight="true" outlineLevel="0" collapsed="false">
      <c r="F198" s="189" t="n">
        <f aca="false">SUM(G198:H198)</f>
        <v>0</v>
      </c>
      <c r="G198" s="189"/>
      <c r="H198" s="190"/>
      <c r="I198" s="189"/>
      <c r="J198" s="190"/>
      <c r="K198" s="189"/>
      <c r="L198" s="189"/>
      <c r="M198" s="132"/>
    </row>
    <row r="199" customFormat="false" ht="30.75" hidden="false" customHeight="true" outlineLevel="0" collapsed="false">
      <c r="A199" s="171" t="n">
        <v>2453</v>
      </c>
      <c r="B199" s="200" t="s">
        <v>278</v>
      </c>
      <c r="C199" s="172" t="n">
        <v>5</v>
      </c>
      <c r="D199" s="173" t="n">
        <v>3</v>
      </c>
      <c r="E199" s="168" t="s">
        <v>300</v>
      </c>
      <c r="F199" s="189" t="n">
        <f aca="false">SUM(G199:H199)</f>
        <v>0</v>
      </c>
      <c r="G199" s="189"/>
      <c r="H199" s="190"/>
      <c r="I199" s="189"/>
      <c r="J199" s="190"/>
      <c r="K199" s="189"/>
      <c r="L199" s="189"/>
      <c r="M199" s="132"/>
    </row>
    <row r="200" customFormat="false" ht="30.75" hidden="false" customHeight="true" outlineLevel="0" collapsed="false">
      <c r="A200" s="171" t="n">
        <v>2454</v>
      </c>
      <c r="B200" s="200" t="s">
        <v>278</v>
      </c>
      <c r="C200" s="172" t="n">
        <v>5</v>
      </c>
      <c r="D200" s="173" t="n">
        <v>4</v>
      </c>
      <c r="E200" s="168" t="s">
        <v>301</v>
      </c>
      <c r="F200" s="189" t="n">
        <f aca="false">SUM(G200:H200)</f>
        <v>0</v>
      </c>
      <c r="G200" s="189"/>
      <c r="H200" s="190"/>
      <c r="I200" s="189"/>
      <c r="J200" s="190"/>
      <c r="K200" s="189"/>
      <c r="L200" s="189"/>
      <c r="M200" s="132"/>
    </row>
    <row r="201" customFormat="false" ht="28.5" hidden="false" customHeight="true" outlineLevel="0" collapsed="false">
      <c r="A201" s="171" t="n">
        <v>2455</v>
      </c>
      <c r="B201" s="200" t="s">
        <v>278</v>
      </c>
      <c r="C201" s="172" t="n">
        <v>5</v>
      </c>
      <c r="D201" s="173" t="n">
        <v>5</v>
      </c>
      <c r="E201" s="168" t="s">
        <v>302</v>
      </c>
      <c r="F201" s="166" t="n">
        <f aca="false">SUM(F203)</f>
        <v>0</v>
      </c>
      <c r="G201" s="166" t="n">
        <f aca="false">SUM(G203)</f>
        <v>0</v>
      </c>
      <c r="H201" s="167" t="n">
        <f aca="false">SUM(H203)</f>
        <v>0</v>
      </c>
      <c r="I201" s="166" t="n">
        <f aca="false">SUM(I203)</f>
        <v>0</v>
      </c>
      <c r="J201" s="167" t="n">
        <f aca="false">SUM(J203)</f>
        <v>0</v>
      </c>
      <c r="K201" s="166" t="n">
        <f aca="false">SUM(K203)</f>
        <v>0</v>
      </c>
      <c r="L201" s="166" t="n">
        <f aca="false">SUM(L203)</f>
        <v>0</v>
      </c>
      <c r="M201" s="132"/>
    </row>
    <row r="202" customFormat="false" ht="45" hidden="false" customHeight="true" outlineLevel="0" collapsed="false">
      <c r="A202" s="171" t="n">
        <v>2460</v>
      </c>
      <c r="B202" s="200" t="s">
        <v>278</v>
      </c>
      <c r="C202" s="172" t="n">
        <v>6</v>
      </c>
      <c r="D202" s="173" t="n">
        <v>0</v>
      </c>
      <c r="E202" s="168" t="s">
        <v>303</v>
      </c>
      <c r="F202" s="166"/>
      <c r="G202" s="166"/>
      <c r="H202" s="167"/>
      <c r="I202" s="166"/>
      <c r="J202" s="167"/>
      <c r="K202" s="166"/>
      <c r="L202" s="166"/>
      <c r="M202" s="132"/>
    </row>
    <row r="203" s="170" customFormat="true" ht="16.5" hidden="false" customHeight="true" outlineLevel="0" collapsed="false">
      <c r="A203" s="171"/>
      <c r="B203" s="162"/>
      <c r="C203" s="172"/>
      <c r="D203" s="173"/>
      <c r="E203" s="168" t="s">
        <v>234</v>
      </c>
      <c r="F203" s="189" t="n">
        <f aca="false">SUM(G203:H203)</f>
        <v>0</v>
      </c>
      <c r="G203" s="189"/>
      <c r="H203" s="190"/>
      <c r="I203" s="189"/>
      <c r="J203" s="190"/>
      <c r="K203" s="189"/>
      <c r="L203" s="189"/>
      <c r="M203" s="132"/>
    </row>
    <row r="204" customFormat="false" ht="54" hidden="false" customHeight="true" outlineLevel="0" collapsed="false">
      <c r="A204" s="171" t="n">
        <v>2461</v>
      </c>
      <c r="B204" s="200" t="s">
        <v>278</v>
      </c>
      <c r="C204" s="172" t="n">
        <v>6</v>
      </c>
      <c r="D204" s="173" t="n">
        <v>1</v>
      </c>
      <c r="E204" s="168" t="s">
        <v>304</v>
      </c>
      <c r="F204" s="166" t="n">
        <f aca="false">F206+F207+F208+F210</f>
        <v>0</v>
      </c>
      <c r="G204" s="166" t="n">
        <f aca="false">G206+G207+G208+G210</f>
        <v>0</v>
      </c>
      <c r="H204" s="166" t="n">
        <f aca="false">H206+H207+H208+H210</f>
        <v>0</v>
      </c>
      <c r="I204" s="166" t="n">
        <f aca="false">I206+I207+I208+I210</f>
        <v>0</v>
      </c>
      <c r="J204" s="166" t="n">
        <f aca="false">J206+J207+J208+J210</f>
        <v>0</v>
      </c>
      <c r="K204" s="166" t="n">
        <f aca="false">K206+K207+K208+K210</f>
        <v>0</v>
      </c>
      <c r="L204" s="166" t="n">
        <f aca="false">L206+L207+L208+L210</f>
        <v>0</v>
      </c>
      <c r="M204" s="132"/>
    </row>
    <row r="205" customFormat="false" ht="51.75" hidden="false" customHeight="true" outlineLevel="0" collapsed="false">
      <c r="A205" s="171" t="n">
        <v>2470</v>
      </c>
      <c r="B205" s="200" t="s">
        <v>278</v>
      </c>
      <c r="C205" s="172" t="n">
        <v>7</v>
      </c>
      <c r="D205" s="173" t="n">
        <v>0</v>
      </c>
      <c r="E205" s="168" t="s">
        <v>305</v>
      </c>
      <c r="F205" s="166"/>
      <c r="G205" s="166"/>
      <c r="H205" s="167"/>
      <c r="I205" s="166"/>
      <c r="J205" s="167"/>
      <c r="K205" s="166"/>
      <c r="L205" s="166"/>
      <c r="M205" s="132"/>
    </row>
    <row r="206" customFormat="false" ht="40.5" hidden="false" customHeight="true" outlineLevel="0" collapsed="false">
      <c r="A206" s="171"/>
      <c r="B206" s="162"/>
      <c r="C206" s="172"/>
      <c r="D206" s="173"/>
      <c r="E206" s="168" t="s">
        <v>234</v>
      </c>
      <c r="F206" s="189" t="n">
        <f aca="false">SUM(G206:H206)</f>
        <v>0</v>
      </c>
      <c r="G206" s="189"/>
      <c r="H206" s="190"/>
      <c r="I206" s="189"/>
      <c r="J206" s="190"/>
      <c r="K206" s="189"/>
      <c r="L206" s="189"/>
      <c r="M206" s="132"/>
    </row>
    <row r="207" customFormat="false" ht="52.5" hidden="false" customHeight="true" outlineLevel="0" collapsed="false">
      <c r="A207" s="171" t="n">
        <v>2471</v>
      </c>
      <c r="B207" s="200" t="s">
        <v>278</v>
      </c>
      <c r="C207" s="172" t="n">
        <v>7</v>
      </c>
      <c r="D207" s="173" t="n">
        <v>1</v>
      </c>
      <c r="E207" s="168" t="s">
        <v>306</v>
      </c>
      <c r="F207" s="189" t="n">
        <f aca="false">SUM(G207:H207)</f>
        <v>0</v>
      </c>
      <c r="G207" s="189"/>
      <c r="H207" s="190"/>
      <c r="I207" s="189"/>
      <c r="J207" s="190"/>
      <c r="K207" s="189"/>
      <c r="L207" s="189"/>
      <c r="M207" s="132"/>
    </row>
    <row r="208" customFormat="false" ht="33.75" hidden="false" customHeight="true" outlineLevel="0" collapsed="false">
      <c r="A208" s="171" t="n">
        <v>2472</v>
      </c>
      <c r="B208" s="200" t="s">
        <v>278</v>
      </c>
      <c r="C208" s="172" t="n">
        <v>7</v>
      </c>
      <c r="D208" s="173" t="n">
        <v>2</v>
      </c>
      <c r="E208" s="168" t="s">
        <v>307</v>
      </c>
      <c r="F208" s="189" t="n">
        <f aca="false">SUM(G208:H208)</f>
        <v>0</v>
      </c>
      <c r="G208" s="189" t="n">
        <f aca="false">G209</f>
        <v>0</v>
      </c>
      <c r="H208" s="190"/>
      <c r="I208" s="189" t="n">
        <f aca="false">I209</f>
        <v>0</v>
      </c>
      <c r="J208" s="189" t="n">
        <f aca="false">J209</f>
        <v>0</v>
      </c>
      <c r="K208" s="189" t="n">
        <f aca="false">K209</f>
        <v>0</v>
      </c>
      <c r="L208" s="189" t="n">
        <f aca="false">L209</f>
        <v>0</v>
      </c>
      <c r="M208" s="132"/>
    </row>
    <row r="209" customFormat="false" ht="33.75" hidden="false" customHeight="true" outlineLevel="0" collapsed="false">
      <c r="A209" s="171" t="n">
        <v>2473</v>
      </c>
      <c r="B209" s="200" t="s">
        <v>278</v>
      </c>
      <c r="C209" s="172" t="n">
        <v>7</v>
      </c>
      <c r="D209" s="173" t="n">
        <v>3</v>
      </c>
      <c r="E209" s="168" t="s">
        <v>308</v>
      </c>
      <c r="F209" s="189" t="n">
        <v>0</v>
      </c>
      <c r="G209" s="189"/>
      <c r="H209" s="190"/>
      <c r="I209" s="189"/>
      <c r="J209" s="189"/>
      <c r="K209" s="189"/>
      <c r="L209" s="189"/>
      <c r="M209" s="132"/>
    </row>
    <row r="210" customFormat="false" ht="27" hidden="false" customHeight="true" outlineLevel="0" collapsed="false">
      <c r="A210" s="171"/>
      <c r="B210" s="200"/>
      <c r="C210" s="172"/>
      <c r="D210" s="173"/>
      <c r="E210" s="168" t="n">
        <v>4639</v>
      </c>
      <c r="F210" s="189" t="n">
        <f aca="false">H210+G210</f>
        <v>0</v>
      </c>
      <c r="G210" s="189" t="n">
        <f aca="false">SUM(G211:G219)</f>
        <v>0</v>
      </c>
      <c r="H210" s="189" t="n">
        <f aca="false">SUM(H211:H219)</f>
        <v>0</v>
      </c>
      <c r="I210" s="189" t="n">
        <f aca="false">I213+I214+I215+I216+I217+I218+I211+I212</f>
        <v>0</v>
      </c>
      <c r="J210" s="189" t="n">
        <f aca="false">SUM(J211:J219)</f>
        <v>0</v>
      </c>
      <c r="K210" s="189" t="n">
        <f aca="false">SUM(L211:M219)</f>
        <v>0</v>
      </c>
      <c r="L210" s="189" t="n">
        <f aca="false">L213+L214+L215+L216+L217+L218+L211+L212</f>
        <v>0</v>
      </c>
      <c r="M210" s="132"/>
    </row>
    <row r="211" customFormat="false" ht="25.5" hidden="false" customHeight="true" outlineLevel="0" collapsed="false">
      <c r="A211" s="171" t="n">
        <v>2474</v>
      </c>
      <c r="B211" s="200" t="s">
        <v>278</v>
      </c>
      <c r="C211" s="172" t="n">
        <v>7</v>
      </c>
      <c r="D211" s="173" t="n">
        <v>4</v>
      </c>
      <c r="E211" s="168" t="s">
        <v>309</v>
      </c>
      <c r="F211" s="179" t="n">
        <f aca="false">G211+H211</f>
        <v>0</v>
      </c>
      <c r="G211" s="179"/>
      <c r="H211" s="180"/>
      <c r="I211" s="179"/>
      <c r="J211" s="180"/>
      <c r="K211" s="179"/>
      <c r="L211" s="179" t="n">
        <f aca="false">F211</f>
        <v>0</v>
      </c>
      <c r="M211" s="132"/>
    </row>
    <row r="212" customFormat="false" ht="27" hidden="true" customHeight="true" outlineLevel="0" collapsed="false">
      <c r="A212" s="171"/>
      <c r="B212" s="200"/>
      <c r="C212" s="172"/>
      <c r="D212" s="173"/>
      <c r="E212" s="168" t="n">
        <v>4229</v>
      </c>
      <c r="F212" s="179" t="n">
        <f aca="false">G212+H212</f>
        <v>0</v>
      </c>
      <c r="G212" s="179"/>
      <c r="H212" s="180"/>
      <c r="I212" s="179"/>
      <c r="J212" s="180"/>
      <c r="K212" s="179"/>
      <c r="L212" s="179" t="n">
        <f aca="false">F212</f>
        <v>0</v>
      </c>
      <c r="M212" s="132"/>
    </row>
    <row r="213" customFormat="false" ht="27" hidden="true" customHeight="true" outlineLevel="0" collapsed="false">
      <c r="A213" s="171"/>
      <c r="B213" s="200"/>
      <c r="C213" s="172"/>
      <c r="D213" s="173"/>
      <c r="E213" s="168" t="n">
        <v>4232</v>
      </c>
      <c r="F213" s="179" t="n">
        <f aca="false">G213+H213</f>
        <v>0</v>
      </c>
      <c r="G213" s="179"/>
      <c r="H213" s="180"/>
      <c r="I213" s="179"/>
      <c r="J213" s="180"/>
      <c r="K213" s="179"/>
      <c r="L213" s="179" t="n">
        <f aca="false">F213</f>
        <v>0</v>
      </c>
      <c r="M213" s="132"/>
    </row>
    <row r="214" customFormat="false" ht="27" hidden="true" customHeight="true" outlineLevel="0" collapsed="false">
      <c r="A214" s="171"/>
      <c r="B214" s="200"/>
      <c r="C214" s="172"/>
      <c r="D214" s="173"/>
      <c r="E214" s="168" t="n">
        <v>4235</v>
      </c>
      <c r="F214" s="179" t="n">
        <f aca="false">G214+H214</f>
        <v>0</v>
      </c>
      <c r="G214" s="179"/>
      <c r="H214" s="180"/>
      <c r="I214" s="179"/>
      <c r="J214" s="180"/>
      <c r="K214" s="179"/>
      <c r="L214" s="179" t="n">
        <f aca="false">F214</f>
        <v>0</v>
      </c>
      <c r="M214" s="132"/>
    </row>
    <row r="215" customFormat="false" ht="27" hidden="true" customHeight="true" outlineLevel="0" collapsed="false">
      <c r="A215" s="171"/>
      <c r="B215" s="200"/>
      <c r="C215" s="172"/>
      <c r="D215" s="173"/>
      <c r="E215" s="168" t="n">
        <v>4239</v>
      </c>
      <c r="F215" s="179" t="n">
        <f aca="false">G215+H215</f>
        <v>0</v>
      </c>
      <c r="G215" s="179"/>
      <c r="H215" s="180"/>
      <c r="I215" s="179"/>
      <c r="J215" s="180"/>
      <c r="K215" s="179"/>
      <c r="L215" s="179" t="n">
        <f aca="false">F215</f>
        <v>0</v>
      </c>
      <c r="M215" s="132"/>
    </row>
    <row r="216" customFormat="false" ht="27" hidden="true" customHeight="true" outlineLevel="0" collapsed="false">
      <c r="A216" s="171"/>
      <c r="B216" s="200"/>
      <c r="C216" s="172"/>
      <c r="D216" s="173"/>
      <c r="E216" s="168" t="n">
        <v>4241</v>
      </c>
      <c r="F216" s="179" t="n">
        <f aca="false">G216+H216</f>
        <v>0</v>
      </c>
      <c r="G216" s="179"/>
      <c r="H216" s="180"/>
      <c r="I216" s="179"/>
      <c r="J216" s="180"/>
      <c r="K216" s="179"/>
      <c r="L216" s="179" t="n">
        <f aca="false">F216</f>
        <v>0</v>
      </c>
      <c r="M216" s="132"/>
    </row>
    <row r="217" customFormat="false" ht="27" hidden="true" customHeight="true" outlineLevel="0" collapsed="false">
      <c r="A217" s="171"/>
      <c r="B217" s="200"/>
      <c r="C217" s="172"/>
      <c r="D217" s="173"/>
      <c r="E217" s="168" t="n">
        <v>4261</v>
      </c>
      <c r="F217" s="179" t="n">
        <f aca="false">G217+H217</f>
        <v>0</v>
      </c>
      <c r="G217" s="179"/>
      <c r="H217" s="180"/>
      <c r="I217" s="179"/>
      <c r="J217" s="180"/>
      <c r="K217" s="179"/>
      <c r="L217" s="179" t="n">
        <f aca="false">F217</f>
        <v>0</v>
      </c>
      <c r="M217" s="132"/>
    </row>
    <row r="218" customFormat="false" ht="27" hidden="true" customHeight="true" outlineLevel="0" collapsed="false">
      <c r="A218" s="171"/>
      <c r="B218" s="200"/>
      <c r="C218" s="172"/>
      <c r="D218" s="173"/>
      <c r="E218" s="168" t="n">
        <v>4267</v>
      </c>
      <c r="F218" s="179" t="n">
        <f aca="false">G218+H218</f>
        <v>0</v>
      </c>
      <c r="G218" s="179"/>
      <c r="H218" s="180"/>
      <c r="I218" s="179"/>
      <c r="J218" s="180"/>
      <c r="K218" s="179"/>
      <c r="L218" s="179" t="n">
        <f aca="false">F218</f>
        <v>0</v>
      </c>
      <c r="M218" s="132"/>
    </row>
    <row r="219" customFormat="false" ht="27" hidden="true" customHeight="true" outlineLevel="0" collapsed="false">
      <c r="A219" s="171"/>
      <c r="B219" s="200"/>
      <c r="C219" s="172"/>
      <c r="D219" s="173"/>
      <c r="E219" s="168" t="n">
        <v>5122</v>
      </c>
      <c r="F219" s="179" t="n">
        <f aca="false">G219+H219</f>
        <v>0</v>
      </c>
      <c r="G219" s="179"/>
      <c r="H219" s="180"/>
      <c r="I219" s="179"/>
      <c r="J219" s="180"/>
      <c r="K219" s="179"/>
      <c r="L219" s="179" t="n">
        <f aca="false">F219</f>
        <v>0</v>
      </c>
      <c r="M219" s="132"/>
    </row>
    <row r="220" customFormat="false" ht="38.25" hidden="false" customHeight="true" outlineLevel="0" collapsed="false">
      <c r="A220" s="171"/>
      <c r="B220" s="200"/>
      <c r="C220" s="172"/>
      <c r="D220" s="173"/>
      <c r="E220" s="168"/>
      <c r="F220" s="166" t="n">
        <f aca="false">SUM(F222:F228)</f>
        <v>0</v>
      </c>
      <c r="G220" s="166" t="n">
        <f aca="false">SUM(G222:G228)</f>
        <v>0</v>
      </c>
      <c r="H220" s="167" t="n">
        <f aca="false">SUM(H222:H228)</f>
        <v>0</v>
      </c>
      <c r="I220" s="166" t="n">
        <f aca="false">SUM(I222:I228)</f>
        <v>0</v>
      </c>
      <c r="J220" s="167" t="n">
        <f aca="false">SUM(J222:J228)</f>
        <v>0</v>
      </c>
      <c r="K220" s="166" t="n">
        <f aca="false">SUM(K222:K228)</f>
        <v>0</v>
      </c>
      <c r="L220" s="166" t="n">
        <f aca="false">SUM(L222:L228)</f>
        <v>0</v>
      </c>
      <c r="M220" s="132"/>
    </row>
    <row r="221" customFormat="false" ht="27.75" hidden="false" customHeight="true" outlineLevel="0" collapsed="false">
      <c r="A221" s="171" t="n">
        <v>2480</v>
      </c>
      <c r="B221" s="200" t="s">
        <v>278</v>
      </c>
      <c r="C221" s="172" t="n">
        <v>8</v>
      </c>
      <c r="D221" s="173" t="n">
        <v>0</v>
      </c>
      <c r="E221" s="168" t="s">
        <v>310</v>
      </c>
      <c r="F221" s="166"/>
      <c r="G221" s="166"/>
      <c r="H221" s="167"/>
      <c r="I221" s="166"/>
      <c r="J221" s="167"/>
      <c r="K221" s="166"/>
      <c r="L221" s="166"/>
      <c r="M221" s="132"/>
    </row>
    <row r="222" s="170" customFormat="true" ht="16.5" hidden="false" customHeight="true" outlineLevel="0" collapsed="false">
      <c r="A222" s="171"/>
      <c r="B222" s="162"/>
      <c r="C222" s="172"/>
      <c r="D222" s="173"/>
      <c r="E222" s="168" t="s">
        <v>234</v>
      </c>
      <c r="F222" s="189" t="n">
        <f aca="false">SUM(G222:H222)</f>
        <v>0</v>
      </c>
      <c r="G222" s="189"/>
      <c r="H222" s="190"/>
      <c r="I222" s="189"/>
      <c r="J222" s="190"/>
      <c r="K222" s="189"/>
      <c r="L222" s="189"/>
      <c r="M222" s="132"/>
    </row>
    <row r="223" customFormat="false" ht="27.75" hidden="false" customHeight="true" outlineLevel="0" collapsed="false">
      <c r="A223" s="171" t="n">
        <v>2481</v>
      </c>
      <c r="B223" s="200" t="s">
        <v>278</v>
      </c>
      <c r="C223" s="172" t="n">
        <v>8</v>
      </c>
      <c r="D223" s="173" t="n">
        <v>1</v>
      </c>
      <c r="E223" s="168" t="s">
        <v>311</v>
      </c>
      <c r="F223" s="189" t="n">
        <f aca="false">SUM(G223:H223)</f>
        <v>0</v>
      </c>
      <c r="G223" s="189"/>
      <c r="H223" s="190"/>
      <c r="I223" s="189"/>
      <c r="J223" s="190"/>
      <c r="K223" s="189"/>
      <c r="L223" s="189"/>
      <c r="M223" s="132"/>
    </row>
    <row r="224" s="160" customFormat="true" ht="56.25" hidden="false" customHeight="true" outlineLevel="0" collapsed="false">
      <c r="A224" s="171" t="n">
        <v>2482</v>
      </c>
      <c r="B224" s="200" t="s">
        <v>278</v>
      </c>
      <c r="C224" s="172" t="n">
        <v>8</v>
      </c>
      <c r="D224" s="173" t="n">
        <v>2</v>
      </c>
      <c r="E224" s="168" t="s">
        <v>312</v>
      </c>
      <c r="F224" s="189" t="n">
        <f aca="false">SUM(G224:H224)</f>
        <v>0</v>
      </c>
      <c r="G224" s="189"/>
      <c r="H224" s="190"/>
      <c r="I224" s="189"/>
      <c r="J224" s="190"/>
      <c r="K224" s="189"/>
      <c r="L224" s="189"/>
      <c r="M224" s="132"/>
    </row>
    <row r="225" customFormat="false" ht="11.25" hidden="false" customHeight="true" outlineLevel="0" collapsed="false">
      <c r="A225" s="171" t="n">
        <v>2483</v>
      </c>
      <c r="B225" s="200" t="s">
        <v>278</v>
      </c>
      <c r="C225" s="172" t="n">
        <v>8</v>
      </c>
      <c r="D225" s="173" t="n">
        <v>3</v>
      </c>
      <c r="E225" s="168" t="s">
        <v>313</v>
      </c>
      <c r="F225" s="189" t="n">
        <f aca="false">SUM(G225:H225)</f>
        <v>0</v>
      </c>
      <c r="G225" s="189"/>
      <c r="H225" s="190"/>
      <c r="I225" s="189"/>
      <c r="J225" s="190"/>
      <c r="K225" s="189"/>
      <c r="L225" s="189"/>
      <c r="M225" s="132"/>
    </row>
    <row r="226" customFormat="false" ht="17.25" hidden="false" customHeight="true" outlineLevel="0" collapsed="false">
      <c r="A226" s="171" t="n">
        <v>2484</v>
      </c>
      <c r="B226" s="200" t="s">
        <v>278</v>
      </c>
      <c r="C226" s="172" t="n">
        <v>8</v>
      </c>
      <c r="D226" s="173" t="n">
        <v>4</v>
      </c>
      <c r="E226" s="168" t="s">
        <v>314</v>
      </c>
      <c r="F226" s="189" t="n">
        <f aca="false">SUM(G226:H226)</f>
        <v>0</v>
      </c>
      <c r="G226" s="189"/>
      <c r="H226" s="190"/>
      <c r="I226" s="189"/>
      <c r="J226" s="190"/>
      <c r="K226" s="189"/>
      <c r="L226" s="189"/>
      <c r="M226" s="132"/>
    </row>
    <row r="227" s="170" customFormat="true" ht="13.5" hidden="false" customHeight="true" outlineLevel="0" collapsed="false">
      <c r="A227" s="171" t="n">
        <v>2485</v>
      </c>
      <c r="B227" s="200" t="s">
        <v>278</v>
      </c>
      <c r="C227" s="172" t="n">
        <v>8</v>
      </c>
      <c r="D227" s="173" t="n">
        <v>5</v>
      </c>
      <c r="E227" s="168" t="s">
        <v>315</v>
      </c>
      <c r="F227" s="189" t="n">
        <f aca="false">SUM(G227:H227)</f>
        <v>0</v>
      </c>
      <c r="G227" s="189"/>
      <c r="H227" s="190"/>
      <c r="I227" s="189"/>
      <c r="J227" s="190"/>
      <c r="K227" s="189"/>
      <c r="L227" s="189"/>
      <c r="M227" s="132"/>
    </row>
    <row r="228" customFormat="false" ht="21.75" hidden="false" customHeight="true" outlineLevel="0" collapsed="false">
      <c r="A228" s="171" t="n">
        <v>2486</v>
      </c>
      <c r="B228" s="200" t="s">
        <v>278</v>
      </c>
      <c r="C228" s="172" t="n">
        <v>8</v>
      </c>
      <c r="D228" s="173" t="n">
        <v>6</v>
      </c>
      <c r="E228" s="168" t="s">
        <v>316</v>
      </c>
      <c r="F228" s="189" t="n">
        <f aca="false">SUM(G228:H228)</f>
        <v>0</v>
      </c>
      <c r="G228" s="189"/>
      <c r="H228" s="190"/>
      <c r="I228" s="189"/>
      <c r="J228" s="190"/>
      <c r="K228" s="189"/>
      <c r="L228" s="189"/>
      <c r="M228" s="132"/>
    </row>
    <row r="229" customFormat="false" ht="17.25" hidden="false" customHeight="true" outlineLevel="0" collapsed="false">
      <c r="A229" s="171" t="n">
        <v>2487</v>
      </c>
      <c r="B229" s="200" t="s">
        <v>278</v>
      </c>
      <c r="C229" s="172" t="n">
        <v>8</v>
      </c>
      <c r="D229" s="173" t="n">
        <v>7</v>
      </c>
      <c r="E229" s="168" t="s">
        <v>317</v>
      </c>
      <c r="F229" s="166" t="n">
        <f aca="false">SUM(F232)</f>
        <v>0</v>
      </c>
      <c r="G229" s="166" t="n">
        <f aca="false">SUM(G232)</f>
        <v>0</v>
      </c>
      <c r="H229" s="167" t="n">
        <f aca="false">SUM(H232)</f>
        <v>0</v>
      </c>
      <c r="I229" s="166" t="n">
        <f aca="false">SUM(I232)</f>
        <v>0</v>
      </c>
      <c r="J229" s="167" t="n">
        <f aca="false">SUM(J232)</f>
        <v>0</v>
      </c>
      <c r="K229" s="166" t="n">
        <f aca="false">SUM(K232)</f>
        <v>0</v>
      </c>
      <c r="L229" s="166" t="n">
        <f aca="false">SUM(L232)</f>
        <v>0</v>
      </c>
      <c r="M229" s="132"/>
    </row>
    <row r="230" customFormat="false" ht="17.25" hidden="false" customHeight="true" outlineLevel="0" collapsed="false">
      <c r="A230" s="171" t="n">
        <v>2490</v>
      </c>
      <c r="B230" s="200" t="s">
        <v>278</v>
      </c>
      <c r="C230" s="172" t="n">
        <v>9</v>
      </c>
      <c r="D230" s="173" t="n">
        <v>0</v>
      </c>
      <c r="E230" s="168" t="s">
        <v>318</v>
      </c>
      <c r="F230" s="166"/>
      <c r="G230" s="166"/>
      <c r="H230" s="167"/>
      <c r="I230" s="166"/>
      <c r="J230" s="167"/>
      <c r="K230" s="166"/>
      <c r="L230" s="166"/>
      <c r="M230" s="132"/>
    </row>
    <row r="231" customFormat="false" ht="17.25" hidden="false" customHeight="true" outlineLevel="0" collapsed="false">
      <c r="A231" s="171"/>
      <c r="B231" s="162"/>
      <c r="C231" s="172"/>
      <c r="D231" s="173"/>
      <c r="E231" s="168" t="s">
        <v>234</v>
      </c>
      <c r="F231" s="179"/>
      <c r="G231" s="179"/>
      <c r="H231" s="180"/>
      <c r="I231" s="179"/>
      <c r="J231" s="180"/>
      <c r="K231" s="179"/>
      <c r="L231" s="179"/>
      <c r="M231" s="132"/>
    </row>
    <row r="232" customFormat="false" ht="24.75" hidden="false" customHeight="true" outlineLevel="0" collapsed="false">
      <c r="A232" s="171"/>
      <c r="B232" s="162"/>
      <c r="C232" s="172"/>
      <c r="D232" s="173"/>
      <c r="E232" s="168"/>
      <c r="F232" s="189" t="n">
        <f aca="false">SUM(G232:H232)</f>
        <v>0</v>
      </c>
      <c r="G232" s="189"/>
      <c r="H232" s="190"/>
      <c r="I232" s="189"/>
      <c r="J232" s="189"/>
      <c r="K232" s="189"/>
      <c r="L232" s="189"/>
      <c r="M232" s="132"/>
    </row>
    <row r="233" customFormat="false" ht="21.75" hidden="false" customHeight="true" outlineLevel="0" collapsed="false">
      <c r="A233" s="171" t="n">
        <v>2500</v>
      </c>
      <c r="B233" s="200" t="s">
        <v>319</v>
      </c>
      <c r="C233" s="201" t="n">
        <v>0</v>
      </c>
      <c r="D233" s="202" t="n">
        <v>0</v>
      </c>
      <c r="E233" s="203" t="s">
        <v>320</v>
      </c>
      <c r="F233" s="191" t="n">
        <f aca="false">G233+H233</f>
        <v>12350</v>
      </c>
      <c r="G233" s="191" t="n">
        <f aca="false">G235</f>
        <v>12350</v>
      </c>
      <c r="H233" s="197" t="n">
        <f aca="false">SUM(H235,H246,H251,H256,H261,H264,)</f>
        <v>0</v>
      </c>
      <c r="I233" s="191" t="n">
        <f aca="false">I235</f>
        <v>3195</v>
      </c>
      <c r="J233" s="191" t="n">
        <f aca="false">J235</f>
        <v>5125</v>
      </c>
      <c r="K233" s="191" t="n">
        <f aca="false">K235</f>
        <v>8175</v>
      </c>
      <c r="L233" s="191" t="n">
        <f aca="false">L235</f>
        <v>12350</v>
      </c>
      <c r="M233" s="132"/>
    </row>
    <row r="234" customFormat="false" ht="24.75" hidden="false" customHeight="true" outlineLevel="0" collapsed="false">
      <c r="A234" s="161"/>
      <c r="B234" s="162"/>
      <c r="C234" s="163"/>
      <c r="D234" s="164"/>
      <c r="E234" s="168" t="s">
        <v>225</v>
      </c>
      <c r="F234" s="198"/>
      <c r="G234" s="198"/>
      <c r="H234" s="199"/>
      <c r="I234" s="198"/>
      <c r="J234" s="199"/>
      <c r="K234" s="198"/>
      <c r="L234" s="198"/>
      <c r="M234" s="132"/>
    </row>
    <row r="235" customFormat="false" ht="24" hidden="false" customHeight="true" outlineLevel="0" collapsed="false">
      <c r="A235" s="171" t="n">
        <v>2510</v>
      </c>
      <c r="B235" s="200" t="s">
        <v>319</v>
      </c>
      <c r="C235" s="172" t="n">
        <v>1</v>
      </c>
      <c r="D235" s="173" t="n">
        <v>0</v>
      </c>
      <c r="E235" s="168" t="s">
        <v>321</v>
      </c>
      <c r="F235" s="166" t="n">
        <f aca="false">SUM(F237)</f>
        <v>12350</v>
      </c>
      <c r="G235" s="166" t="n">
        <f aca="false">SUM(G237)</f>
        <v>12350</v>
      </c>
      <c r="H235" s="167" t="n">
        <f aca="false">SUM(H237)</f>
        <v>0</v>
      </c>
      <c r="I235" s="166" t="n">
        <f aca="false">SUM(I237)</f>
        <v>3195</v>
      </c>
      <c r="J235" s="167" t="n">
        <f aca="false">SUM(J237)</f>
        <v>5125</v>
      </c>
      <c r="K235" s="166" t="n">
        <f aca="false">SUM(K237)</f>
        <v>8175</v>
      </c>
      <c r="L235" s="166" t="n">
        <f aca="false">SUM(L237)</f>
        <v>12350</v>
      </c>
      <c r="M235" s="132"/>
    </row>
    <row r="236" customFormat="false" ht="20.25" hidden="false" customHeight="true" outlineLevel="0" collapsed="false">
      <c r="A236" s="171"/>
      <c r="B236" s="162"/>
      <c r="C236" s="172"/>
      <c r="D236" s="173"/>
      <c r="E236" s="168" t="s">
        <v>234</v>
      </c>
      <c r="F236" s="166"/>
      <c r="G236" s="166"/>
      <c r="H236" s="167"/>
      <c r="I236" s="166"/>
      <c r="J236" s="167"/>
      <c r="K236" s="166"/>
      <c r="L236" s="166"/>
      <c r="M236" s="132"/>
    </row>
    <row r="237" customFormat="false" ht="18.75" hidden="false" customHeight="true" outlineLevel="0" collapsed="false">
      <c r="A237" s="171" t="n">
        <v>2511</v>
      </c>
      <c r="B237" s="200" t="s">
        <v>319</v>
      </c>
      <c r="C237" s="172" t="n">
        <v>1</v>
      </c>
      <c r="D237" s="173" t="n">
        <v>1</v>
      </c>
      <c r="E237" s="168" t="s">
        <v>321</v>
      </c>
      <c r="F237" s="189" t="n">
        <f aca="false">H237+G237</f>
        <v>12350</v>
      </c>
      <c r="G237" s="189" t="n">
        <f aca="false">G238+G239+G240+G241+G242+G243+G244+G245</f>
        <v>12350</v>
      </c>
      <c r="H237" s="189" t="n">
        <f aca="false">H238+H239+H240+H241+H242+H243</f>
        <v>0</v>
      </c>
      <c r="I237" s="189" t="n">
        <f aca="false">I238+I239+I240+I241+I242+I243+I244+I245</f>
        <v>3195</v>
      </c>
      <c r="J237" s="189" t="n">
        <f aca="false">J238+J239+J240+J241+J242+J243+J244+J245</f>
        <v>5125</v>
      </c>
      <c r="K237" s="189" t="n">
        <f aca="false">K238+K239+K240+K241+K242+K243+K244+K245</f>
        <v>8175</v>
      </c>
      <c r="L237" s="189" t="n">
        <f aca="false">L238+L239+L240+L241+L242+L243+L244+L245</f>
        <v>12350</v>
      </c>
      <c r="M237" s="132"/>
    </row>
    <row r="238" s="170" customFormat="true" ht="10.5" hidden="false" customHeight="true" outlineLevel="0" collapsed="false">
      <c r="A238" s="171"/>
      <c r="B238" s="200"/>
      <c r="C238" s="172"/>
      <c r="D238" s="173"/>
      <c r="E238" s="211" t="n">
        <v>4111</v>
      </c>
      <c r="F238" s="189" t="n">
        <f aca="false">SUM(G238:H238)</f>
        <v>6400</v>
      </c>
      <c r="G238" s="166" t="n">
        <v>6400</v>
      </c>
      <c r="H238" s="167"/>
      <c r="I238" s="166" t="n">
        <v>1600</v>
      </c>
      <c r="J238" s="167" t="n">
        <v>3200</v>
      </c>
      <c r="K238" s="166" t="n">
        <v>4800</v>
      </c>
      <c r="L238" s="166" t="n">
        <f aca="false">F238</f>
        <v>6400</v>
      </c>
      <c r="M238" s="132"/>
    </row>
    <row r="239" customFormat="false" ht="16.5" hidden="false" customHeight="true" outlineLevel="0" collapsed="false">
      <c r="A239" s="171"/>
      <c r="B239" s="200"/>
      <c r="C239" s="172"/>
      <c r="D239" s="173"/>
      <c r="E239" s="211" t="n">
        <v>4267</v>
      </c>
      <c r="F239" s="189" t="n">
        <f aca="false">SUM(G239:H239)</f>
        <v>900</v>
      </c>
      <c r="G239" s="166" t="n">
        <v>900</v>
      </c>
      <c r="H239" s="167"/>
      <c r="I239" s="166" t="n">
        <v>30</v>
      </c>
      <c r="J239" s="167" t="n">
        <v>60</v>
      </c>
      <c r="K239" s="166" t="n">
        <v>90</v>
      </c>
      <c r="L239" s="166" t="n">
        <f aca="false">F239</f>
        <v>900</v>
      </c>
      <c r="M239" s="132"/>
    </row>
    <row r="240" customFormat="false" ht="16.5" hidden="false" customHeight="true" outlineLevel="0" collapsed="false">
      <c r="A240" s="171"/>
      <c r="B240" s="200"/>
      <c r="C240" s="172"/>
      <c r="D240" s="173"/>
      <c r="E240" s="211" t="n">
        <v>4215</v>
      </c>
      <c r="F240" s="189" t="n">
        <f aca="false">SUM(G240:H240)</f>
        <v>120</v>
      </c>
      <c r="G240" s="166" t="n">
        <v>120</v>
      </c>
      <c r="H240" s="167"/>
      <c r="I240" s="166" t="n">
        <v>40</v>
      </c>
      <c r="J240" s="167" t="n">
        <v>40</v>
      </c>
      <c r="K240" s="166" t="n">
        <v>40</v>
      </c>
      <c r="L240" s="166" t="n">
        <f aca="false">F240</f>
        <v>120</v>
      </c>
      <c r="M240" s="132"/>
    </row>
    <row r="241" customFormat="false" ht="16.5" hidden="false" customHeight="true" outlineLevel="0" collapsed="false">
      <c r="A241" s="171"/>
      <c r="B241" s="200"/>
      <c r="C241" s="172"/>
      <c r="D241" s="173"/>
      <c r="E241" s="211" t="n">
        <v>4264</v>
      </c>
      <c r="F241" s="189" t="n">
        <f aca="false">SUM(G241:H241)</f>
        <v>4400</v>
      </c>
      <c r="G241" s="166" t="n">
        <v>4400</v>
      </c>
      <c r="H241" s="167"/>
      <c r="I241" s="166" t="n">
        <v>1500</v>
      </c>
      <c r="J241" s="167" t="n">
        <v>1800</v>
      </c>
      <c r="K241" s="166" t="n">
        <v>3000</v>
      </c>
      <c r="L241" s="166" t="n">
        <f aca="false">F241</f>
        <v>4400</v>
      </c>
      <c r="M241" s="132"/>
    </row>
    <row r="242" customFormat="false" ht="24.75" hidden="false" customHeight="true" outlineLevel="0" collapsed="false">
      <c r="A242" s="171"/>
      <c r="B242" s="200"/>
      <c r="C242" s="172"/>
      <c r="D242" s="173"/>
      <c r="E242" s="211" t="n">
        <v>4823</v>
      </c>
      <c r="F242" s="189" t="n">
        <f aca="false">SUM(G242:H242)</f>
        <v>70</v>
      </c>
      <c r="G242" s="166" t="n">
        <v>70</v>
      </c>
      <c r="H242" s="167"/>
      <c r="I242" s="166" t="n">
        <v>25</v>
      </c>
      <c r="J242" s="167" t="n">
        <v>25</v>
      </c>
      <c r="K242" s="166" t="n">
        <v>25</v>
      </c>
      <c r="L242" s="166" t="n">
        <f aca="false">F242</f>
        <v>70</v>
      </c>
      <c r="M242" s="132"/>
    </row>
    <row r="243" s="170" customFormat="true" ht="15.75" hidden="false" customHeight="true" outlineLevel="0" collapsed="false">
      <c r="A243" s="192"/>
      <c r="B243" s="192"/>
      <c r="C243" s="192"/>
      <c r="D243" s="192"/>
      <c r="E243" s="211" t="n">
        <v>4239</v>
      </c>
      <c r="F243" s="189" t="n">
        <f aca="false">SUM(G243:H243)</f>
        <v>460</v>
      </c>
      <c r="G243" s="166" t="n">
        <v>460</v>
      </c>
      <c r="H243" s="167"/>
      <c r="I243" s="166"/>
      <c r="J243" s="167"/>
      <c r="K243" s="166" t="n">
        <v>220</v>
      </c>
      <c r="L243" s="166" t="n">
        <f aca="false">F243</f>
        <v>460</v>
      </c>
      <c r="M243" s="132"/>
    </row>
    <row r="244" customFormat="false" ht="25.5" hidden="false" customHeight="true" outlineLevel="0" collapsed="false">
      <c r="A244" s="171"/>
      <c r="B244" s="200"/>
      <c r="C244" s="172"/>
      <c r="D244" s="173"/>
      <c r="E244" s="211" t="n">
        <v>5221</v>
      </c>
      <c r="F244" s="189"/>
      <c r="G244" s="166"/>
      <c r="H244" s="167"/>
      <c r="I244" s="166"/>
      <c r="J244" s="167"/>
      <c r="K244" s="166"/>
      <c r="L244" s="166"/>
      <c r="M244" s="132"/>
    </row>
    <row r="245" customFormat="false" ht="25.5" hidden="false" customHeight="true" outlineLevel="0" collapsed="false">
      <c r="A245" s="171"/>
      <c r="B245" s="200"/>
      <c r="C245" s="172"/>
      <c r="D245" s="173"/>
      <c r="E245" s="211" t="n">
        <v>4657</v>
      </c>
      <c r="F245" s="189"/>
      <c r="G245" s="166"/>
      <c r="H245" s="167"/>
      <c r="I245" s="166"/>
      <c r="J245" s="167" t="n">
        <f aca="false">G245</f>
        <v>0</v>
      </c>
      <c r="K245" s="166" t="n">
        <f aca="false">G245</f>
        <v>0</v>
      </c>
      <c r="L245" s="166" t="n">
        <f aca="false">G245</f>
        <v>0</v>
      </c>
      <c r="M245" s="132"/>
    </row>
    <row r="246" customFormat="false" ht="25.5" hidden="false" customHeight="true" outlineLevel="0" collapsed="false">
      <c r="A246" s="171"/>
      <c r="B246" s="200"/>
      <c r="C246" s="172"/>
      <c r="D246" s="173"/>
      <c r="E246" s="211"/>
      <c r="F246" s="166" t="n">
        <f aca="false">SUM(F248)</f>
        <v>0</v>
      </c>
      <c r="G246" s="166" t="n">
        <f aca="false">SUM(G248)</f>
        <v>0</v>
      </c>
      <c r="H246" s="167" t="n">
        <f aca="false">SUM(H248)</f>
        <v>0</v>
      </c>
      <c r="I246" s="166" t="n">
        <f aca="false">SUM(I248)</f>
        <v>0</v>
      </c>
      <c r="J246" s="167" t="n">
        <f aca="false">SUM(J248)</f>
        <v>0</v>
      </c>
      <c r="K246" s="166" t="n">
        <f aca="false">SUM(K248)</f>
        <v>0</v>
      </c>
      <c r="L246" s="166" t="n">
        <f aca="false">SUM(L248)</f>
        <v>0</v>
      </c>
      <c r="M246" s="132"/>
    </row>
    <row r="247" customFormat="false" ht="30" hidden="false" customHeight="true" outlineLevel="0" collapsed="false">
      <c r="A247" s="171" t="n">
        <v>2520</v>
      </c>
      <c r="B247" s="200" t="s">
        <v>319</v>
      </c>
      <c r="C247" s="172" t="n">
        <v>2</v>
      </c>
      <c r="D247" s="173" t="n">
        <v>0</v>
      </c>
      <c r="E247" s="168" t="s">
        <v>322</v>
      </c>
      <c r="F247" s="179"/>
      <c r="G247" s="179"/>
      <c r="H247" s="180"/>
      <c r="I247" s="179"/>
      <c r="J247" s="180"/>
      <c r="K247" s="179"/>
      <c r="L247" s="179"/>
      <c r="M247" s="132"/>
    </row>
    <row r="248" s="170" customFormat="true" ht="16.5" hidden="false" customHeight="true" outlineLevel="0" collapsed="false">
      <c r="A248" s="171"/>
      <c r="B248" s="162"/>
      <c r="C248" s="172"/>
      <c r="D248" s="173"/>
      <c r="E248" s="168"/>
      <c r="F248" s="189" t="n">
        <f aca="false">SUM(G248:H248)</f>
        <v>0</v>
      </c>
      <c r="G248" s="179" t="n">
        <f aca="false">G249+G250</f>
        <v>0</v>
      </c>
      <c r="H248" s="180" t="n">
        <f aca="false">H249+H250</f>
        <v>0</v>
      </c>
      <c r="I248" s="179" t="n">
        <f aca="false">I249+I250</f>
        <v>0</v>
      </c>
      <c r="J248" s="180" t="n">
        <f aca="false">J249+J250</f>
        <v>0</v>
      </c>
      <c r="K248" s="179" t="n">
        <f aca="false">K249+K250</f>
        <v>0</v>
      </c>
      <c r="L248" s="179" t="n">
        <f aca="false">L249+L250</f>
        <v>0</v>
      </c>
      <c r="M248" s="132"/>
    </row>
    <row r="249" customFormat="false" ht="33" hidden="false" customHeight="true" outlineLevel="0" collapsed="false">
      <c r="A249" s="171" t="n">
        <v>2521</v>
      </c>
      <c r="B249" s="200" t="s">
        <v>319</v>
      </c>
      <c r="C249" s="172" t="n">
        <v>2</v>
      </c>
      <c r="D249" s="173" t="n">
        <v>1</v>
      </c>
      <c r="E249" s="168" t="s">
        <v>323</v>
      </c>
      <c r="F249" s="189" t="n">
        <f aca="false">SUM(G249:H249)</f>
        <v>0</v>
      </c>
      <c r="G249" s="166"/>
      <c r="H249" s="167"/>
      <c r="I249" s="166"/>
      <c r="J249" s="167"/>
      <c r="K249" s="166"/>
      <c r="L249" s="166"/>
      <c r="M249" s="132"/>
    </row>
    <row r="250" customFormat="false" ht="17.25" hidden="false" customHeight="true" outlineLevel="0" collapsed="false">
      <c r="A250" s="171"/>
      <c r="B250" s="200"/>
      <c r="C250" s="172"/>
      <c r="D250" s="173"/>
      <c r="E250" s="205" t="n">
        <v>4251</v>
      </c>
      <c r="F250" s="189" t="n">
        <f aca="false">SUM(G250:H250)</f>
        <v>0</v>
      </c>
      <c r="G250" s="166"/>
      <c r="H250" s="167"/>
      <c r="I250" s="166"/>
      <c r="J250" s="167"/>
      <c r="K250" s="166"/>
      <c r="L250" s="166"/>
      <c r="M250" s="132"/>
    </row>
    <row r="251" customFormat="false" ht="17.25" hidden="false" customHeight="true" outlineLevel="0" collapsed="false">
      <c r="A251" s="171"/>
      <c r="B251" s="200"/>
      <c r="C251" s="172"/>
      <c r="D251" s="173"/>
      <c r="E251" s="205"/>
      <c r="F251" s="166" t="n">
        <f aca="false">SUM(F253)</f>
        <v>0</v>
      </c>
      <c r="G251" s="166" t="n">
        <f aca="false">SUM(G253)</f>
        <v>0</v>
      </c>
      <c r="H251" s="167" t="n">
        <f aca="false">SUM(H253)</f>
        <v>0</v>
      </c>
      <c r="I251" s="166" t="n">
        <f aca="false">SUM(I253)</f>
        <v>0</v>
      </c>
      <c r="J251" s="167" t="n">
        <f aca="false">SUM(J253)</f>
        <v>0</v>
      </c>
      <c r="K251" s="166" t="n">
        <f aca="false">SUM(K253)</f>
        <v>0</v>
      </c>
      <c r="L251" s="166" t="n">
        <f aca="false">SUM(L253)</f>
        <v>0</v>
      </c>
      <c r="M251" s="132"/>
    </row>
    <row r="252" customFormat="false" ht="56.25" hidden="false" customHeight="true" outlineLevel="0" collapsed="false">
      <c r="A252" s="171" t="n">
        <v>2530</v>
      </c>
      <c r="B252" s="200" t="s">
        <v>319</v>
      </c>
      <c r="C252" s="172" t="n">
        <v>3</v>
      </c>
      <c r="D252" s="173" t="n">
        <v>0</v>
      </c>
      <c r="E252" s="168" t="s">
        <v>324</v>
      </c>
      <c r="F252" s="166"/>
      <c r="G252" s="166"/>
      <c r="H252" s="167"/>
      <c r="I252" s="166"/>
      <c r="J252" s="167"/>
      <c r="K252" s="166"/>
      <c r="L252" s="166"/>
      <c r="M252" s="132"/>
    </row>
    <row r="253" s="170" customFormat="true" ht="14.25" hidden="false" customHeight="true" outlineLevel="0" collapsed="false">
      <c r="A253" s="171"/>
      <c r="B253" s="162"/>
      <c r="C253" s="172"/>
      <c r="D253" s="173"/>
      <c r="E253" s="168" t="s">
        <v>234</v>
      </c>
      <c r="F253" s="189" t="n">
        <f aca="false">SUM(G253:H253)</f>
        <v>0</v>
      </c>
      <c r="G253" s="189" t="n">
        <f aca="false">G254+G255</f>
        <v>0</v>
      </c>
      <c r="H253" s="189" t="n">
        <f aca="false">H254+H255</f>
        <v>0</v>
      </c>
      <c r="I253" s="189" t="n">
        <f aca="false">I254+I255</f>
        <v>0</v>
      </c>
      <c r="J253" s="189" t="n">
        <f aca="false">J254+J255</f>
        <v>0</v>
      </c>
      <c r="K253" s="189" t="n">
        <f aca="false">K254+K255</f>
        <v>0</v>
      </c>
      <c r="L253" s="189" t="n">
        <f aca="false">L254+L255</f>
        <v>0</v>
      </c>
      <c r="M253" s="132"/>
    </row>
    <row r="254" customFormat="false" ht="52.5" hidden="false" customHeight="true" outlineLevel="0" collapsed="false">
      <c r="A254" s="171" t="n">
        <v>2531</v>
      </c>
      <c r="B254" s="200" t="s">
        <v>319</v>
      </c>
      <c r="C254" s="172" t="n">
        <v>3</v>
      </c>
      <c r="D254" s="173" t="n">
        <v>1</v>
      </c>
      <c r="E254" s="168" t="s">
        <v>324</v>
      </c>
      <c r="F254" s="189" t="n">
        <f aca="false">SUM(G254:H254)</f>
        <v>0</v>
      </c>
      <c r="G254" s="179"/>
      <c r="H254" s="180"/>
      <c r="I254" s="179"/>
      <c r="J254" s="180"/>
      <c r="K254" s="179"/>
      <c r="L254" s="179"/>
      <c r="M254" s="132"/>
    </row>
    <row r="255" customFormat="false" ht="40.5" hidden="false" customHeight="true" outlineLevel="0" collapsed="false">
      <c r="A255" s="171"/>
      <c r="B255" s="200"/>
      <c r="C255" s="172"/>
      <c r="D255" s="173"/>
      <c r="E255" s="168" t="n">
        <v>4213</v>
      </c>
      <c r="F255" s="189" t="n">
        <f aca="false">SUM(G255:H255)</f>
        <v>0</v>
      </c>
      <c r="G255" s="179"/>
      <c r="H255" s="180"/>
      <c r="I255" s="179"/>
      <c r="J255" s="180"/>
      <c r="K255" s="179"/>
      <c r="L255" s="179"/>
      <c r="M255" s="132"/>
    </row>
    <row r="256" s="170" customFormat="true" ht="21" hidden="false" customHeight="true" outlineLevel="0" collapsed="false">
      <c r="A256" s="171"/>
      <c r="B256" s="200"/>
      <c r="C256" s="172"/>
      <c r="D256" s="173"/>
      <c r="E256" s="168" t="n">
        <v>5113</v>
      </c>
      <c r="F256" s="166" t="n">
        <f aca="false">SUM(F258)</f>
        <v>0</v>
      </c>
      <c r="G256" s="166" t="n">
        <f aca="false">SUM(G258)</f>
        <v>0</v>
      </c>
      <c r="H256" s="167" t="n">
        <f aca="false">SUM(H258)</f>
        <v>0</v>
      </c>
      <c r="I256" s="166" t="n">
        <f aca="false">SUM(I258)</f>
        <v>0</v>
      </c>
      <c r="J256" s="167" t="n">
        <f aca="false">SUM(J258)</f>
        <v>0</v>
      </c>
      <c r="K256" s="166" t="n">
        <f aca="false">SUM(K258)</f>
        <v>0</v>
      </c>
      <c r="L256" s="166" t="n">
        <f aca="false">SUM(L258)</f>
        <v>0</v>
      </c>
      <c r="M256" s="132"/>
    </row>
    <row r="257" customFormat="false" ht="45" hidden="false" customHeight="true" outlineLevel="0" collapsed="false">
      <c r="A257" s="171" t="n">
        <v>2540</v>
      </c>
      <c r="B257" s="200" t="s">
        <v>319</v>
      </c>
      <c r="C257" s="172" t="n">
        <v>4</v>
      </c>
      <c r="D257" s="173" t="n">
        <v>0</v>
      </c>
      <c r="E257" s="168" t="s">
        <v>325</v>
      </c>
      <c r="F257" s="166"/>
      <c r="G257" s="166"/>
      <c r="H257" s="167"/>
      <c r="I257" s="166"/>
      <c r="J257" s="167"/>
      <c r="K257" s="166"/>
      <c r="L257" s="166"/>
      <c r="M257" s="132"/>
    </row>
    <row r="258" customFormat="false" ht="27.75" hidden="false" customHeight="true" outlineLevel="0" collapsed="false">
      <c r="A258" s="171"/>
      <c r="B258" s="162"/>
      <c r="C258" s="172"/>
      <c r="D258" s="173"/>
      <c r="E258" s="168" t="s">
        <v>234</v>
      </c>
      <c r="F258" s="189" t="n">
        <f aca="false">SUM(G258:H258)</f>
        <v>0</v>
      </c>
      <c r="G258" s="179" t="n">
        <f aca="false">G259+G260</f>
        <v>0</v>
      </c>
      <c r="H258" s="180" t="n">
        <f aca="false">H259+H260</f>
        <v>0</v>
      </c>
      <c r="I258" s="179" t="n">
        <f aca="false">I259+I260</f>
        <v>0</v>
      </c>
      <c r="J258" s="180" t="n">
        <f aca="false">J259+J260</f>
        <v>0</v>
      </c>
      <c r="K258" s="179" t="n">
        <f aca="false">K259+K260</f>
        <v>0</v>
      </c>
      <c r="L258" s="179" t="n">
        <f aca="false">L259+L260</f>
        <v>0</v>
      </c>
      <c r="M258" s="132"/>
    </row>
    <row r="259" customFormat="false" ht="27.75" hidden="false" customHeight="true" outlineLevel="0" collapsed="false">
      <c r="A259" s="171" t="n">
        <v>2541</v>
      </c>
      <c r="B259" s="200" t="s">
        <v>319</v>
      </c>
      <c r="C259" s="172" t="n">
        <v>4</v>
      </c>
      <c r="D259" s="173" t="n">
        <v>1</v>
      </c>
      <c r="E259" s="168" t="s">
        <v>325</v>
      </c>
      <c r="F259" s="189" t="n">
        <f aca="false">SUM(G259:H259)</f>
        <v>0</v>
      </c>
      <c r="G259" s="166"/>
      <c r="H259" s="167"/>
      <c r="I259" s="166"/>
      <c r="J259" s="167"/>
      <c r="K259" s="166"/>
      <c r="L259" s="166"/>
      <c r="M259" s="132"/>
    </row>
    <row r="260" customFormat="false" ht="27.75" hidden="false" customHeight="true" outlineLevel="0" collapsed="false">
      <c r="A260" s="171"/>
      <c r="B260" s="200"/>
      <c r="C260" s="172"/>
      <c r="D260" s="173"/>
      <c r="E260" s="168" t="n">
        <v>4239</v>
      </c>
      <c r="F260" s="189" t="n">
        <f aca="false">SUM(G260:H260)</f>
        <v>0</v>
      </c>
      <c r="G260" s="166"/>
      <c r="H260" s="167"/>
      <c r="I260" s="166"/>
      <c r="J260" s="167"/>
      <c r="K260" s="166"/>
      <c r="L260" s="166"/>
      <c r="M260" s="132"/>
    </row>
    <row r="261" s="160" customFormat="true" ht="75" hidden="false" customHeight="true" outlineLevel="0" collapsed="false">
      <c r="A261" s="171"/>
      <c r="B261" s="200"/>
      <c r="C261" s="172"/>
      <c r="D261" s="173"/>
      <c r="E261" s="168"/>
      <c r="F261" s="166" t="n">
        <f aca="false">SUM(F263)</f>
        <v>0</v>
      </c>
      <c r="G261" s="166" t="n">
        <f aca="false">SUM(G263)</f>
        <v>0</v>
      </c>
      <c r="H261" s="167" t="n">
        <f aca="false">SUM(H263)</f>
        <v>0</v>
      </c>
      <c r="I261" s="166" t="n">
        <f aca="false">SUM(I263)</f>
        <v>0</v>
      </c>
      <c r="J261" s="167" t="n">
        <f aca="false">SUM(J263)</f>
        <v>0</v>
      </c>
      <c r="K261" s="166" t="n">
        <f aca="false">SUM(K263)</f>
        <v>0</v>
      </c>
      <c r="L261" s="166" t="n">
        <f aca="false">SUM(L263)</f>
        <v>0</v>
      </c>
      <c r="M261" s="132"/>
    </row>
    <row r="262" customFormat="false" ht="17.25" hidden="false" customHeight="true" outlineLevel="0" collapsed="false">
      <c r="A262" s="171" t="n">
        <v>2550</v>
      </c>
      <c r="B262" s="200" t="s">
        <v>319</v>
      </c>
      <c r="C262" s="172" t="n">
        <v>5</v>
      </c>
      <c r="D262" s="173" t="n">
        <v>0</v>
      </c>
      <c r="E262" s="168" t="s">
        <v>326</v>
      </c>
      <c r="F262" s="166"/>
      <c r="G262" s="166"/>
      <c r="H262" s="167"/>
      <c r="I262" s="166"/>
      <c r="J262" s="167"/>
      <c r="K262" s="166"/>
      <c r="L262" s="166"/>
      <c r="M262" s="132"/>
    </row>
    <row r="263" customFormat="false" ht="16.5" hidden="false" customHeight="true" outlineLevel="0" collapsed="false">
      <c r="A263" s="171"/>
      <c r="B263" s="162"/>
      <c r="C263" s="172"/>
      <c r="D263" s="173"/>
      <c r="E263" s="168" t="s">
        <v>234</v>
      </c>
      <c r="F263" s="189" t="n">
        <f aca="false">SUM(G263:H263)</f>
        <v>0</v>
      </c>
      <c r="G263" s="189"/>
      <c r="H263" s="190"/>
      <c r="I263" s="189"/>
      <c r="J263" s="190"/>
      <c r="K263" s="189"/>
      <c r="L263" s="189"/>
      <c r="M263" s="132"/>
    </row>
    <row r="264" s="170" customFormat="true" ht="14.25" hidden="false" customHeight="true" outlineLevel="0" collapsed="false">
      <c r="A264" s="171" t="n">
        <v>2551</v>
      </c>
      <c r="B264" s="200" t="s">
        <v>319</v>
      </c>
      <c r="C264" s="172" t="n">
        <v>5</v>
      </c>
      <c r="D264" s="173" t="n">
        <v>1</v>
      </c>
      <c r="E264" s="168" t="s">
        <v>326</v>
      </c>
      <c r="F264" s="166" t="n">
        <f aca="false">SUM(F266)</f>
        <v>0</v>
      </c>
      <c r="G264" s="166" t="n">
        <f aca="false">SUM(G266)</f>
        <v>0</v>
      </c>
      <c r="H264" s="167" t="n">
        <f aca="false">SUM(H266)</f>
        <v>0</v>
      </c>
      <c r="I264" s="166" t="n">
        <f aca="false">SUM(I266)</f>
        <v>0</v>
      </c>
      <c r="J264" s="167" t="n">
        <f aca="false">SUM(J266)</f>
        <v>0</v>
      </c>
      <c r="K264" s="166" t="n">
        <f aca="false">SUM(K266)</f>
        <v>0</v>
      </c>
      <c r="L264" s="166" t="n">
        <f aca="false">SUM(L266)</f>
        <v>0</v>
      </c>
      <c r="M264" s="132"/>
    </row>
    <row r="265" customFormat="false" ht="21" hidden="false" customHeight="true" outlineLevel="0" collapsed="false">
      <c r="A265" s="171" t="n">
        <v>2560</v>
      </c>
      <c r="B265" s="200" t="s">
        <v>319</v>
      </c>
      <c r="C265" s="172" t="n">
        <v>6</v>
      </c>
      <c r="D265" s="173" t="n">
        <v>0</v>
      </c>
      <c r="E265" s="168" t="s">
        <v>327</v>
      </c>
      <c r="F265" s="166"/>
      <c r="G265" s="166"/>
      <c r="H265" s="167"/>
      <c r="I265" s="166"/>
      <c r="J265" s="167"/>
      <c r="K265" s="166"/>
      <c r="L265" s="166"/>
      <c r="M265" s="132"/>
    </row>
    <row r="266" customFormat="false" ht="21" hidden="false" customHeight="true" outlineLevel="0" collapsed="false">
      <c r="A266" s="171"/>
      <c r="B266" s="162"/>
      <c r="C266" s="172"/>
      <c r="D266" s="173"/>
      <c r="E266" s="168" t="s">
        <v>234</v>
      </c>
      <c r="F266" s="189" t="n">
        <f aca="false">SUM(G266:H266)</f>
        <v>0</v>
      </c>
      <c r="G266" s="179" t="n">
        <f aca="false">SUM(G267:G269)</f>
        <v>0</v>
      </c>
      <c r="H266" s="179" t="n">
        <f aca="false">SUM(H267:H269)</f>
        <v>0</v>
      </c>
      <c r="I266" s="179" t="n">
        <f aca="false">SUM(I267:I269)</f>
        <v>0</v>
      </c>
      <c r="J266" s="179" t="n">
        <f aca="false">SUM(J267:J269)</f>
        <v>0</v>
      </c>
      <c r="K266" s="179" t="n">
        <f aca="false">SUM(K267:K269)</f>
        <v>0</v>
      </c>
      <c r="L266" s="179" t="n">
        <f aca="false">SUM(L267:L269)</f>
        <v>0</v>
      </c>
      <c r="M266" s="132"/>
    </row>
    <row r="267" customFormat="false" ht="21" hidden="false" customHeight="true" outlineLevel="0" collapsed="false">
      <c r="A267" s="171" t="n">
        <v>2561</v>
      </c>
      <c r="B267" s="200" t="s">
        <v>319</v>
      </c>
      <c r="C267" s="172" t="n">
        <v>6</v>
      </c>
      <c r="D267" s="173" t="n">
        <v>1</v>
      </c>
      <c r="E267" s="168" t="s">
        <v>327</v>
      </c>
      <c r="F267" s="189" t="n">
        <f aca="false">SUM(G267:H267)</f>
        <v>0</v>
      </c>
      <c r="G267" s="166"/>
      <c r="H267" s="167"/>
      <c r="I267" s="166"/>
      <c r="J267" s="167"/>
      <c r="K267" s="166"/>
      <c r="L267" s="166"/>
      <c r="M267" s="132"/>
    </row>
    <row r="268" customFormat="false" ht="17.25" hidden="false" customHeight="true" outlineLevel="0" collapsed="false">
      <c r="A268" s="171"/>
      <c r="B268" s="200"/>
      <c r="C268" s="172"/>
      <c r="D268" s="173"/>
      <c r="E268" s="168" t="n">
        <v>4213</v>
      </c>
      <c r="F268" s="189"/>
      <c r="G268" s="166"/>
      <c r="H268" s="167"/>
      <c r="I268" s="166"/>
      <c r="J268" s="167"/>
      <c r="K268" s="166"/>
      <c r="L268" s="166"/>
      <c r="M268" s="132"/>
    </row>
    <row r="269" s="170" customFormat="true" ht="10.5" hidden="false" customHeight="true" outlineLevel="0" collapsed="false">
      <c r="A269" s="171"/>
      <c r="B269" s="200"/>
      <c r="C269" s="172"/>
      <c r="D269" s="173"/>
      <c r="E269" s="168" t="n">
        <v>4239</v>
      </c>
      <c r="F269" s="189" t="n">
        <f aca="false">SUM(G269:H269)</f>
        <v>0</v>
      </c>
      <c r="G269" s="166"/>
      <c r="H269" s="167"/>
      <c r="I269" s="166"/>
      <c r="J269" s="167"/>
      <c r="K269" s="166"/>
      <c r="L269" s="166"/>
      <c r="M269" s="132"/>
    </row>
    <row r="270" customFormat="false" ht="48" hidden="false" customHeight="true" outlineLevel="0" collapsed="false">
      <c r="A270" s="171" t="n">
        <v>2600</v>
      </c>
      <c r="B270" s="200" t="s">
        <v>328</v>
      </c>
      <c r="C270" s="201" t="n">
        <v>0</v>
      </c>
      <c r="D270" s="202" t="n">
        <v>0</v>
      </c>
      <c r="E270" s="212" t="s">
        <v>329</v>
      </c>
      <c r="F270" s="191" t="n">
        <f aca="false">SUM(F272,F278,F281,F291,F302,F305,)</f>
        <v>20660.9</v>
      </c>
      <c r="G270" s="191" t="n">
        <f aca="false">SUM(G272,G278,G281,G291,G302,G305,)</f>
        <v>20660.9</v>
      </c>
      <c r="H270" s="197" t="n">
        <f aca="false">SUM(H272,H278,H281,H291,H302,H305,)</f>
        <v>0</v>
      </c>
      <c r="I270" s="191" t="n">
        <f aca="false">SUM(I272,I278,I281,I291,I302,I305,)</f>
        <v>3700</v>
      </c>
      <c r="J270" s="197" t="n">
        <f aca="false">SUM(J272,J278,J281,J291,J302,J305,)</f>
        <v>8020</v>
      </c>
      <c r="K270" s="191" t="n">
        <f aca="false">SUM(K272,K278,K281,K291,K302,K305,)</f>
        <v>9020</v>
      </c>
      <c r="L270" s="191" t="n">
        <f aca="false">SUM(L272,L278,L281,L291,L302,L305,)</f>
        <v>20660.9</v>
      </c>
      <c r="M270" s="132"/>
    </row>
    <row r="271" customFormat="false" ht="2.25" hidden="false" customHeight="true" outlineLevel="0" collapsed="false">
      <c r="A271" s="171"/>
      <c r="B271" s="200"/>
      <c r="C271" s="201"/>
      <c r="D271" s="202"/>
      <c r="E271" s="203"/>
      <c r="F271" s="198"/>
      <c r="G271" s="198"/>
      <c r="H271" s="199"/>
      <c r="I271" s="198"/>
      <c r="J271" s="199"/>
      <c r="K271" s="198"/>
      <c r="L271" s="198"/>
      <c r="M271" s="132"/>
    </row>
    <row r="272" s="170" customFormat="true" ht="15.75" hidden="false" customHeight="true" outlineLevel="0" collapsed="false">
      <c r="A272" s="161"/>
      <c r="B272" s="162"/>
      <c r="C272" s="163"/>
      <c r="D272" s="164"/>
      <c r="E272" s="168" t="s">
        <v>225</v>
      </c>
      <c r="F272" s="166" t="n">
        <f aca="false">SUM(F274)</f>
        <v>0</v>
      </c>
      <c r="G272" s="166" t="n">
        <f aca="false">SUM(G274)</f>
        <v>0</v>
      </c>
      <c r="H272" s="167" t="n">
        <f aca="false">SUM(H274)</f>
        <v>0</v>
      </c>
      <c r="I272" s="166" t="n">
        <f aca="false">SUM(I274)</f>
        <v>0</v>
      </c>
      <c r="J272" s="167" t="n">
        <f aca="false">SUM(J274)</f>
        <v>0</v>
      </c>
      <c r="K272" s="166" t="n">
        <f aca="false">SUM(K274)</f>
        <v>0</v>
      </c>
      <c r="L272" s="166" t="n">
        <f aca="false">SUM(L274)</f>
        <v>0</v>
      </c>
      <c r="M272" s="132"/>
    </row>
    <row r="273" customFormat="false" ht="15" hidden="false" customHeight="true" outlineLevel="0" collapsed="false">
      <c r="A273" s="171" t="n">
        <v>2610</v>
      </c>
      <c r="B273" s="200" t="s">
        <v>328</v>
      </c>
      <c r="C273" s="172" t="n">
        <v>1</v>
      </c>
      <c r="D273" s="173" t="n">
        <v>0</v>
      </c>
      <c r="E273" s="168" t="s">
        <v>330</v>
      </c>
      <c r="F273" s="166"/>
      <c r="G273" s="166"/>
      <c r="H273" s="167"/>
      <c r="I273" s="166"/>
      <c r="J273" s="167"/>
      <c r="K273" s="166"/>
      <c r="L273" s="166"/>
      <c r="M273" s="132"/>
    </row>
    <row r="274" customFormat="false" ht="15" hidden="false" customHeight="true" outlineLevel="0" collapsed="false">
      <c r="A274" s="171"/>
      <c r="B274" s="162"/>
      <c r="C274" s="172"/>
      <c r="D274" s="173"/>
      <c r="E274" s="168" t="s">
        <v>234</v>
      </c>
      <c r="F274" s="189" t="n">
        <f aca="false">SUM(G274:H274)</f>
        <v>0</v>
      </c>
      <c r="G274" s="179" t="n">
        <f aca="false">G275+G277</f>
        <v>0</v>
      </c>
      <c r="H274" s="180" t="n">
        <f aca="false">H275+H277</f>
        <v>0</v>
      </c>
      <c r="I274" s="179" t="n">
        <f aca="false">I275+I277</f>
        <v>0</v>
      </c>
      <c r="J274" s="180" t="n">
        <f aca="false">J275+J277</f>
        <v>0</v>
      </c>
      <c r="K274" s="179" t="n">
        <f aca="false">K275+K277</f>
        <v>0</v>
      </c>
      <c r="L274" s="179" t="n">
        <f aca="false">L275+L277</f>
        <v>0</v>
      </c>
      <c r="M274" s="132"/>
    </row>
    <row r="275" customFormat="false" ht="15" hidden="false" customHeight="true" outlineLevel="0" collapsed="false">
      <c r="A275" s="171" t="n">
        <v>2611</v>
      </c>
      <c r="B275" s="200" t="s">
        <v>328</v>
      </c>
      <c r="C275" s="172" t="n">
        <v>1</v>
      </c>
      <c r="D275" s="173" t="n">
        <v>1</v>
      </c>
      <c r="E275" s="168" t="s">
        <v>331</v>
      </c>
      <c r="F275" s="189" t="n">
        <f aca="false">SUM(G275:H275)</f>
        <v>0</v>
      </c>
      <c r="G275" s="166"/>
      <c r="H275" s="167"/>
      <c r="I275" s="166"/>
      <c r="J275" s="167"/>
      <c r="K275" s="166"/>
      <c r="L275" s="166"/>
      <c r="M275" s="132"/>
    </row>
    <row r="276" customFormat="false" ht="15" hidden="false" customHeight="true" outlineLevel="0" collapsed="false">
      <c r="A276" s="171"/>
      <c r="B276" s="200"/>
      <c r="C276" s="172"/>
      <c r="D276" s="173"/>
      <c r="E276" s="168" t="n">
        <v>4251</v>
      </c>
      <c r="F276" s="189"/>
      <c r="G276" s="166"/>
      <c r="H276" s="167"/>
      <c r="I276" s="166"/>
      <c r="J276" s="167"/>
      <c r="K276" s="166"/>
      <c r="L276" s="166"/>
      <c r="M276" s="132"/>
    </row>
    <row r="277" customFormat="false" ht="15.75" hidden="false" customHeight="true" outlineLevel="0" collapsed="false">
      <c r="A277" s="171"/>
      <c r="B277" s="200"/>
      <c r="C277" s="172"/>
      <c r="D277" s="173"/>
      <c r="E277" s="168"/>
      <c r="F277" s="189" t="n">
        <f aca="false">SUM(G277:H277)</f>
        <v>0</v>
      </c>
      <c r="G277" s="166"/>
      <c r="H277" s="167"/>
      <c r="I277" s="166"/>
      <c r="J277" s="167"/>
      <c r="K277" s="166"/>
      <c r="L277" s="166"/>
      <c r="M277" s="132"/>
    </row>
    <row r="278" s="170" customFormat="true" ht="14.25" hidden="false" customHeight="true" outlineLevel="0" collapsed="false">
      <c r="A278" s="171"/>
      <c r="B278" s="200"/>
      <c r="C278" s="172"/>
      <c r="D278" s="173"/>
      <c r="E278" s="168"/>
      <c r="F278" s="166" t="n">
        <f aca="false">SUM(F280)</f>
        <v>0</v>
      </c>
      <c r="G278" s="166" t="n">
        <f aca="false">SUM(G280)</f>
        <v>0</v>
      </c>
      <c r="H278" s="167" t="n">
        <f aca="false">SUM(H280)</f>
        <v>0</v>
      </c>
      <c r="I278" s="166" t="n">
        <f aca="false">SUM(I280)</f>
        <v>0</v>
      </c>
      <c r="J278" s="167" t="n">
        <f aca="false">SUM(J280)</f>
        <v>0</v>
      </c>
      <c r="K278" s="166" t="n">
        <f aca="false">SUM(K280)</f>
        <v>0</v>
      </c>
      <c r="L278" s="166" t="n">
        <f aca="false">SUM(L280)</f>
        <v>0</v>
      </c>
      <c r="M278" s="132"/>
    </row>
    <row r="279" customFormat="false" ht="13.5" hidden="false" customHeight="true" outlineLevel="0" collapsed="false">
      <c r="A279" s="171" t="n">
        <v>2620</v>
      </c>
      <c r="B279" s="200" t="s">
        <v>328</v>
      </c>
      <c r="C279" s="172" t="n">
        <v>2</v>
      </c>
      <c r="D279" s="173" t="n">
        <v>0</v>
      </c>
      <c r="E279" s="168" t="s">
        <v>332</v>
      </c>
      <c r="F279" s="166"/>
      <c r="G279" s="166"/>
      <c r="H279" s="167"/>
      <c r="I279" s="166"/>
      <c r="J279" s="167"/>
      <c r="K279" s="166"/>
      <c r="L279" s="166"/>
      <c r="M279" s="132"/>
    </row>
    <row r="280" customFormat="false" ht="13.5" hidden="false" customHeight="true" outlineLevel="0" collapsed="false">
      <c r="A280" s="171"/>
      <c r="B280" s="162"/>
      <c r="C280" s="172"/>
      <c r="D280" s="173"/>
      <c r="E280" s="168" t="s">
        <v>234</v>
      </c>
      <c r="F280" s="189" t="n">
        <f aca="false">SUM(G280:H280)</f>
        <v>0</v>
      </c>
      <c r="G280" s="189"/>
      <c r="H280" s="190"/>
      <c r="I280" s="189"/>
      <c r="J280" s="190"/>
      <c r="K280" s="189"/>
      <c r="L280" s="189"/>
      <c r="M280" s="132"/>
    </row>
    <row r="281" customFormat="false" ht="13.5" hidden="false" customHeight="true" outlineLevel="0" collapsed="false">
      <c r="A281" s="171" t="n">
        <v>2630</v>
      </c>
      <c r="B281" s="200" t="s">
        <v>328</v>
      </c>
      <c r="C281" s="172" t="n">
        <v>3</v>
      </c>
      <c r="D281" s="173" t="n">
        <v>0</v>
      </c>
      <c r="E281" s="168" t="s">
        <v>333</v>
      </c>
      <c r="F281" s="166" t="n">
        <f aca="false">SUM(F283)</f>
        <v>5600</v>
      </c>
      <c r="G281" s="166" t="n">
        <f aca="false">SUM(G283)</f>
        <v>5600</v>
      </c>
      <c r="H281" s="167" t="n">
        <f aca="false">SUM(H283)</f>
        <v>0</v>
      </c>
      <c r="I281" s="166" t="n">
        <f aca="false">SUM(I283)</f>
        <v>350</v>
      </c>
      <c r="J281" s="166" t="n">
        <f aca="false">SUM(J283)</f>
        <v>700</v>
      </c>
      <c r="K281" s="166" t="n">
        <f aca="false">SUM(K283)</f>
        <v>800</v>
      </c>
      <c r="L281" s="166" t="n">
        <f aca="false">SUM(L283)</f>
        <v>5600</v>
      </c>
      <c r="M281" s="132"/>
    </row>
    <row r="282" customFormat="false" ht="13.5" hidden="false" customHeight="true" outlineLevel="0" collapsed="false">
      <c r="A282" s="171"/>
      <c r="B282" s="162"/>
      <c r="C282" s="172"/>
      <c r="D282" s="173"/>
      <c r="E282" s="168" t="s">
        <v>234</v>
      </c>
      <c r="F282" s="166"/>
      <c r="G282" s="166"/>
      <c r="H282" s="167"/>
      <c r="I282" s="166"/>
      <c r="J282" s="167"/>
      <c r="K282" s="166"/>
      <c r="L282" s="166"/>
      <c r="M282" s="132"/>
    </row>
    <row r="283" customFormat="false" ht="13.5" hidden="false" customHeight="true" outlineLevel="0" collapsed="false">
      <c r="A283" s="171" t="n">
        <v>2631</v>
      </c>
      <c r="B283" s="200" t="s">
        <v>328</v>
      </c>
      <c r="C283" s="172" t="n">
        <v>3</v>
      </c>
      <c r="D283" s="173" t="n">
        <v>1</v>
      </c>
      <c r="E283" s="168" t="s">
        <v>334</v>
      </c>
      <c r="F283" s="189" t="n">
        <f aca="false">SUM(G283:H283)</f>
        <v>5600</v>
      </c>
      <c r="G283" s="179" t="n">
        <f aca="false">G284+G285+G286+G288+G287+G288+G289</f>
        <v>5600</v>
      </c>
      <c r="H283" s="179" t="n">
        <f aca="false">H284+H285+H286+H288+H287+H289+H290</f>
        <v>0</v>
      </c>
      <c r="I283" s="179" t="n">
        <f aca="false">I284+I285+I286+I288+I287+I289+I290</f>
        <v>350</v>
      </c>
      <c r="J283" s="179" t="n">
        <f aca="false">J284+J285+J286+J288+J287+J289+J290</f>
        <v>700</v>
      </c>
      <c r="K283" s="179" t="n">
        <f aca="false">K284+K285+K286+K288+K287+K289+K290</f>
        <v>800</v>
      </c>
      <c r="L283" s="179" t="n">
        <f aca="false">L284+L285+L286+L288+L287+L289+L290</f>
        <v>5600</v>
      </c>
      <c r="M283" s="132"/>
    </row>
    <row r="284" customFormat="false" ht="13.5" hidden="false" customHeight="true" outlineLevel="0" collapsed="false">
      <c r="A284" s="171"/>
      <c r="B284" s="200"/>
      <c r="C284" s="172"/>
      <c r="D284" s="173"/>
      <c r="E284" s="205" t="n">
        <v>4241</v>
      </c>
      <c r="F284" s="189" t="n">
        <f aca="false">SUM(G284:H284)</f>
        <v>650</v>
      </c>
      <c r="G284" s="166" t="n">
        <v>650</v>
      </c>
      <c r="H284" s="167"/>
      <c r="I284" s="166" t="n">
        <v>50</v>
      </c>
      <c r="J284" s="167" t="n">
        <v>100</v>
      </c>
      <c r="K284" s="166" t="n">
        <v>150</v>
      </c>
      <c r="L284" s="166" t="n">
        <f aca="false">F284</f>
        <v>650</v>
      </c>
      <c r="M284" s="132"/>
    </row>
    <row r="285" customFormat="false" ht="13.5" hidden="false" customHeight="true" outlineLevel="0" collapsed="false">
      <c r="A285" s="171"/>
      <c r="B285" s="200"/>
      <c r="C285" s="172"/>
      <c r="D285" s="173"/>
      <c r="E285" s="205" t="n">
        <v>4269</v>
      </c>
      <c r="F285" s="189" t="n">
        <f aca="false">SUM(G285:H285)</f>
        <v>1450</v>
      </c>
      <c r="G285" s="166" t="n">
        <v>1450</v>
      </c>
      <c r="H285" s="167"/>
      <c r="I285" s="166" t="n">
        <v>200</v>
      </c>
      <c r="J285" s="167" t="n">
        <v>450</v>
      </c>
      <c r="K285" s="166" t="n">
        <v>450</v>
      </c>
      <c r="L285" s="166" t="n">
        <f aca="false">F285</f>
        <v>1450</v>
      </c>
      <c r="M285" s="132"/>
    </row>
    <row r="286" customFormat="false" ht="13.5" hidden="false" customHeight="true" outlineLevel="0" collapsed="false">
      <c r="A286" s="171"/>
      <c r="B286" s="200"/>
      <c r="C286" s="172"/>
      <c r="D286" s="173"/>
      <c r="E286" s="205" t="n">
        <v>4823</v>
      </c>
      <c r="F286" s="189" t="n">
        <f aca="false">SUM(G286:H286)</f>
        <v>3500</v>
      </c>
      <c r="G286" s="166" t="n">
        <v>3500</v>
      </c>
      <c r="H286" s="167"/>
      <c r="I286" s="166" t="n">
        <v>100</v>
      </c>
      <c r="J286" s="167" t="n">
        <v>150</v>
      </c>
      <c r="K286" s="166" t="n">
        <v>200</v>
      </c>
      <c r="L286" s="166" t="n">
        <f aca="false">F286</f>
        <v>3500</v>
      </c>
      <c r="M286" s="132"/>
    </row>
    <row r="287" customFormat="false" ht="13.5" hidden="false" customHeight="true" outlineLevel="0" collapsed="false">
      <c r="E287" s="205" t="n">
        <v>4622</v>
      </c>
      <c r="F287" s="189" t="n">
        <f aca="false">SUM(G287:H287)</f>
        <v>0</v>
      </c>
      <c r="G287" s="166"/>
      <c r="H287" s="167"/>
      <c r="I287" s="166" t="n">
        <f aca="false">H287</f>
        <v>0</v>
      </c>
      <c r="J287" s="167" t="n">
        <f aca="false">H287</f>
        <v>0</v>
      </c>
      <c r="K287" s="166" t="n">
        <f aca="false">G287</f>
        <v>0</v>
      </c>
      <c r="L287" s="166" t="n">
        <f aca="false">G287</f>
        <v>0</v>
      </c>
      <c r="M287" s="132"/>
    </row>
    <row r="288" customFormat="false" ht="13.5" hidden="false" customHeight="true" outlineLevel="0" collapsed="false">
      <c r="A288" s="171"/>
      <c r="B288" s="200"/>
      <c r="C288" s="172"/>
      <c r="D288" s="173"/>
      <c r="E288" s="205" t="n">
        <v>5134</v>
      </c>
      <c r="F288" s="179" t="n">
        <f aca="false">SUM(G288:H288)</f>
        <v>0</v>
      </c>
      <c r="G288" s="166"/>
      <c r="H288" s="167"/>
      <c r="I288" s="166"/>
      <c r="J288" s="167"/>
      <c r="K288" s="166"/>
      <c r="L288" s="166" t="n">
        <f aca="false">H288</f>
        <v>0</v>
      </c>
      <c r="M288" s="132"/>
    </row>
    <row r="289" customFormat="false" ht="13.5" hidden="false" customHeight="true" outlineLevel="0" collapsed="false">
      <c r="A289" s="171"/>
      <c r="B289" s="200"/>
      <c r="C289" s="172"/>
      <c r="D289" s="173"/>
      <c r="E289" s="205" t="n">
        <v>5112</v>
      </c>
      <c r="F289" s="179" t="n">
        <f aca="false">G289+H289</f>
        <v>0</v>
      </c>
      <c r="G289" s="166"/>
      <c r="H289" s="167"/>
      <c r="I289" s="166"/>
      <c r="J289" s="167" t="n">
        <f aca="false">H289</f>
        <v>0</v>
      </c>
      <c r="K289" s="166" t="n">
        <f aca="false">H289</f>
        <v>0</v>
      </c>
      <c r="L289" s="166" t="n">
        <f aca="false">H289</f>
        <v>0</v>
      </c>
      <c r="M289" s="132"/>
    </row>
    <row r="290" customFormat="false" ht="13.5" hidden="false" customHeight="true" outlineLevel="0" collapsed="false">
      <c r="A290" s="171"/>
      <c r="B290" s="200"/>
      <c r="C290" s="172"/>
      <c r="D290" s="173"/>
      <c r="E290" s="205" t="n">
        <v>5113</v>
      </c>
      <c r="F290" s="179" t="n">
        <f aca="false">G290+H290</f>
        <v>0</v>
      </c>
      <c r="G290" s="166"/>
      <c r="H290" s="167"/>
      <c r="I290" s="166"/>
      <c r="J290" s="167"/>
      <c r="K290" s="166" t="n">
        <f aca="false">H290</f>
        <v>0</v>
      </c>
      <c r="L290" s="166" t="n">
        <f aca="false">H290</f>
        <v>0</v>
      </c>
      <c r="M290" s="132"/>
    </row>
    <row r="291" customFormat="false" ht="57" hidden="false" customHeight="true" outlineLevel="0" collapsed="false">
      <c r="A291" s="171" t="n">
        <v>2640</v>
      </c>
      <c r="B291" s="200" t="s">
        <v>328</v>
      </c>
      <c r="C291" s="172" t="n">
        <v>4</v>
      </c>
      <c r="D291" s="173" t="n">
        <v>0</v>
      </c>
      <c r="E291" s="168" t="s">
        <v>335</v>
      </c>
      <c r="F291" s="166" t="n">
        <f aca="false">SUM(F293)</f>
        <v>8390</v>
      </c>
      <c r="G291" s="166" t="n">
        <f aca="false">SUM(G293)</f>
        <v>8390</v>
      </c>
      <c r="H291" s="167" t="n">
        <f aca="false">SUM(H293)</f>
        <v>0</v>
      </c>
      <c r="I291" s="166" t="n">
        <f aca="false">SUM(I293)</f>
        <v>1800</v>
      </c>
      <c r="J291" s="167" t="n">
        <f aca="false">SUM(J293)</f>
        <v>4050</v>
      </c>
      <c r="K291" s="166" t="n">
        <f aca="false">SUM(K293)</f>
        <v>4400</v>
      </c>
      <c r="L291" s="166" t="n">
        <f aca="false">SUM(L293)</f>
        <v>8390</v>
      </c>
      <c r="M291" s="132"/>
    </row>
    <row r="292" s="170" customFormat="true" ht="14.25" hidden="false" customHeight="true" outlineLevel="0" collapsed="false">
      <c r="A292" s="171"/>
      <c r="B292" s="200"/>
      <c r="C292" s="172"/>
      <c r="D292" s="173"/>
      <c r="E292" s="168"/>
      <c r="F292" s="166"/>
      <c r="G292" s="166"/>
      <c r="H292" s="167"/>
      <c r="I292" s="166"/>
      <c r="J292" s="167"/>
      <c r="K292" s="166"/>
      <c r="L292" s="166"/>
      <c r="M292" s="132"/>
    </row>
    <row r="293" customFormat="false" ht="47.25" hidden="false" customHeight="true" outlineLevel="0" collapsed="false">
      <c r="A293" s="171" t="n">
        <v>2641</v>
      </c>
      <c r="B293" s="200" t="s">
        <v>328</v>
      </c>
      <c r="C293" s="172" t="n">
        <v>4</v>
      </c>
      <c r="D293" s="173" t="n">
        <v>1</v>
      </c>
      <c r="E293" s="168" t="s">
        <v>336</v>
      </c>
      <c r="F293" s="189" t="n">
        <f aca="false">SUM(G293:H293)</f>
        <v>8390</v>
      </c>
      <c r="G293" s="179" t="n">
        <f aca="false">G294+G295+G296+G297+G298+G299+G301</f>
        <v>8390</v>
      </c>
      <c r="H293" s="179" t="n">
        <f aca="false">H294+H295+H296+H297+H298+H299+H301</f>
        <v>0</v>
      </c>
      <c r="I293" s="179" t="n">
        <f aca="false">I294+I295+I296+I297+I298+I299+I301</f>
        <v>1800</v>
      </c>
      <c r="J293" s="179" t="n">
        <f aca="false">J294+J295+J296+J297+J298+J299+J301</f>
        <v>4050</v>
      </c>
      <c r="K293" s="179" t="n">
        <f aca="false">K294+K295+K296+K297+K298+K299+K301</f>
        <v>4400</v>
      </c>
      <c r="L293" s="179" t="n">
        <f aca="false">L294+L295+L296+L297+L298+L299+L301</f>
        <v>8390</v>
      </c>
      <c r="M293" s="132"/>
    </row>
    <row r="294" customFormat="false" ht="39.75" hidden="false" customHeight="true" outlineLevel="0" collapsed="false">
      <c r="A294" s="171"/>
      <c r="B294" s="200"/>
      <c r="C294" s="172"/>
      <c r="D294" s="173"/>
      <c r="E294" s="168" t="n">
        <v>4212</v>
      </c>
      <c r="F294" s="189" t="n">
        <f aca="false">SUM(G294:H294)</f>
        <v>1800</v>
      </c>
      <c r="G294" s="166" t="n">
        <v>1800</v>
      </c>
      <c r="H294" s="167"/>
      <c r="I294" s="166" t="n">
        <v>300</v>
      </c>
      <c r="J294" s="167" t="n">
        <v>300</v>
      </c>
      <c r="K294" s="166" t="n">
        <v>300</v>
      </c>
      <c r="L294" s="166" t="n">
        <f aca="false">F294</f>
        <v>1800</v>
      </c>
      <c r="M294" s="132"/>
    </row>
    <row r="295" s="170" customFormat="true" ht="14.25" hidden="false" customHeight="true" outlineLevel="0" collapsed="false">
      <c r="A295" s="171"/>
      <c r="B295" s="200"/>
      <c r="C295" s="172"/>
      <c r="D295" s="173"/>
      <c r="E295" s="168" t="n">
        <v>4269</v>
      </c>
      <c r="F295" s="189" t="n">
        <f aca="false">SUM(G295:H295)</f>
        <v>5600</v>
      </c>
      <c r="G295" s="166" t="n">
        <v>5600</v>
      </c>
      <c r="H295" s="167"/>
      <c r="I295" s="166" t="n">
        <v>1500</v>
      </c>
      <c r="J295" s="167" t="n">
        <v>3500</v>
      </c>
      <c r="K295" s="166" t="n">
        <v>3600</v>
      </c>
      <c r="L295" s="166" t="n">
        <f aca="false">F295</f>
        <v>5600</v>
      </c>
      <c r="M295" s="132"/>
    </row>
    <row r="296" customFormat="false" ht="43.5" hidden="false" customHeight="true" outlineLevel="0" collapsed="false">
      <c r="A296" s="171"/>
      <c r="B296" s="200"/>
      <c r="C296" s="172"/>
      <c r="D296" s="173"/>
      <c r="E296" s="168" t="n">
        <v>5221</v>
      </c>
      <c r="F296" s="189" t="n">
        <f aca="false">SUM(G296:H296)</f>
        <v>0</v>
      </c>
      <c r="G296" s="166"/>
      <c r="H296" s="167"/>
      <c r="I296" s="166"/>
      <c r="J296" s="167"/>
      <c r="K296" s="166"/>
      <c r="L296" s="166" t="n">
        <f aca="false">F296</f>
        <v>0</v>
      </c>
      <c r="M296" s="132"/>
    </row>
    <row r="297" customFormat="false" ht="26.25" hidden="false" customHeight="true" outlineLevel="0" collapsed="false">
      <c r="A297" s="171"/>
      <c r="B297" s="200"/>
      <c r="C297" s="172"/>
      <c r="D297" s="173"/>
      <c r="E297" s="168" t="n">
        <v>4251</v>
      </c>
      <c r="F297" s="189" t="n">
        <f aca="false">SUM(G297:H297)</f>
        <v>0</v>
      </c>
      <c r="G297" s="166"/>
      <c r="H297" s="167"/>
      <c r="I297" s="166"/>
      <c r="J297" s="167"/>
      <c r="K297" s="166"/>
      <c r="L297" s="166" t="n">
        <f aca="false">F297</f>
        <v>0</v>
      </c>
      <c r="M297" s="132"/>
    </row>
    <row r="298" customFormat="false" ht="26.25" hidden="false" customHeight="true" outlineLevel="0" collapsed="false">
      <c r="A298" s="171"/>
      <c r="B298" s="200"/>
      <c r="C298" s="172"/>
      <c r="D298" s="173"/>
      <c r="E298" s="168" t="n">
        <v>5112</v>
      </c>
      <c r="F298" s="189" t="n">
        <f aca="false">SUM(G298:H298)</f>
        <v>0</v>
      </c>
      <c r="G298" s="166"/>
      <c r="H298" s="167"/>
      <c r="I298" s="167" t="n">
        <f aca="false">H298</f>
        <v>0</v>
      </c>
      <c r="J298" s="167" t="n">
        <f aca="false">H298</f>
        <v>0</v>
      </c>
      <c r="K298" s="167" t="n">
        <f aca="false">H298</f>
        <v>0</v>
      </c>
      <c r="L298" s="166" t="n">
        <f aca="false">F298</f>
        <v>0</v>
      </c>
      <c r="M298" s="132"/>
    </row>
    <row r="299" s="160" customFormat="true" ht="51.75" hidden="false" customHeight="true" outlineLevel="0" collapsed="false">
      <c r="A299" s="171"/>
      <c r="B299" s="200"/>
      <c r="C299" s="172"/>
      <c r="D299" s="173"/>
      <c r="E299" s="168" t="n">
        <v>5134</v>
      </c>
      <c r="F299" s="189" t="n">
        <f aca="false">SUM(G299:H299)</f>
        <v>0</v>
      </c>
      <c r="G299" s="166"/>
      <c r="H299" s="166"/>
      <c r="I299" s="167" t="n">
        <f aca="false">H299</f>
        <v>0</v>
      </c>
      <c r="J299" s="167" t="n">
        <f aca="false">H299</f>
        <v>0</v>
      </c>
      <c r="K299" s="167" t="n">
        <f aca="false">H299</f>
        <v>0</v>
      </c>
      <c r="L299" s="166" t="n">
        <f aca="false">F299</f>
        <v>0</v>
      </c>
      <c r="M299" s="132"/>
    </row>
    <row r="300" customFormat="false" ht="11.25" hidden="false" customHeight="true" outlineLevel="0" collapsed="false">
      <c r="A300" s="171"/>
      <c r="B300" s="200"/>
      <c r="C300" s="172"/>
      <c r="D300" s="173"/>
      <c r="E300" s="168" t="n">
        <v>4239</v>
      </c>
      <c r="F300" s="189" t="n">
        <f aca="false">SUM(G300:H300)</f>
        <v>0</v>
      </c>
      <c r="G300" s="166"/>
      <c r="H300" s="167"/>
      <c r="I300" s="166"/>
      <c r="J300" s="167"/>
      <c r="K300" s="166"/>
      <c r="L300" s="166" t="n">
        <f aca="false">F300</f>
        <v>0</v>
      </c>
      <c r="M300" s="132"/>
    </row>
    <row r="301" customFormat="false" ht="30" hidden="false" customHeight="true" outlineLevel="0" collapsed="false">
      <c r="A301" s="171"/>
      <c r="B301" s="200"/>
      <c r="C301" s="172"/>
      <c r="D301" s="173"/>
      <c r="E301" s="168" t="n">
        <v>4216</v>
      </c>
      <c r="F301" s="189" t="n">
        <f aca="false">SUM(G301:H301)</f>
        <v>990</v>
      </c>
      <c r="G301" s="166" t="n">
        <v>990</v>
      </c>
      <c r="H301" s="167"/>
      <c r="I301" s="166"/>
      <c r="J301" s="167" t="n">
        <v>250</v>
      </c>
      <c r="K301" s="166" t="n">
        <v>500</v>
      </c>
      <c r="L301" s="166" t="n">
        <f aca="false">F301</f>
        <v>990</v>
      </c>
      <c r="M301" s="132"/>
    </row>
    <row r="302" s="170" customFormat="true" ht="14.25" hidden="false" customHeight="true" outlineLevel="0" collapsed="false">
      <c r="A302" s="171"/>
      <c r="B302" s="200"/>
      <c r="C302" s="172"/>
      <c r="D302" s="173"/>
      <c r="E302" s="168"/>
      <c r="F302" s="166" t="n">
        <f aca="false">SUM(F304)</f>
        <v>0</v>
      </c>
      <c r="G302" s="166" t="n">
        <f aca="false">SUM(G304)</f>
        <v>0</v>
      </c>
      <c r="H302" s="167" t="n">
        <f aca="false">SUM(H304)</f>
        <v>0</v>
      </c>
      <c r="I302" s="166" t="n">
        <f aca="false">SUM(I304)</f>
        <v>0</v>
      </c>
      <c r="J302" s="167" t="n">
        <f aca="false">SUM(J304)</f>
        <v>0</v>
      </c>
      <c r="K302" s="166" t="n">
        <f aca="false">SUM(K304)</f>
        <v>0</v>
      </c>
      <c r="L302" s="166" t="n">
        <f aca="false">SUM(L304)</f>
        <v>0</v>
      </c>
      <c r="M302" s="132"/>
    </row>
    <row r="303" customFormat="false" ht="18" hidden="false" customHeight="true" outlineLevel="0" collapsed="false">
      <c r="A303" s="171" t="n">
        <v>2650</v>
      </c>
      <c r="B303" s="200" t="s">
        <v>328</v>
      </c>
      <c r="C303" s="172" t="n">
        <v>5</v>
      </c>
      <c r="D303" s="173" t="n">
        <v>0</v>
      </c>
      <c r="E303" s="168" t="s">
        <v>337</v>
      </c>
      <c r="F303" s="166"/>
      <c r="G303" s="166"/>
      <c r="H303" s="167"/>
      <c r="I303" s="166"/>
      <c r="J303" s="167"/>
      <c r="K303" s="166"/>
      <c r="L303" s="166"/>
      <c r="M303" s="132"/>
    </row>
    <row r="304" customFormat="false" ht="21.75" hidden="false" customHeight="true" outlineLevel="0" collapsed="false">
      <c r="A304" s="171" t="n">
        <v>2651</v>
      </c>
      <c r="B304" s="200" t="s">
        <v>328</v>
      </c>
      <c r="C304" s="172" t="n">
        <v>5</v>
      </c>
      <c r="D304" s="173" t="n">
        <v>1</v>
      </c>
      <c r="E304" s="168" t="s">
        <v>337</v>
      </c>
      <c r="F304" s="189" t="n">
        <f aca="false">SUM(G304:H304)</f>
        <v>0</v>
      </c>
      <c r="G304" s="189"/>
      <c r="H304" s="190"/>
      <c r="I304" s="189"/>
      <c r="J304" s="190"/>
      <c r="K304" s="189"/>
      <c r="L304" s="189"/>
      <c r="M304" s="132"/>
    </row>
    <row r="305" customFormat="false" ht="23.25" hidden="false" customHeight="true" outlineLevel="0" collapsed="false">
      <c r="A305" s="171" t="n">
        <v>2660</v>
      </c>
      <c r="B305" s="200" t="s">
        <v>328</v>
      </c>
      <c r="C305" s="172" t="n">
        <v>6</v>
      </c>
      <c r="D305" s="173" t="n">
        <v>0</v>
      </c>
      <c r="E305" s="168" t="s">
        <v>338</v>
      </c>
      <c r="F305" s="166" t="n">
        <f aca="false">SUM(F307)</f>
        <v>6670.9</v>
      </c>
      <c r="G305" s="166" t="n">
        <f aca="false">SUM(G307)</f>
        <v>6670.9</v>
      </c>
      <c r="H305" s="167" t="n">
        <f aca="false">SUM(H307)</f>
        <v>0</v>
      </c>
      <c r="I305" s="167" t="n">
        <f aca="false">SUM(I307)+I312</f>
        <v>1550</v>
      </c>
      <c r="J305" s="167" t="n">
        <f aca="false">SUM(J307)+J312</f>
        <v>3270</v>
      </c>
      <c r="K305" s="167" t="n">
        <f aca="false">SUM(K307)+K312</f>
        <v>3820</v>
      </c>
      <c r="L305" s="167" t="n">
        <f aca="false">SUM(L307)</f>
        <v>6670.9</v>
      </c>
      <c r="M305" s="132"/>
    </row>
    <row r="306" customFormat="false" ht="24" hidden="false" customHeight="true" outlineLevel="0" collapsed="false">
      <c r="A306" s="171"/>
      <c r="B306" s="162"/>
      <c r="C306" s="172"/>
      <c r="D306" s="173"/>
      <c r="E306" s="168" t="s">
        <v>234</v>
      </c>
      <c r="F306" s="166"/>
      <c r="G306" s="166"/>
      <c r="H306" s="167"/>
      <c r="I306" s="166"/>
      <c r="J306" s="167"/>
      <c r="K306" s="166"/>
      <c r="L306" s="166"/>
      <c r="M306" s="132"/>
    </row>
    <row r="307" s="170" customFormat="true" ht="31.15" hidden="false" customHeight="true" outlineLevel="0" collapsed="false">
      <c r="A307" s="171" t="n">
        <v>2661</v>
      </c>
      <c r="B307" s="200" t="s">
        <v>328</v>
      </c>
      <c r="C307" s="172" t="n">
        <v>6</v>
      </c>
      <c r="D307" s="173" t="n">
        <v>1</v>
      </c>
      <c r="E307" s="168" t="s">
        <v>338</v>
      </c>
      <c r="F307" s="189" t="n">
        <f aca="false">SUM(G307:H307)</f>
        <v>6670.9</v>
      </c>
      <c r="G307" s="179" t="n">
        <f aca="false">G308+G309+G310+G311+G313</f>
        <v>6670.9</v>
      </c>
      <c r="H307" s="180" t="n">
        <f aca="false">H311+H313+H312</f>
        <v>0</v>
      </c>
      <c r="I307" s="179" t="n">
        <f aca="false">I308+I309+I310+I311+I313</f>
        <v>1550</v>
      </c>
      <c r="J307" s="179" t="n">
        <f aca="false">J308+J309+J310+J311+J313</f>
        <v>3270</v>
      </c>
      <c r="K307" s="179" t="n">
        <f aca="false">K308+K309+K310+K311+K313</f>
        <v>3820</v>
      </c>
      <c r="L307" s="189" t="n">
        <f aca="false">F307</f>
        <v>6670.9</v>
      </c>
      <c r="M307" s="132"/>
    </row>
    <row r="308" customFormat="false" ht="24.75" hidden="false" customHeight="true" outlineLevel="0" collapsed="false">
      <c r="A308" s="171"/>
      <c r="B308" s="200"/>
      <c r="C308" s="172"/>
      <c r="D308" s="173"/>
      <c r="E308" s="168" t="n">
        <v>4269</v>
      </c>
      <c r="F308" s="189" t="n">
        <f aca="false">SUM(G308:H308)</f>
        <v>3200</v>
      </c>
      <c r="G308" s="166" t="n">
        <v>3200</v>
      </c>
      <c r="H308" s="167"/>
      <c r="I308" s="166" t="n">
        <v>400</v>
      </c>
      <c r="J308" s="167" t="n">
        <v>800</v>
      </c>
      <c r="K308" s="166" t="n">
        <v>1200</v>
      </c>
      <c r="L308" s="166" t="n">
        <f aca="false">F308</f>
        <v>3200</v>
      </c>
      <c r="M308" s="132"/>
    </row>
    <row r="309" customFormat="false" ht="24.75" hidden="false" customHeight="true" outlineLevel="0" collapsed="false">
      <c r="A309" s="171"/>
      <c r="B309" s="200"/>
      <c r="C309" s="172"/>
      <c r="D309" s="173"/>
      <c r="E309" s="168" t="n">
        <v>4239</v>
      </c>
      <c r="F309" s="189" t="n">
        <f aca="false">SUM(G309:H309)</f>
        <v>1300</v>
      </c>
      <c r="G309" s="166" t="n">
        <v>1300</v>
      </c>
      <c r="H309" s="167"/>
      <c r="I309" s="166" t="n">
        <v>150</v>
      </c>
      <c r="J309" s="167" t="n">
        <v>300</v>
      </c>
      <c r="K309" s="166" t="n">
        <v>450</v>
      </c>
      <c r="L309" s="166" t="n">
        <f aca="false">F309</f>
        <v>1300</v>
      </c>
      <c r="M309" s="132"/>
    </row>
    <row r="310" customFormat="false" ht="27.75" hidden="false" customHeight="true" outlineLevel="0" collapsed="false">
      <c r="A310" s="171"/>
      <c r="B310" s="200"/>
      <c r="C310" s="172"/>
      <c r="D310" s="173"/>
      <c r="E310" s="168" t="n">
        <v>4251</v>
      </c>
      <c r="F310" s="189" t="n">
        <f aca="false">SUM(G310:H310)</f>
        <v>2170.9</v>
      </c>
      <c r="G310" s="166" t="n">
        <v>2170.9</v>
      </c>
      <c r="H310" s="167"/>
      <c r="I310" s="166" t="n">
        <v>1000</v>
      </c>
      <c r="J310" s="167" t="n">
        <v>2170</v>
      </c>
      <c r="K310" s="166" t="n">
        <v>2170</v>
      </c>
      <c r="L310" s="166" t="n">
        <f aca="false">F310</f>
        <v>2170.9</v>
      </c>
      <c r="M310" s="132"/>
    </row>
    <row r="311" customFormat="false" ht="15.75" hidden="false" customHeight="true" outlineLevel="0" collapsed="false">
      <c r="A311" s="171"/>
      <c r="B311" s="200"/>
      <c r="C311" s="172"/>
      <c r="D311" s="173"/>
      <c r="E311" s="168" t="n">
        <v>5113</v>
      </c>
      <c r="F311" s="179" t="n">
        <f aca="false">G311+H311</f>
        <v>0</v>
      </c>
      <c r="G311" s="166"/>
      <c r="H311" s="167"/>
      <c r="I311" s="166"/>
      <c r="J311" s="167"/>
      <c r="K311" s="166"/>
      <c r="L311" s="166" t="n">
        <f aca="false">F311</f>
        <v>0</v>
      </c>
      <c r="M311" s="132"/>
    </row>
    <row r="312" customFormat="false" ht="15.75" hidden="false" customHeight="true" outlineLevel="0" collapsed="false">
      <c r="A312" s="171"/>
      <c r="B312" s="200"/>
      <c r="C312" s="172"/>
      <c r="D312" s="173"/>
      <c r="E312" s="168" t="n">
        <v>5121</v>
      </c>
      <c r="F312" s="179" t="n">
        <f aca="false">G312+H312</f>
        <v>0</v>
      </c>
      <c r="G312" s="166"/>
      <c r="H312" s="167"/>
      <c r="I312" s="166" t="n">
        <f aca="false">H312</f>
        <v>0</v>
      </c>
      <c r="J312" s="167" t="n">
        <f aca="false">H312</f>
        <v>0</v>
      </c>
      <c r="K312" s="166" t="n">
        <f aca="false">H312</f>
        <v>0</v>
      </c>
      <c r="L312" s="166" t="n">
        <f aca="false">H312</f>
        <v>0</v>
      </c>
      <c r="M312" s="132"/>
    </row>
    <row r="313" customFormat="false" ht="19.5" hidden="false" customHeight="true" outlineLevel="0" collapsed="false">
      <c r="A313" s="171"/>
      <c r="B313" s="200"/>
      <c r="C313" s="172"/>
      <c r="D313" s="173"/>
      <c r="E313" s="168" t="n">
        <v>5134</v>
      </c>
      <c r="F313" s="179" t="n">
        <f aca="false">G313+H313</f>
        <v>0</v>
      </c>
      <c r="G313" s="166"/>
      <c r="H313" s="167"/>
      <c r="I313" s="166"/>
      <c r="J313" s="167"/>
      <c r="K313" s="166"/>
      <c r="L313" s="166" t="n">
        <f aca="false">F313</f>
        <v>0</v>
      </c>
      <c r="M313" s="132"/>
    </row>
    <row r="314" s="170" customFormat="true" ht="10.5" hidden="false" customHeight="true" outlineLevel="0" collapsed="false">
      <c r="A314" s="171" t="n">
        <v>2700</v>
      </c>
      <c r="B314" s="200" t="s">
        <v>339</v>
      </c>
      <c r="C314" s="201" t="n">
        <v>0</v>
      </c>
      <c r="D314" s="202" t="n">
        <v>0</v>
      </c>
      <c r="E314" s="203" t="s">
        <v>340</v>
      </c>
      <c r="F314" s="191" t="n">
        <f aca="false">SUM(F316,F321,F327,F334,F337,F340)</f>
        <v>1500</v>
      </c>
      <c r="G314" s="191" t="n">
        <f aca="false">SUM(G316,G321,G327,G334,G337,G340)</f>
        <v>1500</v>
      </c>
      <c r="H314" s="197" t="n">
        <f aca="false">SUM(H316,H321,H327,H334,H337,H340)</f>
        <v>0</v>
      </c>
      <c r="I314" s="191" t="n">
        <f aca="false">SUM(I316,I321,I327,I334,I337,I340)</f>
        <v>500</v>
      </c>
      <c r="J314" s="197" t="n">
        <f aca="false">SUM(J316,J321,J327,J334,J337,J340)</f>
        <v>1000</v>
      </c>
      <c r="K314" s="191" t="n">
        <f aca="false">SUM(K316,K321,K327,K334,K337,K340)</f>
        <v>1500</v>
      </c>
      <c r="L314" s="191" t="n">
        <f aca="false">SUM(L316,L321,L327,L334,L337,L340)</f>
        <v>1500</v>
      </c>
      <c r="M314" s="132"/>
    </row>
    <row r="315" customFormat="false" ht="24.75" hidden="false" customHeight="true" outlineLevel="0" collapsed="false">
      <c r="A315" s="161"/>
      <c r="B315" s="162"/>
      <c r="C315" s="163"/>
      <c r="D315" s="164"/>
      <c r="E315" s="168" t="s">
        <v>225</v>
      </c>
      <c r="F315" s="198"/>
      <c r="G315" s="198"/>
      <c r="H315" s="199"/>
      <c r="I315" s="198"/>
      <c r="J315" s="199"/>
      <c r="K315" s="198"/>
      <c r="L315" s="198"/>
      <c r="M315" s="132"/>
    </row>
    <row r="316" customFormat="false" ht="23.25" hidden="false" customHeight="true" outlineLevel="0" collapsed="false">
      <c r="A316" s="171" t="n">
        <v>2710</v>
      </c>
      <c r="B316" s="200" t="s">
        <v>339</v>
      </c>
      <c r="C316" s="172" t="n">
        <v>1</v>
      </c>
      <c r="D316" s="173" t="n">
        <v>0</v>
      </c>
      <c r="E316" s="168" t="s">
        <v>341</v>
      </c>
      <c r="F316" s="166" t="n">
        <f aca="false">SUM(F318:F320)</f>
        <v>0</v>
      </c>
      <c r="G316" s="166" t="n">
        <f aca="false">SUM(G318:G320)</f>
        <v>0</v>
      </c>
      <c r="H316" s="167" t="n">
        <f aca="false">SUM(H318:H320)</f>
        <v>0</v>
      </c>
      <c r="I316" s="166" t="n">
        <f aca="false">SUM(I318:I320)</f>
        <v>0</v>
      </c>
      <c r="J316" s="167" t="n">
        <f aca="false">SUM(J318:J320)</f>
        <v>0</v>
      </c>
      <c r="K316" s="166" t="n">
        <f aca="false">SUM(K318:K320)</f>
        <v>0</v>
      </c>
      <c r="L316" s="166" t="n">
        <f aca="false">SUM(L318:L320)</f>
        <v>0</v>
      </c>
      <c r="M316" s="132"/>
    </row>
    <row r="317" customFormat="false" ht="26.25" hidden="false" customHeight="true" outlineLevel="0" collapsed="false">
      <c r="A317" s="171"/>
      <c r="B317" s="162"/>
      <c r="C317" s="172"/>
      <c r="D317" s="173"/>
      <c r="E317" s="168" t="s">
        <v>234</v>
      </c>
      <c r="F317" s="166"/>
      <c r="G317" s="166"/>
      <c r="H317" s="167"/>
      <c r="I317" s="166"/>
      <c r="J317" s="167"/>
      <c r="K317" s="166"/>
      <c r="L317" s="166"/>
      <c r="M317" s="132"/>
    </row>
    <row r="318" customFormat="false" ht="39" hidden="false" customHeight="true" outlineLevel="0" collapsed="false">
      <c r="A318" s="171" t="n">
        <v>2711</v>
      </c>
      <c r="B318" s="200" t="s">
        <v>339</v>
      </c>
      <c r="C318" s="172" t="n">
        <v>1</v>
      </c>
      <c r="D318" s="173" t="n">
        <v>1</v>
      </c>
      <c r="E318" s="168" t="s">
        <v>342</v>
      </c>
      <c r="F318" s="189" t="n">
        <f aca="false">SUM(G318:H318)</f>
        <v>0</v>
      </c>
      <c r="G318" s="166"/>
      <c r="H318" s="167"/>
      <c r="I318" s="166"/>
      <c r="J318" s="167"/>
      <c r="K318" s="166"/>
      <c r="L318" s="166"/>
      <c r="M318" s="132"/>
    </row>
    <row r="319" customFormat="false" ht="26.25" hidden="false" customHeight="true" outlineLevel="0" collapsed="false">
      <c r="A319" s="171" t="n">
        <v>2712</v>
      </c>
      <c r="B319" s="200" t="s">
        <v>339</v>
      </c>
      <c r="C319" s="172" t="n">
        <v>1</v>
      </c>
      <c r="D319" s="173" t="n">
        <v>2</v>
      </c>
      <c r="E319" s="168" t="s">
        <v>343</v>
      </c>
      <c r="F319" s="189" t="n">
        <f aca="false">SUM(G319:H319)</f>
        <v>0</v>
      </c>
      <c r="G319" s="166"/>
      <c r="H319" s="167"/>
      <c r="I319" s="166"/>
      <c r="J319" s="167"/>
      <c r="K319" s="166"/>
      <c r="L319" s="166"/>
      <c r="M319" s="132"/>
    </row>
    <row r="320" s="170" customFormat="true" ht="17.25" hidden="false" customHeight="true" outlineLevel="0" collapsed="false">
      <c r="A320" s="171" t="n">
        <v>2713</v>
      </c>
      <c r="B320" s="200" t="s">
        <v>339</v>
      </c>
      <c r="C320" s="172" t="n">
        <v>1</v>
      </c>
      <c r="D320" s="173" t="n">
        <v>3</v>
      </c>
      <c r="E320" s="168" t="s">
        <v>344</v>
      </c>
      <c r="F320" s="189" t="n">
        <f aca="false">SUM(G320:H320)</f>
        <v>0</v>
      </c>
      <c r="G320" s="166"/>
      <c r="H320" s="167"/>
      <c r="I320" s="166"/>
      <c r="J320" s="167"/>
      <c r="K320" s="166"/>
      <c r="L320" s="166"/>
      <c r="M320" s="132"/>
    </row>
    <row r="321" customFormat="false" ht="27.75" hidden="false" customHeight="true" outlineLevel="0" collapsed="false">
      <c r="A321" s="171" t="n">
        <v>2720</v>
      </c>
      <c r="B321" s="200" t="s">
        <v>339</v>
      </c>
      <c r="C321" s="172" t="n">
        <v>2</v>
      </c>
      <c r="D321" s="173" t="n">
        <v>0</v>
      </c>
      <c r="E321" s="168" t="s">
        <v>345</v>
      </c>
      <c r="F321" s="166" t="n">
        <f aca="false">SUM(F323:F326)</f>
        <v>0</v>
      </c>
      <c r="G321" s="166" t="n">
        <f aca="false">SUM(G323:G326)</f>
        <v>0</v>
      </c>
      <c r="H321" s="167" t="n">
        <f aca="false">SUM(H323:H326)</f>
        <v>0</v>
      </c>
      <c r="I321" s="166" t="n">
        <f aca="false">SUM(I323:I326)</f>
        <v>0</v>
      </c>
      <c r="J321" s="167" t="n">
        <f aca="false">SUM(J323:J326)</f>
        <v>0</v>
      </c>
      <c r="K321" s="166" t="n">
        <f aca="false">SUM(K323:K326)</f>
        <v>0</v>
      </c>
      <c r="L321" s="166" t="n">
        <f aca="false">SUM(L323:L326)</f>
        <v>0</v>
      </c>
      <c r="M321" s="132"/>
    </row>
    <row r="322" customFormat="false" ht="39.75" hidden="false" customHeight="true" outlineLevel="0" collapsed="false">
      <c r="A322" s="171"/>
      <c r="B322" s="162"/>
      <c r="C322" s="172"/>
      <c r="D322" s="173"/>
      <c r="E322" s="168" t="s">
        <v>234</v>
      </c>
      <c r="F322" s="166"/>
      <c r="G322" s="166"/>
      <c r="H322" s="167"/>
      <c r="I322" s="166"/>
      <c r="J322" s="167"/>
      <c r="K322" s="166"/>
      <c r="L322" s="166"/>
      <c r="M322" s="132"/>
    </row>
    <row r="323" s="170" customFormat="true" ht="15.75" hidden="false" customHeight="true" outlineLevel="0" collapsed="false">
      <c r="A323" s="171" t="n">
        <v>2721</v>
      </c>
      <c r="B323" s="200" t="s">
        <v>339</v>
      </c>
      <c r="C323" s="172" t="n">
        <v>2</v>
      </c>
      <c r="D323" s="173" t="n">
        <v>1</v>
      </c>
      <c r="E323" s="168" t="s">
        <v>346</v>
      </c>
      <c r="F323" s="189" t="n">
        <f aca="false">SUM(G323:H323)</f>
        <v>0</v>
      </c>
      <c r="G323" s="189"/>
      <c r="H323" s="190"/>
      <c r="I323" s="189"/>
      <c r="J323" s="190"/>
      <c r="K323" s="189"/>
      <c r="L323" s="189"/>
      <c r="M323" s="132"/>
    </row>
    <row r="324" customFormat="false" ht="37.5" hidden="false" customHeight="true" outlineLevel="0" collapsed="false">
      <c r="A324" s="171" t="n">
        <v>2722</v>
      </c>
      <c r="B324" s="200" t="s">
        <v>339</v>
      </c>
      <c r="C324" s="172" t="n">
        <v>2</v>
      </c>
      <c r="D324" s="173" t="n">
        <v>2</v>
      </c>
      <c r="E324" s="168" t="s">
        <v>347</v>
      </c>
      <c r="F324" s="189" t="n">
        <f aca="false">SUM(G324:H324)</f>
        <v>0</v>
      </c>
      <c r="G324" s="189"/>
      <c r="H324" s="190"/>
      <c r="I324" s="189"/>
      <c r="J324" s="190"/>
      <c r="K324" s="189"/>
      <c r="L324" s="189"/>
      <c r="M324" s="132"/>
    </row>
    <row r="325" customFormat="false" ht="26.25" hidden="false" customHeight="true" outlineLevel="0" collapsed="false">
      <c r="A325" s="171" t="n">
        <v>2723</v>
      </c>
      <c r="B325" s="200" t="s">
        <v>339</v>
      </c>
      <c r="C325" s="172" t="n">
        <v>2</v>
      </c>
      <c r="D325" s="173" t="n">
        <v>3</v>
      </c>
      <c r="E325" s="168" t="s">
        <v>348</v>
      </c>
      <c r="F325" s="189" t="n">
        <f aca="false">SUM(G325:H325)</f>
        <v>0</v>
      </c>
      <c r="G325" s="189"/>
      <c r="H325" s="190"/>
      <c r="I325" s="189"/>
      <c r="J325" s="190"/>
      <c r="K325" s="189"/>
      <c r="L325" s="189"/>
      <c r="M325" s="132"/>
    </row>
    <row r="326" s="170" customFormat="true" ht="16.5" hidden="false" customHeight="true" outlineLevel="0" collapsed="false">
      <c r="A326" s="171" t="n">
        <v>2724</v>
      </c>
      <c r="B326" s="200" t="s">
        <v>339</v>
      </c>
      <c r="C326" s="172" t="n">
        <v>2</v>
      </c>
      <c r="D326" s="173" t="n">
        <v>4</v>
      </c>
      <c r="E326" s="168" t="s">
        <v>349</v>
      </c>
      <c r="F326" s="189" t="n">
        <f aca="false">SUM(G326:H326)</f>
        <v>0</v>
      </c>
      <c r="G326" s="189"/>
      <c r="H326" s="190"/>
      <c r="I326" s="189"/>
      <c r="J326" s="190"/>
      <c r="K326" s="189"/>
      <c r="L326" s="189"/>
      <c r="M326" s="132"/>
    </row>
    <row r="327" customFormat="false" ht="15.75" hidden="false" customHeight="false" outlineLevel="0" collapsed="false">
      <c r="A327" s="171" t="n">
        <v>2730</v>
      </c>
      <c r="B327" s="200" t="s">
        <v>339</v>
      </c>
      <c r="C327" s="172" t="n">
        <v>3</v>
      </c>
      <c r="D327" s="173" t="n">
        <v>0</v>
      </c>
      <c r="E327" s="168" t="s">
        <v>350</v>
      </c>
      <c r="F327" s="166" t="n">
        <f aca="false">F329</f>
        <v>1500</v>
      </c>
      <c r="G327" s="166" t="n">
        <f aca="false">G329</f>
        <v>1500</v>
      </c>
      <c r="H327" s="167" t="n">
        <f aca="false">SUM(H329:H333)</f>
        <v>0</v>
      </c>
      <c r="I327" s="166" t="n">
        <f aca="false">I329</f>
        <v>500</v>
      </c>
      <c r="J327" s="166" t="n">
        <f aca="false">J329</f>
        <v>1000</v>
      </c>
      <c r="K327" s="166" t="n">
        <f aca="false">K329</f>
        <v>1500</v>
      </c>
      <c r="L327" s="166" t="n">
        <f aca="false">L329</f>
        <v>1500</v>
      </c>
      <c r="M327" s="132"/>
    </row>
    <row r="328" customFormat="false" ht="23.25" hidden="false" customHeight="true" outlineLevel="0" collapsed="false">
      <c r="A328" s="171"/>
      <c r="B328" s="200"/>
      <c r="C328" s="172"/>
      <c r="D328" s="173"/>
      <c r="E328" s="168"/>
      <c r="F328" s="166"/>
      <c r="G328" s="166"/>
      <c r="H328" s="167"/>
      <c r="I328" s="166"/>
      <c r="J328" s="167"/>
      <c r="K328" s="166"/>
      <c r="L328" s="166"/>
      <c r="M328" s="132"/>
    </row>
    <row r="329" s="160" customFormat="true" ht="66.75" hidden="false" customHeight="true" outlineLevel="0" collapsed="false">
      <c r="A329" s="171" t="n">
        <v>2731</v>
      </c>
      <c r="B329" s="200" t="s">
        <v>339</v>
      </c>
      <c r="C329" s="172" t="n">
        <v>3</v>
      </c>
      <c r="D329" s="173" t="n">
        <v>1</v>
      </c>
      <c r="E329" s="168" t="s">
        <v>351</v>
      </c>
      <c r="F329" s="189" t="n">
        <f aca="false">SUM(G329:H329)</f>
        <v>1500</v>
      </c>
      <c r="G329" s="189" t="n">
        <f aca="false">G330</f>
        <v>1500</v>
      </c>
      <c r="H329" s="190"/>
      <c r="I329" s="189" t="n">
        <f aca="false">I330</f>
        <v>500</v>
      </c>
      <c r="J329" s="189" t="n">
        <f aca="false">J330</f>
        <v>1000</v>
      </c>
      <c r="K329" s="189" t="n">
        <f aca="false">K330</f>
        <v>1500</v>
      </c>
      <c r="L329" s="189" t="n">
        <f aca="false">L330</f>
        <v>1500</v>
      </c>
      <c r="M329" s="132"/>
    </row>
    <row r="330" s="160" customFormat="true" ht="66.75" hidden="false" customHeight="true" outlineLevel="0" collapsed="false">
      <c r="A330" s="171"/>
      <c r="B330" s="200"/>
      <c r="C330" s="172"/>
      <c r="D330" s="173"/>
      <c r="E330" s="168" t="n">
        <v>4639</v>
      </c>
      <c r="F330" s="189" t="n">
        <f aca="false">G330</f>
        <v>1500</v>
      </c>
      <c r="G330" s="189" t="n">
        <v>1500</v>
      </c>
      <c r="H330" s="190"/>
      <c r="I330" s="189" t="n">
        <v>500</v>
      </c>
      <c r="J330" s="190" t="n">
        <v>1000</v>
      </c>
      <c r="K330" s="189" t="n">
        <v>1500</v>
      </c>
      <c r="L330" s="189" t="n">
        <f aca="false">G330</f>
        <v>1500</v>
      </c>
      <c r="M330" s="132"/>
    </row>
    <row r="331" customFormat="false" ht="11.25" hidden="false" customHeight="true" outlineLevel="0" collapsed="false">
      <c r="A331" s="171"/>
      <c r="B331" s="200"/>
      <c r="C331" s="172"/>
      <c r="D331" s="173"/>
      <c r="E331" s="168"/>
      <c r="F331" s="189" t="n">
        <f aca="false">SUM(G331:H331)</f>
        <v>0</v>
      </c>
      <c r="G331" s="189"/>
      <c r="H331" s="190"/>
      <c r="I331" s="189"/>
      <c r="J331" s="190"/>
      <c r="K331" s="189"/>
      <c r="L331" s="189"/>
      <c r="M331" s="132"/>
    </row>
    <row r="332" customFormat="false" ht="30.75" hidden="false" customHeight="true" outlineLevel="0" collapsed="false">
      <c r="A332" s="171" t="n">
        <v>2732</v>
      </c>
      <c r="B332" s="200" t="s">
        <v>339</v>
      </c>
      <c r="C332" s="172" t="n">
        <v>3</v>
      </c>
      <c r="D332" s="173" t="n">
        <v>2</v>
      </c>
      <c r="E332" s="168" t="s">
        <v>352</v>
      </c>
      <c r="F332" s="189" t="n">
        <f aca="false">SUM(G332:H332)</f>
        <v>0</v>
      </c>
      <c r="G332" s="189"/>
      <c r="H332" s="190"/>
      <c r="I332" s="189"/>
      <c r="J332" s="190"/>
      <c r="K332" s="189"/>
      <c r="L332" s="189"/>
      <c r="M332" s="132"/>
    </row>
    <row r="333" s="170" customFormat="true" ht="12.75" hidden="false" customHeight="true" outlineLevel="0" collapsed="false">
      <c r="A333" s="171" t="n">
        <v>2733</v>
      </c>
      <c r="B333" s="200" t="s">
        <v>339</v>
      </c>
      <c r="C333" s="172" t="n">
        <v>3</v>
      </c>
      <c r="D333" s="173" t="n">
        <v>3</v>
      </c>
      <c r="E333" s="168" t="s">
        <v>353</v>
      </c>
      <c r="F333" s="189" t="n">
        <f aca="false">SUM(G333:H333)</f>
        <v>0</v>
      </c>
      <c r="G333" s="189"/>
      <c r="H333" s="190"/>
      <c r="I333" s="189"/>
      <c r="J333" s="190"/>
      <c r="K333" s="189"/>
      <c r="L333" s="189"/>
      <c r="M333" s="132"/>
    </row>
    <row r="334" customFormat="false" ht="28.5" hidden="false" customHeight="true" outlineLevel="0" collapsed="false">
      <c r="A334" s="171" t="n">
        <v>2734</v>
      </c>
      <c r="B334" s="200" t="s">
        <v>339</v>
      </c>
      <c r="C334" s="172" t="n">
        <v>3</v>
      </c>
      <c r="D334" s="173" t="n">
        <v>4</v>
      </c>
      <c r="E334" s="168" t="s">
        <v>354</v>
      </c>
      <c r="F334" s="166" t="n">
        <f aca="false">SUM(F336)</f>
        <v>0</v>
      </c>
      <c r="G334" s="166" t="n">
        <f aca="false">SUM(G336)</f>
        <v>0</v>
      </c>
      <c r="H334" s="167" t="n">
        <f aca="false">SUM(H336)</f>
        <v>0</v>
      </c>
      <c r="I334" s="166" t="n">
        <f aca="false">SUM(I336)</f>
        <v>0</v>
      </c>
      <c r="J334" s="167" t="n">
        <f aca="false">SUM(J336)</f>
        <v>0</v>
      </c>
      <c r="K334" s="166" t="n">
        <f aca="false">SUM(K336)</f>
        <v>0</v>
      </c>
      <c r="L334" s="166" t="n">
        <f aca="false">SUM(L336)</f>
        <v>0</v>
      </c>
      <c r="M334" s="132"/>
    </row>
    <row r="335" customFormat="false" ht="16.5" hidden="false" customHeight="true" outlineLevel="0" collapsed="false">
      <c r="A335" s="171" t="n">
        <v>2740</v>
      </c>
      <c r="B335" s="200" t="s">
        <v>339</v>
      </c>
      <c r="C335" s="172" t="n">
        <v>4</v>
      </c>
      <c r="D335" s="173" t="n">
        <v>0</v>
      </c>
      <c r="E335" s="168" t="s">
        <v>355</v>
      </c>
      <c r="F335" s="166"/>
      <c r="G335" s="166"/>
      <c r="H335" s="167"/>
      <c r="I335" s="166"/>
      <c r="J335" s="167"/>
      <c r="K335" s="166"/>
      <c r="L335" s="166"/>
      <c r="M335" s="132"/>
    </row>
    <row r="336" customFormat="false" ht="16.5" hidden="false" customHeight="true" outlineLevel="0" collapsed="false">
      <c r="A336" s="171"/>
      <c r="B336" s="162"/>
      <c r="C336" s="172"/>
      <c r="D336" s="173"/>
      <c r="E336" s="168" t="s">
        <v>234</v>
      </c>
      <c r="F336" s="189" t="n">
        <f aca="false">SUM(G336:H336)</f>
        <v>0</v>
      </c>
      <c r="G336" s="189"/>
      <c r="H336" s="190"/>
      <c r="I336" s="189"/>
      <c r="J336" s="190"/>
      <c r="K336" s="189"/>
      <c r="L336" s="189"/>
      <c r="M336" s="132"/>
    </row>
    <row r="337" customFormat="false" ht="16.5" hidden="false" customHeight="true" outlineLevel="0" collapsed="false">
      <c r="A337" s="171" t="n">
        <v>2741</v>
      </c>
      <c r="B337" s="200" t="s">
        <v>339</v>
      </c>
      <c r="C337" s="172" t="n">
        <v>4</v>
      </c>
      <c r="D337" s="173" t="n">
        <v>1</v>
      </c>
      <c r="E337" s="168" t="s">
        <v>355</v>
      </c>
      <c r="F337" s="166" t="n">
        <f aca="false">SUM(F339)</f>
        <v>0</v>
      </c>
      <c r="G337" s="166" t="n">
        <f aca="false">SUM(G339)</f>
        <v>0</v>
      </c>
      <c r="H337" s="167" t="n">
        <f aca="false">SUM(H339)</f>
        <v>0</v>
      </c>
      <c r="I337" s="166" t="n">
        <f aca="false">SUM(I339)</f>
        <v>0</v>
      </c>
      <c r="J337" s="167" t="n">
        <f aca="false">SUM(J339)</f>
        <v>0</v>
      </c>
      <c r="K337" s="166" t="n">
        <f aca="false">SUM(K339)</f>
        <v>0</v>
      </c>
      <c r="L337" s="166" t="n">
        <f aca="false">SUM(L339)</f>
        <v>0</v>
      </c>
      <c r="M337" s="132"/>
    </row>
    <row r="338" customFormat="false" ht="16.5" hidden="false" customHeight="true" outlineLevel="0" collapsed="false">
      <c r="A338" s="171" t="n">
        <v>2750</v>
      </c>
      <c r="B338" s="200" t="s">
        <v>339</v>
      </c>
      <c r="C338" s="172" t="n">
        <v>5</v>
      </c>
      <c r="D338" s="173" t="n">
        <v>0</v>
      </c>
      <c r="E338" s="168" t="s">
        <v>356</v>
      </c>
      <c r="F338" s="166"/>
      <c r="G338" s="166"/>
      <c r="H338" s="167"/>
      <c r="I338" s="166"/>
      <c r="J338" s="167"/>
      <c r="K338" s="166"/>
      <c r="L338" s="166"/>
      <c r="M338" s="132"/>
    </row>
    <row r="339" customFormat="false" ht="17.25" hidden="false" customHeight="true" outlineLevel="0" collapsed="false">
      <c r="A339" s="171"/>
      <c r="B339" s="162"/>
      <c r="C339" s="172"/>
      <c r="D339" s="173"/>
      <c r="E339" s="168" t="s">
        <v>234</v>
      </c>
      <c r="F339" s="189" t="n">
        <f aca="false">SUM(G339:H339)</f>
        <v>0</v>
      </c>
      <c r="G339" s="189"/>
      <c r="H339" s="190"/>
      <c r="I339" s="189"/>
      <c r="J339" s="190"/>
      <c r="K339" s="189"/>
      <c r="L339" s="189"/>
      <c r="M339" s="132"/>
    </row>
    <row r="340" s="170" customFormat="true" ht="10.5" hidden="false" customHeight="true" outlineLevel="0" collapsed="false">
      <c r="A340" s="171" t="n">
        <v>2751</v>
      </c>
      <c r="B340" s="200" t="s">
        <v>339</v>
      </c>
      <c r="C340" s="172" t="n">
        <v>5</v>
      </c>
      <c r="D340" s="173" t="n">
        <v>1</v>
      </c>
      <c r="E340" s="168" t="s">
        <v>356</v>
      </c>
      <c r="F340" s="166" t="n">
        <f aca="false">SUM(F342:F343)</f>
        <v>0</v>
      </c>
      <c r="G340" s="166" t="n">
        <f aca="false">SUM(G342:G343)</f>
        <v>0</v>
      </c>
      <c r="H340" s="167" t="n">
        <f aca="false">SUM(H342:H343)</f>
        <v>0</v>
      </c>
      <c r="I340" s="166" t="n">
        <f aca="false">SUM(I342:I343)</f>
        <v>0</v>
      </c>
      <c r="J340" s="167" t="n">
        <f aca="false">SUM(J342:J343)</f>
        <v>0</v>
      </c>
      <c r="K340" s="166" t="n">
        <f aca="false">SUM(K342:K343)</f>
        <v>0</v>
      </c>
      <c r="L340" s="166" t="n">
        <f aca="false">SUM(L342:L343)</f>
        <v>0</v>
      </c>
      <c r="M340" s="132"/>
    </row>
    <row r="341" customFormat="false" ht="24" hidden="false" customHeight="false" outlineLevel="0" collapsed="false">
      <c r="A341" s="171" t="n">
        <v>2760</v>
      </c>
      <c r="B341" s="200" t="s">
        <v>339</v>
      </c>
      <c r="C341" s="172" t="n">
        <v>6</v>
      </c>
      <c r="D341" s="173" t="n">
        <v>0</v>
      </c>
      <c r="E341" s="168" t="s">
        <v>357</v>
      </c>
      <c r="F341" s="166"/>
      <c r="G341" s="166"/>
      <c r="H341" s="167"/>
      <c r="I341" s="166"/>
      <c r="J341" s="167"/>
      <c r="K341" s="166"/>
      <c r="L341" s="166"/>
      <c r="M341" s="132"/>
    </row>
    <row r="342" customFormat="false" ht="16.5" hidden="false" customHeight="false" outlineLevel="0" collapsed="false">
      <c r="A342" s="171"/>
      <c r="B342" s="162"/>
      <c r="C342" s="172"/>
      <c r="D342" s="173"/>
      <c r="E342" s="168" t="s">
        <v>234</v>
      </c>
      <c r="F342" s="189" t="n">
        <f aca="false">SUM(G342:H342)</f>
        <v>0</v>
      </c>
      <c r="G342" s="189"/>
      <c r="H342" s="190"/>
      <c r="I342" s="189"/>
      <c r="J342" s="190"/>
      <c r="K342" s="189"/>
      <c r="L342" s="189"/>
      <c r="M342" s="132"/>
    </row>
    <row r="343" customFormat="false" ht="24.75" hidden="false" customHeight="false" outlineLevel="0" collapsed="false">
      <c r="A343" s="171" t="n">
        <v>2761</v>
      </c>
      <c r="B343" s="200" t="s">
        <v>339</v>
      </c>
      <c r="C343" s="172" t="n">
        <v>6</v>
      </c>
      <c r="D343" s="173" t="n">
        <v>1</v>
      </c>
      <c r="E343" s="168" t="s">
        <v>358</v>
      </c>
      <c r="F343" s="189" t="n">
        <f aca="false">SUM(G343:H343)</f>
        <v>0</v>
      </c>
      <c r="G343" s="189"/>
      <c r="H343" s="190"/>
      <c r="I343" s="189"/>
      <c r="J343" s="190"/>
      <c r="K343" s="189"/>
      <c r="L343" s="189"/>
      <c r="M343" s="132"/>
    </row>
    <row r="344" customFormat="false" ht="45" hidden="false" customHeight="false" outlineLevel="0" collapsed="false">
      <c r="A344" s="171" t="n">
        <v>2800</v>
      </c>
      <c r="B344" s="200" t="s">
        <v>359</v>
      </c>
      <c r="C344" s="201" t="n">
        <v>0</v>
      </c>
      <c r="D344" s="202" t="n">
        <v>0</v>
      </c>
      <c r="E344" s="212" t="s">
        <v>360</v>
      </c>
      <c r="F344" s="191" t="n">
        <f aca="false">SUM(F346,F355,F393,F399,F404,F407)</f>
        <v>37100</v>
      </c>
      <c r="G344" s="191" t="n">
        <f aca="false">SUM(G346,G355,G393,G399,G404,G407)</f>
        <v>37100</v>
      </c>
      <c r="H344" s="197" t="n">
        <f aca="false">SUM(H346,H355,H393,H399,H404,H407)</f>
        <v>0</v>
      </c>
      <c r="I344" s="191" t="n">
        <f aca="false">SUM(I346,I355,I393,I399,I404,I407)</f>
        <v>8992.7</v>
      </c>
      <c r="J344" s="191" t="n">
        <f aca="false">SUM(J346,J355,J393,J399,J404,J407)</f>
        <v>17429.3</v>
      </c>
      <c r="K344" s="191" t="n">
        <f aca="false">SUM(K346,K355,K393,K399,K404,K407)</f>
        <v>25536.6</v>
      </c>
      <c r="L344" s="191" t="n">
        <f aca="false">SUM(L346,L355,L393,L399,L404,L407)</f>
        <v>37100</v>
      </c>
      <c r="M344" s="132"/>
    </row>
    <row r="345" customFormat="false" ht="15.75" hidden="false" customHeight="false" outlineLevel="0" collapsed="false">
      <c r="A345" s="161"/>
      <c r="B345" s="162"/>
      <c r="C345" s="163"/>
      <c r="D345" s="164"/>
      <c r="E345" s="168" t="s">
        <v>225</v>
      </c>
      <c r="F345" s="198"/>
      <c r="G345" s="198"/>
      <c r="H345" s="199"/>
      <c r="I345" s="198"/>
      <c r="J345" s="199"/>
      <c r="K345" s="198"/>
      <c r="L345" s="198"/>
      <c r="M345" s="132"/>
    </row>
    <row r="346" customFormat="false" ht="24" hidden="false" customHeight="false" outlineLevel="0" collapsed="false">
      <c r="A346" s="171" t="n">
        <v>2810</v>
      </c>
      <c r="B346" s="200" t="s">
        <v>359</v>
      </c>
      <c r="C346" s="172" t="n">
        <v>1</v>
      </c>
      <c r="D346" s="173" t="n">
        <v>0</v>
      </c>
      <c r="E346" s="168" t="s">
        <v>361</v>
      </c>
      <c r="F346" s="191" t="n">
        <f aca="false">SUM(F348)</f>
        <v>15900</v>
      </c>
      <c r="G346" s="191" t="n">
        <f aca="false">SUM(G348)</f>
        <v>15900</v>
      </c>
      <c r="H346" s="197" t="n">
        <f aca="false">SUM(H348)</f>
        <v>0</v>
      </c>
      <c r="I346" s="191" t="n">
        <f aca="false">SUM(I348)</f>
        <v>4300.4</v>
      </c>
      <c r="J346" s="197" t="n">
        <f aca="false">SUM(J348)</f>
        <v>7139.3</v>
      </c>
      <c r="K346" s="191" t="n">
        <f aca="false">SUM(K348)</f>
        <v>10915.8</v>
      </c>
      <c r="L346" s="191" t="n">
        <f aca="false">SUM(L348)</f>
        <v>15900</v>
      </c>
      <c r="M346" s="132"/>
    </row>
    <row r="347" customFormat="false" ht="15.75" hidden="false" customHeight="false" outlineLevel="0" collapsed="false">
      <c r="A347" s="171"/>
      <c r="B347" s="162"/>
      <c r="C347" s="172"/>
      <c r="D347" s="173"/>
      <c r="E347" s="168" t="s">
        <v>234</v>
      </c>
      <c r="F347" s="166"/>
      <c r="G347" s="166"/>
      <c r="H347" s="167"/>
      <c r="I347" s="166"/>
      <c r="J347" s="167"/>
      <c r="K347" s="166"/>
      <c r="L347" s="166"/>
      <c r="M347" s="132"/>
    </row>
    <row r="348" customFormat="false" ht="24.75" hidden="false" customHeight="false" outlineLevel="0" collapsed="false">
      <c r="A348" s="171" t="n">
        <v>2811</v>
      </c>
      <c r="B348" s="200" t="s">
        <v>359</v>
      </c>
      <c r="C348" s="172" t="n">
        <v>1</v>
      </c>
      <c r="D348" s="173" t="n">
        <v>1</v>
      </c>
      <c r="E348" s="168" t="s">
        <v>361</v>
      </c>
      <c r="F348" s="189" t="n">
        <f aca="false">F349+F350+F351+F352+F353+F354</f>
        <v>15900</v>
      </c>
      <c r="G348" s="189" t="n">
        <f aca="false">SUM(G349:G352)+G353+G354</f>
        <v>15900</v>
      </c>
      <c r="H348" s="189" t="n">
        <f aca="false">SUM(H349:H352)</f>
        <v>0</v>
      </c>
      <c r="I348" s="189" t="n">
        <f aca="false">I349+I350+I351+I352+I353+I354</f>
        <v>4300.4</v>
      </c>
      <c r="J348" s="189" t="n">
        <f aca="false">J349+J350+J351+J352+J353+J354</f>
        <v>7139.3</v>
      </c>
      <c r="K348" s="189" t="n">
        <f aca="false">K349+K350+K351+K352+K353+K354</f>
        <v>10915.8</v>
      </c>
      <c r="L348" s="189" t="n">
        <f aca="false">L349+L350+L351+L352+L353+L354</f>
        <v>15900</v>
      </c>
      <c r="M348" s="132"/>
    </row>
    <row r="349" customFormat="false" ht="16.5" hidden="false" customHeight="false" outlineLevel="0" collapsed="false">
      <c r="E349" s="168" t="n">
        <v>4511</v>
      </c>
      <c r="F349" s="189" t="n">
        <f aca="false">G349+H349</f>
        <v>11500</v>
      </c>
      <c r="G349" s="166" t="n">
        <v>11500</v>
      </c>
      <c r="H349" s="180"/>
      <c r="I349" s="166" t="n">
        <v>2500.4</v>
      </c>
      <c r="J349" s="167" t="n">
        <v>5339.3</v>
      </c>
      <c r="K349" s="166" t="n">
        <v>7715.8</v>
      </c>
      <c r="L349" s="166" t="n">
        <f aca="false">F349</f>
        <v>11500</v>
      </c>
      <c r="M349" s="132"/>
    </row>
    <row r="350" customFormat="false" ht="16.5" hidden="false" customHeight="false" outlineLevel="0" collapsed="false">
      <c r="A350" s="171"/>
      <c r="B350" s="200"/>
      <c r="C350" s="172"/>
      <c r="D350" s="173"/>
      <c r="E350" s="168" t="n">
        <v>4239</v>
      </c>
      <c r="F350" s="189" t="n">
        <f aca="false">SUM(G350:H350)</f>
        <v>600</v>
      </c>
      <c r="G350" s="166" t="n">
        <v>600</v>
      </c>
      <c r="H350" s="167"/>
      <c r="I350" s="166"/>
      <c r="J350" s="167"/>
      <c r="K350" s="166"/>
      <c r="L350" s="166" t="n">
        <f aca="false">F350</f>
        <v>600</v>
      </c>
      <c r="M350" s="132"/>
    </row>
    <row r="351" customFormat="false" ht="16.5" hidden="false" customHeight="false" outlineLevel="0" collapsed="false">
      <c r="A351" s="171"/>
      <c r="B351" s="200"/>
      <c r="C351" s="172"/>
      <c r="D351" s="173"/>
      <c r="E351" s="168" t="n">
        <v>4251</v>
      </c>
      <c r="F351" s="189" t="n">
        <f aca="false">SUM(G351:H351)</f>
        <v>1200</v>
      </c>
      <c r="G351" s="166" t="n">
        <v>1200</v>
      </c>
      <c r="H351" s="167"/>
      <c r="I351" s="166"/>
      <c r="J351" s="167"/>
      <c r="K351" s="166"/>
      <c r="L351" s="166" t="n">
        <f aca="false">F351</f>
        <v>1200</v>
      </c>
      <c r="M351" s="132"/>
    </row>
    <row r="352" customFormat="false" ht="24" hidden="false" customHeight="true" outlineLevel="0" collapsed="false">
      <c r="A352" s="171"/>
      <c r="B352" s="200"/>
      <c r="C352" s="172"/>
      <c r="D352" s="173"/>
      <c r="E352" s="168" t="n">
        <v>4261</v>
      </c>
      <c r="F352" s="189" t="n">
        <f aca="false">SUM(G352:H352)</f>
        <v>0</v>
      </c>
      <c r="G352" s="166"/>
      <c r="H352" s="167"/>
      <c r="I352" s="166"/>
      <c r="J352" s="167"/>
      <c r="K352" s="166"/>
      <c r="L352" s="166" t="n">
        <f aca="false">F352</f>
        <v>0</v>
      </c>
      <c r="M352" s="132"/>
    </row>
    <row r="353" customFormat="false" ht="24" hidden="false" customHeight="true" outlineLevel="0" collapsed="false">
      <c r="A353" s="171"/>
      <c r="B353" s="200"/>
      <c r="C353" s="172"/>
      <c r="D353" s="173"/>
      <c r="E353" s="168" t="n">
        <v>4269</v>
      </c>
      <c r="F353" s="189" t="n">
        <f aca="false">SUM(G353:H353)</f>
        <v>800</v>
      </c>
      <c r="G353" s="166" t="n">
        <v>800</v>
      </c>
      <c r="H353" s="167"/>
      <c r="I353" s="166"/>
      <c r="J353" s="166"/>
      <c r="K353" s="166" t="n">
        <v>1400</v>
      </c>
      <c r="L353" s="166" t="n">
        <f aca="false">G353</f>
        <v>800</v>
      </c>
      <c r="M353" s="132"/>
    </row>
    <row r="354" customFormat="false" ht="24" hidden="false" customHeight="true" outlineLevel="0" collapsed="false">
      <c r="A354" s="171"/>
      <c r="B354" s="200"/>
      <c r="C354" s="172"/>
      <c r="D354" s="173"/>
      <c r="E354" s="168" t="n">
        <v>4657</v>
      </c>
      <c r="F354" s="179" t="n">
        <f aca="false">SUM(G354:H354)</f>
        <v>1800</v>
      </c>
      <c r="G354" s="166" t="n">
        <v>1800</v>
      </c>
      <c r="H354" s="167"/>
      <c r="I354" s="166" t="n">
        <v>1800</v>
      </c>
      <c r="J354" s="166" t="n">
        <v>1800</v>
      </c>
      <c r="K354" s="166" t="n">
        <v>1800</v>
      </c>
      <c r="L354" s="166" t="n">
        <f aca="false">G354</f>
        <v>1800</v>
      </c>
      <c r="M354" s="132"/>
    </row>
    <row r="355" customFormat="false" ht="18" hidden="false" customHeight="true" outlineLevel="0" collapsed="false">
      <c r="A355" s="171" t="n">
        <v>2820</v>
      </c>
      <c r="B355" s="200" t="s">
        <v>359</v>
      </c>
      <c r="C355" s="172" t="n">
        <v>2</v>
      </c>
      <c r="D355" s="173" t="n">
        <v>0</v>
      </c>
      <c r="E355" s="203" t="s">
        <v>362</v>
      </c>
      <c r="F355" s="191" t="n">
        <f aca="false">F357+F365+F368+F377</f>
        <v>21200</v>
      </c>
      <c r="G355" s="191" t="n">
        <f aca="false">SUM(G357,G365,G368,G377,,G388,G389)</f>
        <v>21200</v>
      </c>
      <c r="H355" s="191" t="n">
        <f aca="false">SUM(H357,H365,H368,H377,,H388,H389)</f>
        <v>0</v>
      </c>
      <c r="I355" s="191" t="n">
        <f aca="false">SUM(I357,I365,I368,I377,,I388,I389)</f>
        <v>4692.3</v>
      </c>
      <c r="J355" s="191" t="n">
        <f aca="false">SUM(J357,J365,J368,J377,,J388,J389)</f>
        <v>10290</v>
      </c>
      <c r="K355" s="191" t="n">
        <f aca="false">SUM(K357,K365,K368,K377,,K388,K389)</f>
        <v>14620.8</v>
      </c>
      <c r="L355" s="191" t="n">
        <f aca="false">SUM(L357,L365,L368,L377,,L388,L389)</f>
        <v>21200</v>
      </c>
      <c r="M355" s="132"/>
    </row>
    <row r="356" customFormat="false" ht="18" hidden="false" customHeight="true" outlineLevel="0" collapsed="false">
      <c r="A356" s="171"/>
      <c r="B356" s="162"/>
      <c r="C356" s="172"/>
      <c r="D356" s="173"/>
      <c r="E356" s="168" t="s">
        <v>234</v>
      </c>
      <c r="F356" s="166"/>
      <c r="G356" s="166"/>
      <c r="H356" s="167"/>
      <c r="I356" s="166"/>
      <c r="J356" s="167"/>
      <c r="K356" s="166"/>
      <c r="L356" s="166"/>
      <c r="M356" s="132"/>
    </row>
    <row r="357" customFormat="false" ht="18" hidden="false" customHeight="true" outlineLevel="0" collapsed="false">
      <c r="A357" s="171" t="n">
        <v>2821</v>
      </c>
      <c r="B357" s="200" t="s">
        <v>359</v>
      </c>
      <c r="C357" s="172" t="n">
        <v>2</v>
      </c>
      <c r="D357" s="173" t="n">
        <v>1</v>
      </c>
      <c r="E357" s="168" t="s">
        <v>363</v>
      </c>
      <c r="F357" s="189" t="n">
        <f aca="false">SUM(F358:F364)</f>
        <v>16600</v>
      </c>
      <c r="G357" s="189" t="n">
        <f aca="false">SUM(G358:G364)</f>
        <v>16600</v>
      </c>
      <c r="H357" s="189" t="n">
        <f aca="false">SUM(H358:H364)</f>
        <v>0</v>
      </c>
      <c r="I357" s="189" t="n">
        <f aca="false">SUM(I358:I364)</f>
        <v>3692.3</v>
      </c>
      <c r="J357" s="189" t="n">
        <f aca="false">SUM(J358:J364)</f>
        <v>6812.5</v>
      </c>
      <c r="K357" s="189" t="n">
        <f aca="false">SUM(K358:K364)</f>
        <v>10143.3</v>
      </c>
      <c r="L357" s="189" t="n">
        <f aca="false">SUM(L358:L364)</f>
        <v>16600</v>
      </c>
      <c r="M357" s="132"/>
    </row>
    <row r="358" customFormat="false" ht="18" hidden="false" customHeight="true" outlineLevel="0" collapsed="false">
      <c r="A358" s="171"/>
      <c r="B358" s="200"/>
      <c r="C358" s="172"/>
      <c r="D358" s="173"/>
      <c r="E358" s="168" t="n">
        <v>4511</v>
      </c>
      <c r="F358" s="189" t="n">
        <f aca="false">SUM(G358:H358)</f>
        <v>16000</v>
      </c>
      <c r="G358" s="166" t="n">
        <v>16000</v>
      </c>
      <c r="H358" s="167"/>
      <c r="I358" s="166" t="n">
        <v>3092.3</v>
      </c>
      <c r="J358" s="167" t="n">
        <v>6212.5</v>
      </c>
      <c r="K358" s="166" t="n">
        <f aca="false">9231.3+312</f>
        <v>9543.3</v>
      </c>
      <c r="L358" s="166" t="n">
        <f aca="false">F358</f>
        <v>16000</v>
      </c>
      <c r="M358" s="132"/>
    </row>
    <row r="359" customFormat="false" ht="18" hidden="false" customHeight="true" outlineLevel="0" collapsed="false">
      <c r="A359" s="171"/>
      <c r="B359" s="200"/>
      <c r="C359" s="172"/>
      <c r="D359" s="173"/>
      <c r="E359" s="168" t="n">
        <v>4212</v>
      </c>
      <c r="F359" s="189" t="n">
        <f aca="false">SUM(G359:H359)</f>
        <v>0</v>
      </c>
      <c r="G359" s="166"/>
      <c r="H359" s="167"/>
      <c r="I359" s="166"/>
      <c r="J359" s="167"/>
      <c r="K359" s="166"/>
      <c r="L359" s="166"/>
      <c r="M359" s="132"/>
    </row>
    <row r="360" customFormat="false" ht="18" hidden="false" customHeight="true" outlineLevel="0" collapsed="false">
      <c r="A360" s="171"/>
      <c r="B360" s="200"/>
      <c r="C360" s="172"/>
      <c r="D360" s="173"/>
      <c r="E360" s="168" t="n">
        <v>4234</v>
      </c>
      <c r="F360" s="189" t="n">
        <f aca="false">SUM(G360:H360)</f>
        <v>0</v>
      </c>
      <c r="G360" s="166"/>
      <c r="H360" s="167"/>
      <c r="I360" s="166"/>
      <c r="J360" s="167"/>
      <c r="K360" s="166"/>
      <c r="L360" s="166"/>
      <c r="M360" s="132"/>
    </row>
    <row r="361" customFormat="false" ht="18" hidden="false" customHeight="true" outlineLevel="0" collapsed="false">
      <c r="A361" s="171"/>
      <c r="B361" s="200"/>
      <c r="C361" s="172"/>
      <c r="D361" s="173"/>
      <c r="E361" s="168" t="n">
        <v>4261</v>
      </c>
      <c r="F361" s="189" t="n">
        <f aca="false">SUM(G361:H361)</f>
        <v>0</v>
      </c>
      <c r="G361" s="166"/>
      <c r="H361" s="167"/>
      <c r="I361" s="166"/>
      <c r="J361" s="167"/>
      <c r="K361" s="166"/>
      <c r="L361" s="166" t="n">
        <f aca="false">G361</f>
        <v>0</v>
      </c>
      <c r="M361" s="132"/>
    </row>
    <row r="362" customFormat="false" ht="16.5" hidden="false" customHeight="false" outlineLevel="0" collapsed="false">
      <c r="E362" s="213" t="n">
        <v>4657</v>
      </c>
      <c r="F362" s="189" t="n">
        <f aca="false">G362</f>
        <v>600</v>
      </c>
      <c r="G362" s="166" t="n">
        <v>600</v>
      </c>
      <c r="H362" s="167"/>
      <c r="I362" s="166" t="n">
        <v>600</v>
      </c>
      <c r="J362" s="167" t="n">
        <v>600</v>
      </c>
      <c r="K362" s="166" t="n">
        <v>600</v>
      </c>
      <c r="L362" s="166" t="n">
        <f aca="false">G362</f>
        <v>600</v>
      </c>
      <c r="M362" s="132"/>
    </row>
    <row r="363" customFormat="false" ht="16.5" hidden="false" customHeight="false" outlineLevel="0" collapsed="false">
      <c r="A363" s="171"/>
      <c r="B363" s="200"/>
      <c r="C363" s="172"/>
      <c r="D363" s="173"/>
      <c r="E363" s="168"/>
      <c r="F363" s="189"/>
      <c r="G363" s="166"/>
      <c r="H363" s="167"/>
      <c r="I363" s="166"/>
      <c r="J363" s="167"/>
      <c r="K363" s="166"/>
      <c r="L363" s="166"/>
      <c r="M363" s="132"/>
    </row>
    <row r="364" customFormat="false" ht="16.5" hidden="false" customHeight="false" outlineLevel="0" collapsed="false">
      <c r="A364" s="171"/>
      <c r="B364" s="200"/>
      <c r="C364" s="172"/>
      <c r="D364" s="173"/>
      <c r="E364" s="168"/>
      <c r="F364" s="189" t="n">
        <f aca="false">SUM(G364:H364)</f>
        <v>0</v>
      </c>
      <c r="G364" s="166"/>
      <c r="H364" s="167"/>
      <c r="I364" s="166"/>
      <c r="J364" s="167"/>
      <c r="K364" s="166"/>
      <c r="L364" s="166"/>
      <c r="M364" s="132"/>
    </row>
    <row r="365" customFormat="false" ht="16.5" hidden="false" customHeight="false" outlineLevel="0" collapsed="false">
      <c r="A365" s="171"/>
      <c r="B365" s="200"/>
      <c r="C365" s="172"/>
      <c r="D365" s="173"/>
      <c r="E365" s="168"/>
      <c r="F365" s="189" t="n">
        <f aca="false">SUM(G365:H365)</f>
        <v>0</v>
      </c>
      <c r="G365" s="166" t="n">
        <f aca="false">G366+G367</f>
        <v>0</v>
      </c>
      <c r="H365" s="167" t="n">
        <f aca="false">H366+H367</f>
        <v>0</v>
      </c>
      <c r="I365" s="166" t="n">
        <f aca="false">I366+I367</f>
        <v>0</v>
      </c>
      <c r="J365" s="167" t="n">
        <f aca="false">J366+J367</f>
        <v>0</v>
      </c>
      <c r="K365" s="166" t="n">
        <f aca="false">K366+K367</f>
        <v>0</v>
      </c>
      <c r="L365" s="166" t="n">
        <f aca="false">L366+L367</f>
        <v>0</v>
      </c>
      <c r="M365" s="132"/>
    </row>
    <row r="366" customFormat="false" ht="16.5" hidden="false" customHeight="false" outlineLevel="0" collapsed="false">
      <c r="A366" s="171" t="n">
        <v>2822</v>
      </c>
      <c r="B366" s="200" t="s">
        <v>359</v>
      </c>
      <c r="C366" s="172" t="n">
        <v>2</v>
      </c>
      <c r="D366" s="173" t="n">
        <v>2</v>
      </c>
      <c r="E366" s="168" t="s">
        <v>364</v>
      </c>
      <c r="F366" s="189" t="n">
        <f aca="false">SUM(G366:H366)</f>
        <v>0</v>
      </c>
      <c r="G366" s="166"/>
      <c r="H366" s="167"/>
      <c r="I366" s="166"/>
      <c r="J366" s="167"/>
      <c r="K366" s="166"/>
      <c r="L366" s="166"/>
      <c r="M366" s="132"/>
    </row>
    <row r="367" customFormat="false" ht="16.5" hidden="false" customHeight="false" outlineLevel="0" collapsed="false">
      <c r="A367" s="171"/>
      <c r="B367" s="200"/>
      <c r="C367" s="172"/>
      <c r="D367" s="173"/>
      <c r="E367" s="168"/>
      <c r="F367" s="189" t="n">
        <f aca="false">SUM(G367:H367)</f>
        <v>0</v>
      </c>
      <c r="G367" s="166"/>
      <c r="H367" s="167"/>
      <c r="I367" s="166"/>
      <c r="J367" s="167"/>
      <c r="K367" s="166"/>
      <c r="L367" s="166"/>
      <c r="M367" s="132"/>
    </row>
    <row r="368" customFormat="false" ht="24.75" hidden="false" customHeight="false" outlineLevel="0" collapsed="false">
      <c r="A368" s="171" t="n">
        <v>2823</v>
      </c>
      <c r="B368" s="200" t="s">
        <v>359</v>
      </c>
      <c r="C368" s="172" t="n">
        <v>2</v>
      </c>
      <c r="D368" s="173" t="n">
        <v>3</v>
      </c>
      <c r="E368" s="168" t="s">
        <v>365</v>
      </c>
      <c r="F368" s="214" t="n">
        <f aca="false">F369+F370+F371+F372+F373+F374+F375+F376</f>
        <v>0</v>
      </c>
      <c r="G368" s="214" t="n">
        <f aca="false">SUM(G369:G376)</f>
        <v>0</v>
      </c>
      <c r="H368" s="214" t="n">
        <f aca="false">SUM(H369:H376)</f>
        <v>0</v>
      </c>
      <c r="I368" s="214" t="n">
        <f aca="false">SUM(I369:I376)</f>
        <v>0</v>
      </c>
      <c r="J368" s="214" t="n">
        <f aca="false">SUM(J369:J376)</f>
        <v>877.5</v>
      </c>
      <c r="K368" s="214" t="n">
        <f aca="false">SUM(K369:K376)</f>
        <v>877.5</v>
      </c>
      <c r="L368" s="214" t="n">
        <f aca="false">SUM(L369:L376)</f>
        <v>0</v>
      </c>
      <c r="M368" s="132"/>
    </row>
    <row r="369" customFormat="false" ht="16.5" hidden="false" customHeight="false" outlineLevel="0" collapsed="false">
      <c r="F369" s="189" t="n">
        <f aca="false">SUM(G369:H369)</f>
        <v>0</v>
      </c>
      <c r="G369" s="166"/>
      <c r="H369" s="167"/>
      <c r="I369" s="166"/>
      <c r="J369" s="167"/>
      <c r="K369" s="166"/>
      <c r="L369" s="166"/>
      <c r="M369" s="132"/>
    </row>
    <row r="370" customFormat="false" ht="16.5" hidden="false" customHeight="false" outlineLevel="0" collapsed="false">
      <c r="A370" s="171"/>
      <c r="B370" s="200"/>
      <c r="C370" s="172"/>
      <c r="D370" s="173"/>
      <c r="E370" s="168" t="n">
        <v>4111</v>
      </c>
      <c r="F370" s="189" t="n">
        <f aca="false">SUM(G370:H370)</f>
        <v>0</v>
      </c>
      <c r="G370" s="166"/>
      <c r="H370" s="167"/>
      <c r="I370" s="166"/>
      <c r="J370" s="167"/>
      <c r="K370" s="166"/>
      <c r="L370" s="166"/>
      <c r="M370" s="132"/>
    </row>
    <row r="371" customFormat="false" ht="16.5" hidden="false" customHeight="false" outlineLevel="0" collapsed="false">
      <c r="A371" s="171"/>
      <c r="B371" s="200"/>
      <c r="C371" s="172"/>
      <c r="D371" s="173"/>
      <c r="E371" s="168" t="n">
        <v>4212</v>
      </c>
      <c r="F371" s="189" t="n">
        <f aca="false">SUM(G371:H371)</f>
        <v>0</v>
      </c>
      <c r="G371" s="166"/>
      <c r="H371" s="167"/>
      <c r="I371" s="166"/>
      <c r="J371" s="167"/>
      <c r="K371" s="166"/>
      <c r="L371" s="166"/>
      <c r="M371" s="132"/>
    </row>
    <row r="372" customFormat="false" ht="16.5" hidden="false" customHeight="false" outlineLevel="0" collapsed="false">
      <c r="A372" s="171"/>
      <c r="B372" s="200"/>
      <c r="C372" s="172"/>
      <c r="D372" s="173"/>
      <c r="E372" s="168" t="n">
        <v>4239</v>
      </c>
      <c r="F372" s="189" t="n">
        <f aca="false">SUM(G372:H372)</f>
        <v>0</v>
      </c>
      <c r="G372" s="166"/>
      <c r="H372" s="167"/>
      <c r="I372" s="166"/>
      <c r="J372" s="167"/>
      <c r="K372" s="166"/>
      <c r="L372" s="166"/>
      <c r="M372" s="132"/>
    </row>
    <row r="373" customFormat="false" ht="16.5" hidden="false" customHeight="false" outlineLevel="0" collapsed="false">
      <c r="A373" s="171"/>
      <c r="B373" s="200"/>
      <c r="C373" s="172"/>
      <c r="D373" s="173"/>
      <c r="E373" s="168" t="n">
        <v>4261</v>
      </c>
      <c r="F373" s="189" t="n">
        <f aca="false">SUM(G373:H373)</f>
        <v>0</v>
      </c>
      <c r="G373" s="166"/>
      <c r="H373" s="167"/>
      <c r="I373" s="166"/>
      <c r="J373" s="167"/>
      <c r="K373" s="166"/>
      <c r="L373" s="166"/>
      <c r="M373" s="132"/>
    </row>
    <row r="374" customFormat="false" ht="16.5" hidden="false" customHeight="false" outlineLevel="0" collapsed="false">
      <c r="A374" s="171"/>
      <c r="B374" s="200"/>
      <c r="C374" s="172"/>
      <c r="D374" s="173"/>
      <c r="E374" s="168" t="n">
        <v>4269</v>
      </c>
      <c r="F374" s="189" t="n">
        <f aca="false">SUM(G374:H374)</f>
        <v>0</v>
      </c>
      <c r="G374" s="166"/>
      <c r="H374" s="167"/>
      <c r="I374" s="166"/>
      <c r="J374" s="167"/>
      <c r="K374" s="166"/>
      <c r="L374" s="166"/>
      <c r="M374" s="132"/>
    </row>
    <row r="375" customFormat="false" ht="16.5" hidden="false" customHeight="false" outlineLevel="0" collapsed="false">
      <c r="A375" s="171"/>
      <c r="B375" s="200"/>
      <c r="C375" s="172"/>
      <c r="D375" s="173"/>
      <c r="E375" s="168" t="n">
        <v>5134</v>
      </c>
      <c r="F375" s="189" t="n">
        <f aca="false">SUM(G375:H375)</f>
        <v>0</v>
      </c>
      <c r="G375" s="166"/>
      <c r="H375" s="167"/>
      <c r="I375" s="166" t="n">
        <f aca="false">H375</f>
        <v>0</v>
      </c>
      <c r="J375" s="167" t="n">
        <f aca="false">H375</f>
        <v>0</v>
      </c>
      <c r="K375" s="166" t="n">
        <f aca="false">H375</f>
        <v>0</v>
      </c>
      <c r="L375" s="166" t="n">
        <f aca="false">H375</f>
        <v>0</v>
      </c>
      <c r="M375" s="132"/>
    </row>
    <row r="376" customFormat="false" ht="16.5" hidden="false" customHeight="false" outlineLevel="0" collapsed="false">
      <c r="A376" s="171"/>
      <c r="B376" s="200"/>
      <c r="C376" s="172"/>
      <c r="D376" s="173"/>
      <c r="E376" s="168" t="n">
        <v>5113</v>
      </c>
      <c r="F376" s="189" t="n">
        <f aca="false">SUM(G376:H376)</f>
        <v>0</v>
      </c>
      <c r="G376" s="166"/>
      <c r="H376" s="167"/>
      <c r="I376" s="166"/>
      <c r="J376" s="167" t="n">
        <v>877.5</v>
      </c>
      <c r="K376" s="167" t="n">
        <v>877.5</v>
      </c>
      <c r="L376" s="167" t="n">
        <f aca="false">H376</f>
        <v>0</v>
      </c>
      <c r="M376" s="132"/>
    </row>
    <row r="377" customFormat="false" ht="24.75" hidden="false" customHeight="false" outlineLevel="0" collapsed="false">
      <c r="A377" s="171" t="n">
        <v>2824</v>
      </c>
      <c r="B377" s="200" t="s">
        <v>359</v>
      </c>
      <c r="C377" s="172" t="n">
        <v>2</v>
      </c>
      <c r="D377" s="173" t="n">
        <v>4</v>
      </c>
      <c r="E377" s="168" t="s">
        <v>366</v>
      </c>
      <c r="F377" s="214" t="n">
        <f aca="false">SUM(G377:H377)</f>
        <v>4600</v>
      </c>
      <c r="G377" s="191" t="n">
        <f aca="false">SUM(G378:G381)</f>
        <v>4600</v>
      </c>
      <c r="H377" s="191" t="n">
        <f aca="false">SUM(H378:H379)</f>
        <v>0</v>
      </c>
      <c r="I377" s="191" t="n">
        <f aca="false">SUM(I378:I381)</f>
        <v>1000</v>
      </c>
      <c r="J377" s="191" t="n">
        <f aca="false">SUM(J378:J381)</f>
        <v>2600</v>
      </c>
      <c r="K377" s="191" t="n">
        <f aca="false">SUM(K378:K381)</f>
        <v>3600</v>
      </c>
      <c r="L377" s="191" t="n">
        <f aca="false">SUM(L378:L381)</f>
        <v>4600</v>
      </c>
      <c r="M377" s="132"/>
    </row>
    <row r="378" customFormat="false" ht="36.75" hidden="false" customHeight="true" outlineLevel="0" collapsed="false">
      <c r="A378" s="171"/>
      <c r="B378" s="200"/>
      <c r="C378" s="172"/>
      <c r="D378" s="173"/>
      <c r="E378" s="168"/>
      <c r="F378" s="189"/>
      <c r="G378" s="166"/>
      <c r="H378" s="167"/>
      <c r="I378" s="166"/>
      <c r="J378" s="167"/>
      <c r="K378" s="166"/>
      <c r="L378" s="166"/>
      <c r="M378" s="132"/>
    </row>
    <row r="379" s="170" customFormat="true" ht="15" hidden="false" customHeight="true" outlineLevel="0" collapsed="false">
      <c r="A379" s="171"/>
      <c r="B379" s="200"/>
      <c r="C379" s="172"/>
      <c r="D379" s="173"/>
      <c r="E379" s="168" t="n">
        <v>4269</v>
      </c>
      <c r="F379" s="189" t="n">
        <f aca="false">SUM(G379:H379)</f>
        <v>2500</v>
      </c>
      <c r="G379" s="166" t="n">
        <v>2500</v>
      </c>
      <c r="H379" s="167"/>
      <c r="I379" s="166" t="n">
        <v>300</v>
      </c>
      <c r="J379" s="167" t="n">
        <v>1000</v>
      </c>
      <c r="K379" s="166" t="n">
        <v>1500</v>
      </c>
      <c r="L379" s="166" t="n">
        <f aca="false">F379</f>
        <v>2500</v>
      </c>
      <c r="M379" s="132"/>
    </row>
    <row r="380" customFormat="false" ht="19.5" hidden="false" customHeight="true" outlineLevel="0" collapsed="false">
      <c r="A380" s="171"/>
      <c r="B380" s="200"/>
      <c r="C380" s="172"/>
      <c r="D380" s="173"/>
      <c r="E380" s="168" t="n">
        <v>4639</v>
      </c>
      <c r="F380" s="189" t="n">
        <f aca="false">SUM(G380:H380)</f>
        <v>1500</v>
      </c>
      <c r="G380" s="166" t="n">
        <v>1500</v>
      </c>
      <c r="H380" s="167"/>
      <c r="I380" s="166" t="n">
        <v>500</v>
      </c>
      <c r="J380" s="167" t="n">
        <v>1000</v>
      </c>
      <c r="K380" s="166" t="n">
        <v>1500</v>
      </c>
      <c r="L380" s="166" t="n">
        <f aca="false">G380</f>
        <v>1500</v>
      </c>
      <c r="M380" s="132"/>
    </row>
    <row r="381" customFormat="false" ht="16.5" hidden="false" customHeight="false" outlineLevel="0" collapsed="false">
      <c r="A381" s="171"/>
      <c r="B381" s="200"/>
      <c r="C381" s="172"/>
      <c r="D381" s="173"/>
      <c r="E381" s="168" t="n">
        <v>4239</v>
      </c>
      <c r="F381" s="214" t="n">
        <f aca="false">SUM(G381:H381)</f>
        <v>600</v>
      </c>
      <c r="G381" s="191" t="n">
        <v>600</v>
      </c>
      <c r="H381" s="191" t="n">
        <f aca="false">SUM(H382:H387)</f>
        <v>0</v>
      </c>
      <c r="I381" s="191" t="n">
        <v>200</v>
      </c>
      <c r="J381" s="191" t="n">
        <v>600</v>
      </c>
      <c r="K381" s="191" t="n">
        <v>600</v>
      </c>
      <c r="L381" s="191" t="n">
        <v>600</v>
      </c>
      <c r="M381" s="132"/>
    </row>
    <row r="382" customFormat="false" ht="16.5" hidden="false" customHeight="false" outlineLevel="0" collapsed="false">
      <c r="A382" s="171" t="n">
        <v>2825</v>
      </c>
      <c r="B382" s="200" t="s">
        <v>359</v>
      </c>
      <c r="C382" s="172" t="n">
        <v>2</v>
      </c>
      <c r="D382" s="173" t="n">
        <v>5</v>
      </c>
      <c r="E382" s="168" t="s">
        <v>367</v>
      </c>
      <c r="F382" s="189"/>
      <c r="G382" s="166"/>
      <c r="H382" s="167"/>
      <c r="I382" s="166"/>
      <c r="J382" s="167"/>
      <c r="K382" s="166"/>
      <c r="L382" s="166"/>
      <c r="M382" s="132"/>
    </row>
    <row r="383" customFormat="false" ht="18.75" hidden="false" customHeight="true" outlineLevel="0" collapsed="false">
      <c r="A383" s="171"/>
      <c r="B383" s="200"/>
      <c r="C383" s="172"/>
      <c r="D383" s="173"/>
      <c r="E383" s="168"/>
      <c r="F383" s="189"/>
      <c r="G383" s="166"/>
      <c r="H383" s="167"/>
      <c r="I383" s="166"/>
      <c r="J383" s="167"/>
      <c r="K383" s="166"/>
      <c r="L383" s="166"/>
      <c r="M383" s="132"/>
    </row>
    <row r="384" customFormat="false" ht="25.5" hidden="false" customHeight="true" outlineLevel="0" collapsed="false">
      <c r="A384" s="171"/>
      <c r="B384" s="200"/>
      <c r="C384" s="172"/>
      <c r="D384" s="173"/>
      <c r="E384" s="168"/>
      <c r="F384" s="189"/>
      <c r="G384" s="166"/>
      <c r="H384" s="167"/>
      <c r="I384" s="166"/>
      <c r="J384" s="167"/>
      <c r="K384" s="166"/>
      <c r="L384" s="166"/>
      <c r="M384" s="132"/>
    </row>
    <row r="385" s="170" customFormat="true" ht="10.5" hidden="false" customHeight="true" outlineLevel="0" collapsed="false">
      <c r="A385" s="171"/>
      <c r="B385" s="200"/>
      <c r="C385" s="172"/>
      <c r="D385" s="173"/>
      <c r="E385" s="168"/>
      <c r="F385" s="189"/>
      <c r="G385" s="166"/>
      <c r="H385" s="167"/>
      <c r="I385" s="166"/>
      <c r="J385" s="167"/>
      <c r="K385" s="166"/>
      <c r="L385" s="166"/>
      <c r="M385" s="132"/>
    </row>
    <row r="386" customFormat="false" ht="19.5" hidden="false" customHeight="true" outlineLevel="0" collapsed="false">
      <c r="A386" s="171"/>
      <c r="B386" s="200"/>
      <c r="C386" s="172"/>
      <c r="D386" s="173"/>
      <c r="E386" s="168"/>
      <c r="F386" s="189" t="n">
        <f aca="false">SUM(G386:H386)</f>
        <v>0</v>
      </c>
      <c r="G386" s="166"/>
      <c r="H386" s="167"/>
      <c r="I386" s="166"/>
      <c r="J386" s="167"/>
      <c r="K386" s="166"/>
      <c r="L386" s="166"/>
      <c r="M386" s="132"/>
    </row>
    <row r="387" customFormat="false" ht="36" hidden="false" customHeight="true" outlineLevel="0" collapsed="false">
      <c r="A387" s="171"/>
      <c r="B387" s="200"/>
      <c r="C387" s="172"/>
      <c r="D387" s="173"/>
      <c r="E387" s="168"/>
      <c r="F387" s="189" t="n">
        <f aca="false">SUM(G387:H387)</f>
        <v>0</v>
      </c>
      <c r="G387" s="166"/>
      <c r="H387" s="167"/>
      <c r="I387" s="166"/>
      <c r="J387" s="167"/>
      <c r="K387" s="166"/>
      <c r="L387" s="166"/>
      <c r="M387" s="132"/>
    </row>
    <row r="388" customFormat="false" ht="27" hidden="false" customHeight="true" outlineLevel="0" collapsed="false">
      <c r="A388" s="171"/>
      <c r="B388" s="200"/>
      <c r="C388" s="172"/>
      <c r="D388" s="173"/>
      <c r="E388" s="168"/>
      <c r="F388" s="189" t="n">
        <f aca="false">SUM(G388:H388)</f>
        <v>0</v>
      </c>
      <c r="G388" s="166"/>
      <c r="H388" s="167"/>
      <c r="I388" s="166"/>
      <c r="J388" s="167"/>
      <c r="K388" s="166"/>
      <c r="L388" s="166"/>
      <c r="M388" s="132"/>
    </row>
    <row r="389" customFormat="false" ht="36.75" hidden="false" customHeight="true" outlineLevel="0" collapsed="false">
      <c r="A389" s="171" t="n">
        <v>2826</v>
      </c>
      <c r="B389" s="200" t="s">
        <v>359</v>
      </c>
      <c r="C389" s="172" t="n">
        <v>2</v>
      </c>
      <c r="D389" s="173" t="n">
        <v>6</v>
      </c>
      <c r="E389" s="168" t="s">
        <v>368</v>
      </c>
      <c r="F389" s="189" t="n">
        <f aca="false">SUM(G389:H389)</f>
        <v>0</v>
      </c>
      <c r="G389" s="166" t="n">
        <f aca="false">SUM(G390:G392)</f>
        <v>0</v>
      </c>
      <c r="H389" s="166" t="n">
        <f aca="false">SUM(H390:H392)</f>
        <v>0</v>
      </c>
      <c r="I389" s="166" t="n">
        <f aca="false">SUM(I390:I392)</f>
        <v>0</v>
      </c>
      <c r="J389" s="166" t="n">
        <f aca="false">SUM(J390:J392)</f>
        <v>0</v>
      </c>
      <c r="K389" s="166" t="n">
        <f aca="false">SUM(K390:K392)</f>
        <v>0</v>
      </c>
      <c r="L389" s="166" t="n">
        <f aca="false">SUM(L390:L392)</f>
        <v>0</v>
      </c>
      <c r="M389" s="132"/>
    </row>
    <row r="390" s="170" customFormat="true" ht="10.5" hidden="false" customHeight="true" outlineLevel="0" collapsed="false">
      <c r="A390" s="171" t="n">
        <v>2827</v>
      </c>
      <c r="B390" s="200" t="s">
        <v>359</v>
      </c>
      <c r="C390" s="172" t="n">
        <v>2</v>
      </c>
      <c r="D390" s="173" t="n">
        <v>7</v>
      </c>
      <c r="E390" s="168" t="s">
        <v>369</v>
      </c>
      <c r="F390" s="189" t="n">
        <f aca="false">SUM(G390:H390)</f>
        <v>0</v>
      </c>
      <c r="G390" s="166"/>
      <c r="H390" s="167"/>
      <c r="I390" s="166"/>
      <c r="J390" s="167"/>
      <c r="K390" s="166"/>
      <c r="L390" s="166"/>
      <c r="M390" s="132"/>
    </row>
    <row r="391" customFormat="false" ht="24" hidden="false" customHeight="true" outlineLevel="0" collapsed="false">
      <c r="A391" s="171"/>
      <c r="B391" s="200"/>
      <c r="C391" s="172"/>
      <c r="D391" s="173"/>
      <c r="E391" s="168"/>
      <c r="F391" s="189" t="n">
        <f aca="false">SUM(G391:H391)</f>
        <v>0</v>
      </c>
      <c r="G391" s="166"/>
      <c r="H391" s="167"/>
      <c r="I391" s="166"/>
      <c r="J391" s="167"/>
      <c r="K391" s="166"/>
      <c r="L391" s="166"/>
      <c r="M391" s="132"/>
    </row>
    <row r="392" customFormat="false" ht="27" hidden="false" customHeight="true" outlineLevel="0" collapsed="false">
      <c r="A392" s="171"/>
      <c r="B392" s="200"/>
      <c r="C392" s="172"/>
      <c r="D392" s="173"/>
      <c r="E392" s="168"/>
      <c r="F392" s="189" t="n">
        <f aca="false">SUM(G392:H392)</f>
        <v>0</v>
      </c>
      <c r="G392" s="166"/>
      <c r="H392" s="167"/>
      <c r="I392" s="166"/>
      <c r="J392" s="167"/>
      <c r="K392" s="166"/>
      <c r="L392" s="166"/>
      <c r="M392" s="132"/>
    </row>
    <row r="393" s="170" customFormat="true" ht="10.5" hidden="false" customHeight="true" outlineLevel="0" collapsed="false">
      <c r="A393" s="171"/>
      <c r="B393" s="200"/>
      <c r="C393" s="172"/>
      <c r="D393" s="173"/>
      <c r="E393" s="168"/>
      <c r="F393" s="166" t="n">
        <f aca="false">SUM(F395:F396)</f>
        <v>0</v>
      </c>
      <c r="G393" s="166" t="n">
        <f aca="false">SUM(G395:G396)</f>
        <v>0</v>
      </c>
      <c r="H393" s="166" t="n">
        <f aca="false">SUM(H395:H396)</f>
        <v>0</v>
      </c>
      <c r="I393" s="166" t="n">
        <f aca="false">SUM(I395:I396)</f>
        <v>0</v>
      </c>
      <c r="J393" s="166" t="n">
        <f aca="false">SUM(J395:J396)</f>
        <v>0</v>
      </c>
      <c r="K393" s="166" t="n">
        <f aca="false">SUM(K395:K396)</f>
        <v>0</v>
      </c>
      <c r="L393" s="166" t="n">
        <f aca="false">SUM(L395:L396)</f>
        <v>0</v>
      </c>
      <c r="M393" s="132"/>
    </row>
    <row r="394" customFormat="false" ht="24" hidden="false" customHeight="true" outlineLevel="0" collapsed="false">
      <c r="A394" s="171" t="n">
        <v>2830</v>
      </c>
      <c r="B394" s="200" t="s">
        <v>359</v>
      </c>
      <c r="C394" s="172" t="n">
        <v>3</v>
      </c>
      <c r="D394" s="173" t="n">
        <v>0</v>
      </c>
      <c r="E394" s="168" t="s">
        <v>370</v>
      </c>
      <c r="F394" s="166"/>
      <c r="G394" s="166"/>
      <c r="H394" s="167"/>
      <c r="I394" s="166"/>
      <c r="J394" s="167"/>
      <c r="K394" s="166"/>
      <c r="L394" s="166"/>
      <c r="M394" s="132"/>
    </row>
    <row r="395" customFormat="false" ht="24" hidden="false" customHeight="true" outlineLevel="0" collapsed="false">
      <c r="A395" s="171"/>
      <c r="B395" s="162"/>
      <c r="C395" s="172"/>
      <c r="D395" s="173"/>
      <c r="E395" s="168" t="s">
        <v>234</v>
      </c>
      <c r="F395" s="189" t="n">
        <f aca="false">SUM(G395:H395)</f>
        <v>0</v>
      </c>
      <c r="G395" s="166"/>
      <c r="H395" s="167"/>
      <c r="I395" s="166"/>
      <c r="J395" s="167"/>
      <c r="K395" s="166"/>
      <c r="L395" s="166"/>
      <c r="M395" s="132"/>
    </row>
    <row r="396" s="160" customFormat="true" ht="44.25" hidden="false" customHeight="true" outlineLevel="0" collapsed="false">
      <c r="A396" s="171" t="n">
        <v>2831</v>
      </c>
      <c r="B396" s="200" t="s">
        <v>359</v>
      </c>
      <c r="C396" s="172" t="n">
        <v>3</v>
      </c>
      <c r="D396" s="173" t="n">
        <v>1</v>
      </c>
      <c r="E396" s="168" t="s">
        <v>371</v>
      </c>
      <c r="F396" s="189" t="n">
        <f aca="false">SUM(G396:H396)</f>
        <v>0</v>
      </c>
      <c r="G396" s="166" t="n">
        <f aca="false">G397</f>
        <v>0</v>
      </c>
      <c r="H396" s="166" t="n">
        <f aca="false">H397</f>
        <v>0</v>
      </c>
      <c r="I396" s="166" t="n">
        <f aca="false">I397</f>
        <v>0</v>
      </c>
      <c r="J396" s="166" t="n">
        <f aca="false">J397</f>
        <v>0</v>
      </c>
      <c r="K396" s="166" t="n">
        <f aca="false">K397</f>
        <v>0</v>
      </c>
      <c r="L396" s="166" t="n">
        <f aca="false">L397</f>
        <v>0</v>
      </c>
      <c r="M396" s="132"/>
    </row>
    <row r="397" customFormat="false" ht="11.25" hidden="false" customHeight="true" outlineLevel="0" collapsed="false">
      <c r="A397" s="171" t="n">
        <v>2832</v>
      </c>
      <c r="B397" s="200" t="s">
        <v>359</v>
      </c>
      <c r="C397" s="172" t="n">
        <v>3</v>
      </c>
      <c r="D397" s="173" t="n">
        <v>2</v>
      </c>
      <c r="E397" s="168" t="s">
        <v>372</v>
      </c>
      <c r="F397" s="189" t="n">
        <f aca="false">SUM(G397:H397)</f>
        <v>0</v>
      </c>
      <c r="G397" s="166"/>
      <c r="H397" s="167" t="n">
        <v>0</v>
      </c>
      <c r="I397" s="166"/>
      <c r="J397" s="167"/>
      <c r="K397" s="166"/>
      <c r="L397" s="166"/>
      <c r="M397" s="132"/>
    </row>
    <row r="398" customFormat="false" ht="24.75" hidden="false" customHeight="true" outlineLevel="0" collapsed="false">
      <c r="A398" s="171"/>
      <c r="B398" s="200"/>
      <c r="C398" s="172"/>
      <c r="D398" s="173"/>
      <c r="E398" s="168" t="n">
        <v>4819</v>
      </c>
      <c r="F398" s="189" t="n">
        <f aca="false">SUM(G398:H398)</f>
        <v>0</v>
      </c>
      <c r="G398" s="166"/>
      <c r="H398" s="167"/>
      <c r="I398" s="166"/>
      <c r="J398" s="167"/>
      <c r="K398" s="166"/>
      <c r="L398" s="166"/>
      <c r="M398" s="132"/>
    </row>
    <row r="399" s="170" customFormat="true" ht="10.5" hidden="false" customHeight="true" outlineLevel="0" collapsed="false">
      <c r="A399" s="171" t="n">
        <v>2833</v>
      </c>
      <c r="B399" s="200" t="s">
        <v>359</v>
      </c>
      <c r="C399" s="172" t="n">
        <v>3</v>
      </c>
      <c r="D399" s="173" t="n">
        <v>3</v>
      </c>
      <c r="E399" s="168" t="s">
        <v>373</v>
      </c>
      <c r="F399" s="166" t="n">
        <f aca="false">SUM(F401:F403)</f>
        <v>0</v>
      </c>
      <c r="G399" s="166" t="n">
        <f aca="false">SUM(G401:G403)</f>
        <v>0</v>
      </c>
      <c r="H399" s="167" t="n">
        <f aca="false">SUM(H401:H403)</f>
        <v>0</v>
      </c>
      <c r="I399" s="166" t="n">
        <f aca="false">SUM(I401:I403)</f>
        <v>0</v>
      </c>
      <c r="J399" s="167" t="n">
        <f aca="false">SUM(J401:J403)</f>
        <v>0</v>
      </c>
      <c r="K399" s="166" t="n">
        <f aca="false">SUM(K401:K403)</f>
        <v>0</v>
      </c>
      <c r="L399" s="166" t="n">
        <f aca="false">SUM(L401:L403)</f>
        <v>0</v>
      </c>
      <c r="M399" s="132"/>
    </row>
    <row r="400" customFormat="false" ht="19.5" hidden="false" customHeight="true" outlineLevel="0" collapsed="false">
      <c r="A400" s="171" t="n">
        <v>2840</v>
      </c>
      <c r="B400" s="200" t="s">
        <v>359</v>
      </c>
      <c r="C400" s="172" t="n">
        <v>4</v>
      </c>
      <c r="D400" s="173" t="n">
        <v>0</v>
      </c>
      <c r="E400" s="168" t="s">
        <v>374</v>
      </c>
      <c r="F400" s="166"/>
      <c r="G400" s="166"/>
      <c r="H400" s="167"/>
      <c r="I400" s="166"/>
      <c r="J400" s="167"/>
      <c r="K400" s="166"/>
      <c r="L400" s="166"/>
      <c r="M400" s="132"/>
    </row>
    <row r="401" customFormat="false" ht="19.5" hidden="false" customHeight="true" outlineLevel="0" collapsed="false">
      <c r="A401" s="171"/>
      <c r="B401" s="162"/>
      <c r="C401" s="172"/>
      <c r="D401" s="173"/>
      <c r="E401" s="168" t="s">
        <v>234</v>
      </c>
      <c r="F401" s="189" t="n">
        <f aca="false">SUM(G401:H401)</f>
        <v>0</v>
      </c>
      <c r="G401" s="166"/>
      <c r="H401" s="167"/>
      <c r="I401" s="166"/>
      <c r="J401" s="167"/>
      <c r="K401" s="166"/>
      <c r="L401" s="166"/>
      <c r="M401" s="132"/>
    </row>
    <row r="402" customFormat="false" ht="19.5" hidden="false" customHeight="true" outlineLevel="0" collapsed="false">
      <c r="A402" s="171" t="n">
        <v>2841</v>
      </c>
      <c r="B402" s="200" t="s">
        <v>359</v>
      </c>
      <c r="C402" s="172" t="n">
        <v>4</v>
      </c>
      <c r="D402" s="173" t="n">
        <v>1</v>
      </c>
      <c r="E402" s="168" t="s">
        <v>375</v>
      </c>
      <c r="F402" s="189" t="n">
        <f aca="false">SUM(G402:H402)</f>
        <v>0</v>
      </c>
      <c r="G402" s="166"/>
      <c r="H402" s="167"/>
      <c r="I402" s="166"/>
      <c r="J402" s="167"/>
      <c r="K402" s="166"/>
      <c r="L402" s="166"/>
      <c r="M402" s="132"/>
    </row>
    <row r="403" customFormat="false" ht="19.5" hidden="false" customHeight="true" outlineLevel="0" collapsed="false">
      <c r="A403" s="171" t="n">
        <v>2842</v>
      </c>
      <c r="B403" s="200" t="s">
        <v>359</v>
      </c>
      <c r="C403" s="172" t="n">
        <v>4</v>
      </c>
      <c r="D403" s="173" t="n">
        <v>2</v>
      </c>
      <c r="E403" s="168" t="s">
        <v>376</v>
      </c>
      <c r="F403" s="189" t="n">
        <f aca="false">SUM(G403:H403)</f>
        <v>0</v>
      </c>
      <c r="G403" s="166"/>
      <c r="H403" s="167"/>
      <c r="I403" s="166"/>
      <c r="J403" s="167"/>
      <c r="K403" s="166"/>
      <c r="L403" s="166"/>
      <c r="M403" s="132"/>
    </row>
    <row r="404" customFormat="false" ht="19.5" hidden="false" customHeight="true" outlineLevel="0" collapsed="false">
      <c r="A404" s="171" t="n">
        <v>2843</v>
      </c>
      <c r="B404" s="200" t="s">
        <v>359</v>
      </c>
      <c r="C404" s="172" t="n">
        <v>4</v>
      </c>
      <c r="D404" s="173" t="n">
        <v>3</v>
      </c>
      <c r="E404" s="168" t="s">
        <v>374</v>
      </c>
      <c r="F404" s="166" t="n">
        <f aca="false">SUM(F406)</f>
        <v>0</v>
      </c>
      <c r="G404" s="166" t="n">
        <f aca="false">SUM(G406)</f>
        <v>0</v>
      </c>
      <c r="H404" s="167" t="n">
        <f aca="false">SUM(H406)</f>
        <v>0</v>
      </c>
      <c r="I404" s="166" t="n">
        <f aca="false">SUM(I406)</f>
        <v>0</v>
      </c>
      <c r="J404" s="167" t="n">
        <f aca="false">SUM(J406)</f>
        <v>0</v>
      </c>
      <c r="K404" s="166" t="n">
        <f aca="false">SUM(K406)</f>
        <v>0</v>
      </c>
      <c r="L404" s="166" t="n">
        <f aca="false">SUM(L406)</f>
        <v>0</v>
      </c>
      <c r="M404" s="132"/>
    </row>
    <row r="405" customFormat="false" ht="19.5" hidden="false" customHeight="true" outlineLevel="0" collapsed="false">
      <c r="A405" s="171" t="n">
        <v>2850</v>
      </c>
      <c r="B405" s="200" t="s">
        <v>359</v>
      </c>
      <c r="C405" s="172" t="n">
        <v>5</v>
      </c>
      <c r="D405" s="173" t="n">
        <v>0</v>
      </c>
      <c r="E405" s="215" t="s">
        <v>377</v>
      </c>
      <c r="F405" s="166"/>
      <c r="G405" s="166"/>
      <c r="H405" s="167"/>
      <c r="I405" s="166"/>
      <c r="J405" s="167"/>
      <c r="K405" s="166"/>
      <c r="L405" s="166"/>
      <c r="M405" s="132"/>
    </row>
    <row r="406" customFormat="false" ht="19.5" hidden="false" customHeight="true" outlineLevel="0" collapsed="false">
      <c r="A406" s="171"/>
      <c r="B406" s="162"/>
      <c r="C406" s="172"/>
      <c r="D406" s="173"/>
      <c r="E406" s="168" t="s">
        <v>234</v>
      </c>
      <c r="F406" s="189" t="n">
        <f aca="false">SUM(G406:H406)</f>
        <v>0</v>
      </c>
      <c r="G406" s="189"/>
      <c r="H406" s="190"/>
      <c r="I406" s="189"/>
      <c r="J406" s="190"/>
      <c r="K406" s="189"/>
      <c r="L406" s="189"/>
      <c r="M406" s="132"/>
    </row>
    <row r="407" customFormat="false" ht="19.5" hidden="false" customHeight="true" outlineLevel="0" collapsed="false">
      <c r="A407" s="171" t="n">
        <v>2860</v>
      </c>
      <c r="B407" s="200" t="s">
        <v>359</v>
      </c>
      <c r="C407" s="172" t="n">
        <v>6</v>
      </c>
      <c r="D407" s="173" t="n">
        <v>0</v>
      </c>
      <c r="E407" s="215" t="s">
        <v>378</v>
      </c>
      <c r="F407" s="210" t="n">
        <f aca="false">SUM(F409)</f>
        <v>0</v>
      </c>
      <c r="G407" s="210" t="n">
        <f aca="false">SUM(G409)</f>
        <v>0</v>
      </c>
      <c r="H407" s="216" t="n">
        <f aca="false">SUM(H409)</f>
        <v>0</v>
      </c>
      <c r="I407" s="210" t="n">
        <f aca="false">SUM(I409)</f>
        <v>0</v>
      </c>
      <c r="J407" s="216" t="n">
        <f aca="false">SUM(J409)</f>
        <v>0</v>
      </c>
      <c r="K407" s="210" t="n">
        <f aca="false">SUM(K409)</f>
        <v>0</v>
      </c>
      <c r="L407" s="210" t="n">
        <f aca="false">SUM(L409)</f>
        <v>0</v>
      </c>
      <c r="M407" s="132"/>
    </row>
    <row r="408" customFormat="false" ht="19.5" hidden="false" customHeight="true" outlineLevel="0" collapsed="false">
      <c r="A408" s="171"/>
      <c r="B408" s="162"/>
      <c r="C408" s="172"/>
      <c r="D408" s="173"/>
      <c r="E408" s="168" t="s">
        <v>234</v>
      </c>
      <c r="F408" s="198"/>
      <c r="G408" s="198"/>
      <c r="H408" s="199"/>
      <c r="I408" s="198"/>
      <c r="J408" s="199"/>
      <c r="K408" s="198"/>
      <c r="L408" s="198"/>
      <c r="M408" s="132"/>
    </row>
    <row r="409" customFormat="false" ht="19.5" hidden="false" customHeight="true" outlineLevel="0" collapsed="false">
      <c r="A409" s="171" t="n">
        <v>2861</v>
      </c>
      <c r="B409" s="200" t="s">
        <v>359</v>
      </c>
      <c r="C409" s="172" t="n">
        <v>6</v>
      </c>
      <c r="D409" s="173" t="n">
        <v>1</v>
      </c>
      <c r="E409" s="215" t="s">
        <v>378</v>
      </c>
      <c r="F409" s="179" t="n">
        <f aca="false">F412+F414+F415+F413+F411+F410+F416</f>
        <v>0</v>
      </c>
      <c r="G409" s="179" t="n">
        <f aca="false">G412+G414+G415+G413+G411+G410+G416</f>
        <v>0</v>
      </c>
      <c r="H409" s="179" t="n">
        <f aca="false">H416</f>
        <v>0</v>
      </c>
      <c r="I409" s="179" t="n">
        <f aca="false">I412+I414+I415+I413+I411+I410+I416</f>
        <v>0</v>
      </c>
      <c r="J409" s="179" t="n">
        <f aca="false">J412+J414+J415+J413+J411+J410+J416</f>
        <v>0</v>
      </c>
      <c r="K409" s="179" t="n">
        <f aca="false">K412+K414+K415+K413+K411+K410+K416</f>
        <v>0</v>
      </c>
      <c r="L409" s="179" t="n">
        <f aca="false">L412+L414+L415+L413+L411+L410+L416</f>
        <v>0</v>
      </c>
      <c r="M409" s="132"/>
    </row>
    <row r="410" customFormat="false" ht="19.5" hidden="false" customHeight="true" outlineLevel="0" collapsed="false">
      <c r="A410" s="171"/>
      <c r="B410" s="200"/>
      <c r="C410" s="172"/>
      <c r="D410" s="173"/>
      <c r="E410" s="215" t="n">
        <v>4239</v>
      </c>
      <c r="F410" s="217" t="n">
        <f aca="false">SUM(G410:H410)</f>
        <v>0</v>
      </c>
      <c r="G410" s="180"/>
      <c r="H410" s="180"/>
      <c r="I410" s="218"/>
      <c r="J410" s="180"/>
      <c r="K410" s="179"/>
      <c r="L410" s="179" t="n">
        <f aca="false">G410</f>
        <v>0</v>
      </c>
      <c r="M410" s="132"/>
    </row>
    <row r="411" customFormat="false" ht="19.5" hidden="false" customHeight="true" outlineLevel="0" collapsed="false">
      <c r="A411" s="171"/>
      <c r="B411" s="200"/>
      <c r="C411" s="172"/>
      <c r="D411" s="173"/>
      <c r="E411" s="215" t="n">
        <v>4241</v>
      </c>
      <c r="F411" s="217" t="n">
        <f aca="false">SUM(G411:H411)</f>
        <v>0</v>
      </c>
      <c r="G411" s="180"/>
      <c r="H411" s="180"/>
      <c r="I411" s="218"/>
      <c r="J411" s="180"/>
      <c r="K411" s="179"/>
      <c r="L411" s="179" t="n">
        <f aca="false">G411</f>
        <v>0</v>
      </c>
      <c r="M411" s="132"/>
    </row>
    <row r="412" customFormat="false" ht="18" hidden="false" customHeight="true" outlineLevel="0" collapsed="false">
      <c r="A412" s="171"/>
      <c r="B412" s="200"/>
      <c r="C412" s="172"/>
      <c r="D412" s="173"/>
      <c r="E412" s="215" t="n">
        <v>4251</v>
      </c>
      <c r="F412" s="217" t="n">
        <f aca="false">SUM(G412:H412)</f>
        <v>0</v>
      </c>
      <c r="G412" s="60"/>
      <c r="H412" s="60"/>
      <c r="I412" s="218"/>
      <c r="J412" s="180"/>
      <c r="K412" s="179"/>
      <c r="L412" s="179" t="n">
        <f aca="false">F412</f>
        <v>0</v>
      </c>
      <c r="M412" s="132"/>
    </row>
    <row r="413" customFormat="false" ht="18" hidden="false" customHeight="true" outlineLevel="0" collapsed="false">
      <c r="A413" s="171"/>
      <c r="B413" s="200"/>
      <c r="C413" s="172"/>
      <c r="D413" s="173"/>
      <c r="E413" s="215" t="n">
        <v>4267</v>
      </c>
      <c r="F413" s="217" t="n">
        <f aca="false">G413</f>
        <v>0</v>
      </c>
      <c r="G413" s="60"/>
      <c r="H413" s="60"/>
      <c r="I413" s="218"/>
      <c r="J413" s="180"/>
      <c r="K413" s="179"/>
      <c r="L413" s="179" t="n">
        <f aca="false">G413</f>
        <v>0</v>
      </c>
      <c r="M413" s="132"/>
    </row>
    <row r="414" customFormat="false" ht="18" hidden="false" customHeight="true" outlineLevel="0" collapsed="false">
      <c r="A414" s="171"/>
      <c r="B414" s="200"/>
      <c r="C414" s="172"/>
      <c r="D414" s="173"/>
      <c r="E414" s="215" t="n">
        <v>4269</v>
      </c>
      <c r="F414" s="217" t="n">
        <f aca="false">SUM(G414:H414)</f>
        <v>0</v>
      </c>
      <c r="G414" s="60"/>
      <c r="H414" s="60"/>
      <c r="I414" s="218"/>
      <c r="J414" s="180"/>
      <c r="K414" s="179"/>
      <c r="L414" s="179" t="n">
        <f aca="false">F414</f>
        <v>0</v>
      </c>
      <c r="M414" s="132"/>
    </row>
    <row r="415" customFormat="false" ht="18" hidden="false" customHeight="true" outlineLevel="0" collapsed="false">
      <c r="A415" s="171"/>
      <c r="B415" s="200"/>
      <c r="C415" s="172"/>
      <c r="D415" s="173"/>
      <c r="E415" s="215" t="n">
        <v>4639</v>
      </c>
      <c r="F415" s="217" t="n">
        <f aca="false">SUM(G415:H415)</f>
        <v>0</v>
      </c>
      <c r="G415" s="60"/>
      <c r="H415" s="60"/>
      <c r="I415" s="218"/>
      <c r="J415" s="180"/>
      <c r="K415" s="179"/>
      <c r="L415" s="179" t="n">
        <f aca="false">F415</f>
        <v>0</v>
      </c>
      <c r="M415" s="132"/>
    </row>
    <row r="416" customFormat="false" ht="16.5" hidden="false" customHeight="true" outlineLevel="0" collapsed="false">
      <c r="E416" s="215" t="n">
        <v>5122</v>
      </c>
      <c r="F416" s="219" t="n">
        <f aca="false">SUM(G416:H416)</f>
        <v>0</v>
      </c>
      <c r="G416" s="60"/>
      <c r="H416" s="60"/>
      <c r="I416" s="218"/>
      <c r="J416" s="180"/>
      <c r="K416" s="179"/>
      <c r="L416" s="179" t="n">
        <f aca="false">H416</f>
        <v>0</v>
      </c>
      <c r="M416" s="132"/>
    </row>
    <row r="417" s="170" customFormat="true" ht="10.5" hidden="false" customHeight="true" outlineLevel="0" collapsed="false">
      <c r="A417" s="220" t="n">
        <v>2900</v>
      </c>
      <c r="B417" s="221" t="s">
        <v>379</v>
      </c>
      <c r="C417" s="201" t="n">
        <v>0</v>
      </c>
      <c r="D417" s="202" t="n">
        <v>0</v>
      </c>
      <c r="E417" s="203" t="s">
        <v>380</v>
      </c>
      <c r="F417" s="191" t="n">
        <f aca="false">SUM(F419,F436,F445,F451,F457,F475,F480,F483)</f>
        <v>38755</v>
      </c>
      <c r="G417" s="191" t="n">
        <f aca="false">SUM(G419,G436,G445,G451,G457,G475,G480,G483)</f>
        <v>38755</v>
      </c>
      <c r="H417" s="197" t="n">
        <f aca="false">SUM(H419,H436,H445,H451,H457,H475,H480,H483)</f>
        <v>0</v>
      </c>
      <c r="I417" s="191" t="n">
        <f aca="false">SUM(I419,I436,I445,I451,I457,I475,I480,I483)</f>
        <v>8861.1</v>
      </c>
      <c r="J417" s="197" t="n">
        <f aca="false">SUM(J419,J436,J445,J451,J457,J475,J480,J483)</f>
        <v>16877.2</v>
      </c>
      <c r="K417" s="191" t="n">
        <f aca="false">SUM(K419,K436,K445,K451,K457,K475,K480,K483)</f>
        <v>25761.1</v>
      </c>
      <c r="L417" s="191" t="n">
        <f aca="false">SUM(L419,L436,L445,L451,L457,L475,L480,L483)</f>
        <v>38755</v>
      </c>
      <c r="M417" s="132"/>
    </row>
    <row r="418" customFormat="false" ht="17.25" hidden="false" customHeight="true" outlineLevel="0" collapsed="false">
      <c r="A418" s="161"/>
      <c r="B418" s="162"/>
      <c r="C418" s="163"/>
      <c r="D418" s="164"/>
      <c r="E418" s="168" t="s">
        <v>225</v>
      </c>
      <c r="F418" s="198"/>
      <c r="G418" s="198"/>
      <c r="H418" s="199"/>
      <c r="I418" s="198"/>
      <c r="J418" s="199"/>
      <c r="K418" s="198"/>
      <c r="L418" s="198"/>
      <c r="M418" s="132"/>
    </row>
    <row r="419" customFormat="false" ht="17.25" hidden="false" customHeight="true" outlineLevel="0" collapsed="false">
      <c r="A419" s="171" t="n">
        <v>2910</v>
      </c>
      <c r="B419" s="200" t="s">
        <v>379</v>
      </c>
      <c r="C419" s="172" t="n">
        <v>1</v>
      </c>
      <c r="D419" s="173" t="n">
        <v>0</v>
      </c>
      <c r="E419" s="168" t="s">
        <v>381</v>
      </c>
      <c r="F419" s="166" t="n">
        <f aca="false">F421+F433</f>
        <v>34845</v>
      </c>
      <c r="G419" s="166" t="n">
        <f aca="false">G421+G433</f>
        <v>34845</v>
      </c>
      <c r="H419" s="166" t="n">
        <f aca="false">H421+H433</f>
        <v>0</v>
      </c>
      <c r="I419" s="166" t="n">
        <f aca="false">I421+I433</f>
        <v>8223.6</v>
      </c>
      <c r="J419" s="166" t="n">
        <f aca="false">J421+J433</f>
        <v>15752.2</v>
      </c>
      <c r="K419" s="166" t="n">
        <f aca="false">K421+K433</f>
        <v>22848.6</v>
      </c>
      <c r="L419" s="166" t="n">
        <f aca="false">L421+L433</f>
        <v>34845</v>
      </c>
      <c r="M419" s="132"/>
    </row>
    <row r="420" customFormat="false" ht="17.25" hidden="false" customHeight="true" outlineLevel="0" collapsed="false">
      <c r="A420" s="171"/>
      <c r="B420" s="162"/>
      <c r="C420" s="172"/>
      <c r="D420" s="173"/>
      <c r="E420" s="168" t="s">
        <v>234</v>
      </c>
      <c r="F420" s="166"/>
      <c r="G420" s="166"/>
      <c r="H420" s="167"/>
      <c r="I420" s="166"/>
      <c r="J420" s="167"/>
      <c r="K420" s="166"/>
      <c r="L420" s="166"/>
      <c r="M420" s="132"/>
    </row>
    <row r="421" customFormat="false" ht="19.5" hidden="false" customHeight="true" outlineLevel="0" collapsed="false">
      <c r="A421" s="171" t="n">
        <v>2911</v>
      </c>
      <c r="B421" s="200" t="s">
        <v>379</v>
      </c>
      <c r="C421" s="172" t="n">
        <v>1</v>
      </c>
      <c r="D421" s="173" t="n">
        <v>1</v>
      </c>
      <c r="E421" s="168" t="s">
        <v>382</v>
      </c>
      <c r="F421" s="189" t="n">
        <f aca="false">F422+F423+F424+F425+F426+F427+F428+F429+F430+F431+F432</f>
        <v>34845</v>
      </c>
      <c r="G421" s="189" t="n">
        <f aca="false">G422+G423+G424+G425+G426+G427+G428+G429+G430</f>
        <v>34845</v>
      </c>
      <c r="H421" s="189" t="n">
        <f aca="false">H422+H423+H424+H425+H426+H427+H428+H429+H430+H431+H432</f>
        <v>0</v>
      </c>
      <c r="I421" s="189" t="n">
        <f aca="false">I422+I423+I424+I425+I426+I427+I428+I429+I430+I431+I432</f>
        <v>8223.6</v>
      </c>
      <c r="J421" s="189" t="n">
        <f aca="false">J422+J423+J424+J425+J426+J427+J428+J429+J430+J431+J432</f>
        <v>15752.2</v>
      </c>
      <c r="K421" s="189" t="n">
        <f aca="false">K422+K423+K424+K425+K426+K427+K428+K429+K430+K431+K432</f>
        <v>22848.6</v>
      </c>
      <c r="L421" s="189" t="n">
        <f aca="false">L422+L423+L424+L425+L426+L427+L428+L429+L430+L431+L432</f>
        <v>34845</v>
      </c>
      <c r="M421" s="132"/>
    </row>
    <row r="422" customFormat="false" ht="19.5" hidden="false" customHeight="true" outlineLevel="0" collapsed="false">
      <c r="A422" s="171"/>
      <c r="B422" s="200"/>
      <c r="C422" s="172"/>
      <c r="D422" s="173"/>
      <c r="E422" s="205" t="n">
        <v>4511</v>
      </c>
      <c r="F422" s="189" t="n">
        <f aca="false">SUM(G422:H422)</f>
        <v>33045</v>
      </c>
      <c r="G422" s="189" t="n">
        <f aca="false">29549-624+3400+720</f>
        <v>33045</v>
      </c>
      <c r="H422" s="187"/>
      <c r="I422" s="186" t="n">
        <v>7773.6</v>
      </c>
      <c r="J422" s="187" t="n">
        <v>14852.2</v>
      </c>
      <c r="K422" s="186" t="n">
        <v>21498.6</v>
      </c>
      <c r="L422" s="186" t="n">
        <f aca="false">F422</f>
        <v>33045</v>
      </c>
      <c r="M422" s="132"/>
    </row>
    <row r="423" customFormat="false" ht="19.5" hidden="false" customHeight="true" outlineLevel="0" collapsed="false">
      <c r="A423" s="171"/>
      <c r="B423" s="200"/>
      <c r="C423" s="172"/>
      <c r="D423" s="173"/>
      <c r="E423" s="205" t="n">
        <v>4639</v>
      </c>
      <c r="F423" s="189" t="n">
        <f aca="false">SUM(G423:H423)</f>
        <v>1800</v>
      </c>
      <c r="G423" s="189" t="n">
        <v>1800</v>
      </c>
      <c r="H423" s="190"/>
      <c r="I423" s="189" t="n">
        <v>450</v>
      </c>
      <c r="J423" s="190" t="n">
        <v>900</v>
      </c>
      <c r="K423" s="189" t="n">
        <v>1350</v>
      </c>
      <c r="L423" s="189" t="n">
        <f aca="false">F423</f>
        <v>1800</v>
      </c>
      <c r="M423" s="132"/>
    </row>
    <row r="424" customFormat="false" ht="36.75" hidden="false" customHeight="true" outlineLevel="0" collapsed="false">
      <c r="A424" s="171"/>
      <c r="B424" s="200"/>
      <c r="C424" s="172"/>
      <c r="D424" s="173"/>
      <c r="E424" s="205" t="n">
        <v>4213</v>
      </c>
      <c r="F424" s="189" t="n">
        <f aca="false">SUM(G424:H424)</f>
        <v>0</v>
      </c>
      <c r="G424" s="179"/>
      <c r="H424" s="180"/>
      <c r="I424" s="179"/>
      <c r="J424" s="180"/>
      <c r="K424" s="179"/>
      <c r="L424" s="179"/>
      <c r="M424" s="132"/>
    </row>
    <row r="425" s="170" customFormat="true" ht="10.5" hidden="false" customHeight="true" outlineLevel="0" collapsed="false">
      <c r="A425" s="171"/>
      <c r="B425" s="200"/>
      <c r="C425" s="172"/>
      <c r="D425" s="173"/>
      <c r="E425" s="205" t="n">
        <v>4214</v>
      </c>
      <c r="F425" s="189" t="n">
        <f aca="false">SUM(G425:H425)</f>
        <v>0</v>
      </c>
      <c r="G425" s="179"/>
      <c r="H425" s="180"/>
      <c r="I425" s="179"/>
      <c r="J425" s="180"/>
      <c r="K425" s="179"/>
      <c r="L425" s="179"/>
      <c r="M425" s="132"/>
    </row>
    <row r="426" customFormat="false" ht="25.5" hidden="false" customHeight="true" outlineLevel="0" collapsed="false">
      <c r="A426" s="171"/>
      <c r="B426" s="200"/>
      <c r="C426" s="172"/>
      <c r="D426" s="173"/>
      <c r="E426" s="205" t="n">
        <v>4239</v>
      </c>
      <c r="F426" s="189" t="n">
        <f aca="false">SUM(G426:H426)</f>
        <v>0</v>
      </c>
      <c r="G426" s="179"/>
      <c r="H426" s="180"/>
      <c r="I426" s="179"/>
      <c r="J426" s="180"/>
      <c r="K426" s="179"/>
      <c r="L426" s="179"/>
      <c r="M426" s="132"/>
    </row>
    <row r="427" customFormat="false" ht="18.75" hidden="false" customHeight="true" outlineLevel="0" collapsed="false">
      <c r="A427" s="171"/>
      <c r="B427" s="200"/>
      <c r="C427" s="172"/>
      <c r="D427" s="173"/>
      <c r="E427" s="205" t="n">
        <v>4241</v>
      </c>
      <c r="F427" s="189" t="n">
        <f aca="false">SUM(G427:H427)</f>
        <v>0</v>
      </c>
      <c r="G427" s="179"/>
      <c r="H427" s="180"/>
      <c r="I427" s="179"/>
      <c r="J427" s="180"/>
      <c r="K427" s="179"/>
      <c r="L427" s="179"/>
      <c r="M427" s="132"/>
    </row>
    <row r="428" customFormat="false" ht="16.5" hidden="false" customHeight="false" outlineLevel="0" collapsed="false">
      <c r="A428" s="171"/>
      <c r="B428" s="200"/>
      <c r="C428" s="172"/>
      <c r="D428" s="173"/>
      <c r="E428" s="205" t="n">
        <v>4261</v>
      </c>
      <c r="F428" s="189" t="n">
        <f aca="false">SUM(G428:H428)</f>
        <v>0</v>
      </c>
      <c r="G428" s="179"/>
      <c r="H428" s="180"/>
      <c r="I428" s="179"/>
      <c r="J428" s="180"/>
      <c r="K428" s="179"/>
      <c r="L428" s="179"/>
      <c r="M428" s="132"/>
    </row>
    <row r="429" customFormat="false" ht="16.5" hidden="false" customHeight="false" outlineLevel="0" collapsed="false">
      <c r="A429" s="171"/>
      <c r="B429" s="200"/>
      <c r="C429" s="172"/>
      <c r="D429" s="173"/>
      <c r="E429" s="205" t="n">
        <v>4267</v>
      </c>
      <c r="F429" s="189" t="n">
        <f aca="false">SUM(G429:H429)</f>
        <v>0</v>
      </c>
      <c r="G429" s="179"/>
      <c r="H429" s="180"/>
      <c r="I429" s="179"/>
      <c r="J429" s="180"/>
      <c r="K429" s="179"/>
      <c r="L429" s="179"/>
      <c r="M429" s="132"/>
    </row>
    <row r="430" customFormat="false" ht="16.5" hidden="false" customHeight="true" outlineLevel="0" collapsed="false">
      <c r="A430" s="171"/>
      <c r="B430" s="200"/>
      <c r="C430" s="172"/>
      <c r="D430" s="173"/>
      <c r="E430" s="205" t="n">
        <v>4269</v>
      </c>
      <c r="F430" s="189" t="n">
        <f aca="false">SUM(G430:H430)</f>
        <v>0</v>
      </c>
      <c r="G430" s="179"/>
      <c r="H430" s="180"/>
      <c r="I430" s="179"/>
      <c r="J430" s="180"/>
      <c r="K430" s="179"/>
      <c r="L430" s="179"/>
      <c r="M430" s="132"/>
    </row>
    <row r="431" customFormat="false" ht="16.5" hidden="false" customHeight="true" outlineLevel="0" collapsed="false">
      <c r="A431" s="171"/>
      <c r="B431" s="200"/>
      <c r="C431" s="172"/>
      <c r="D431" s="173"/>
      <c r="E431" s="205" t="n">
        <v>5113</v>
      </c>
      <c r="F431" s="189" t="n">
        <f aca="false">SUM(G431:H431)</f>
        <v>0</v>
      </c>
      <c r="G431" s="179"/>
      <c r="H431" s="180"/>
      <c r="I431" s="179" t="n">
        <f aca="false">H431</f>
        <v>0</v>
      </c>
      <c r="J431" s="180" t="n">
        <f aca="false">H431</f>
        <v>0</v>
      </c>
      <c r="K431" s="179" t="n">
        <f aca="false">H431</f>
        <v>0</v>
      </c>
      <c r="L431" s="179" t="n">
        <f aca="false">H431</f>
        <v>0</v>
      </c>
      <c r="M431" s="132"/>
    </row>
    <row r="432" customFormat="false" ht="16.5" hidden="false" customHeight="true" outlineLevel="0" collapsed="false">
      <c r="A432" s="171"/>
      <c r="B432" s="200"/>
      <c r="C432" s="172"/>
      <c r="D432" s="173"/>
      <c r="E432" s="205" t="n">
        <v>5134</v>
      </c>
      <c r="F432" s="189" t="n">
        <f aca="false">SUM(G432:H432)</f>
        <v>0</v>
      </c>
      <c r="G432" s="179"/>
      <c r="H432" s="180"/>
      <c r="I432" s="179" t="n">
        <f aca="false">H432</f>
        <v>0</v>
      </c>
      <c r="J432" s="180" t="n">
        <f aca="false">H432</f>
        <v>0</v>
      </c>
      <c r="K432" s="179" t="n">
        <f aca="false">H432</f>
        <v>0</v>
      </c>
      <c r="L432" s="179" t="n">
        <f aca="false">H432</f>
        <v>0</v>
      </c>
      <c r="M432" s="132"/>
    </row>
    <row r="433" s="170" customFormat="true" ht="12.75" hidden="false" customHeight="true" outlineLevel="0" collapsed="false">
      <c r="A433" s="192"/>
      <c r="B433" s="192"/>
      <c r="C433" s="192"/>
      <c r="D433" s="192"/>
      <c r="E433" s="192"/>
      <c r="F433" s="189"/>
      <c r="G433" s="179"/>
      <c r="H433" s="180" t="n">
        <f aca="false">H434+H435</f>
        <v>0</v>
      </c>
      <c r="I433" s="179" t="n">
        <f aca="false">I434+I435</f>
        <v>0</v>
      </c>
      <c r="J433" s="180" t="n">
        <f aca="false">J434+J435</f>
        <v>0</v>
      </c>
      <c r="K433" s="179" t="n">
        <f aca="false">K434+K435</f>
        <v>0</v>
      </c>
      <c r="L433" s="179" t="n">
        <f aca="false">L434+L435</f>
        <v>0</v>
      </c>
      <c r="M433" s="132"/>
    </row>
    <row r="434" customFormat="false" ht="24" hidden="false" customHeight="true" outlineLevel="0" collapsed="false">
      <c r="A434" s="171" t="n">
        <v>2912</v>
      </c>
      <c r="B434" s="200" t="s">
        <v>379</v>
      </c>
      <c r="C434" s="172" t="n">
        <v>1</v>
      </c>
      <c r="D434" s="173" t="n">
        <v>2</v>
      </c>
      <c r="E434" s="168" t="s">
        <v>383</v>
      </c>
      <c r="F434" s="189"/>
      <c r="G434" s="179"/>
      <c r="H434" s="180"/>
      <c r="I434" s="179"/>
      <c r="J434" s="180"/>
      <c r="K434" s="179"/>
      <c r="L434" s="179"/>
      <c r="M434" s="132"/>
    </row>
    <row r="435" customFormat="false" ht="18.75" hidden="false" customHeight="true" outlineLevel="0" collapsed="false">
      <c r="A435" s="171"/>
      <c r="B435" s="200"/>
      <c r="C435" s="172"/>
      <c r="D435" s="173"/>
      <c r="E435" s="168"/>
      <c r="F435" s="189"/>
      <c r="G435" s="179"/>
      <c r="H435" s="180"/>
      <c r="I435" s="179"/>
      <c r="J435" s="180"/>
      <c r="K435" s="179"/>
      <c r="L435" s="179"/>
      <c r="M435" s="132"/>
    </row>
    <row r="436" customFormat="false" ht="18.75" hidden="false" customHeight="true" outlineLevel="0" collapsed="false">
      <c r="A436" s="171" t="n">
        <v>2920</v>
      </c>
      <c r="B436" s="200" t="s">
        <v>379</v>
      </c>
      <c r="C436" s="172" t="n">
        <v>2</v>
      </c>
      <c r="D436" s="173" t="n">
        <v>0</v>
      </c>
      <c r="E436" s="168" t="s">
        <v>384</v>
      </c>
      <c r="F436" s="166" t="n">
        <f aca="false">F438+F442</f>
        <v>2600</v>
      </c>
      <c r="G436" s="166" t="n">
        <f aca="false">G438+G442</f>
        <v>2600</v>
      </c>
      <c r="H436" s="166" t="n">
        <f aca="false">H438+H442</f>
        <v>0</v>
      </c>
      <c r="I436" s="166" t="n">
        <f aca="false">I438+I442</f>
        <v>200</v>
      </c>
      <c r="J436" s="166" t="n">
        <f aca="false">J438+J442</f>
        <v>400</v>
      </c>
      <c r="K436" s="166" t="n">
        <f aca="false">K438+K442</f>
        <v>1900</v>
      </c>
      <c r="L436" s="166" t="n">
        <f aca="false">L438+L442</f>
        <v>2600</v>
      </c>
      <c r="M436" s="132"/>
    </row>
    <row r="437" customFormat="false" ht="24" hidden="false" customHeight="true" outlineLevel="0" collapsed="false">
      <c r="A437" s="171"/>
      <c r="B437" s="162"/>
      <c r="C437" s="172"/>
      <c r="D437" s="173"/>
      <c r="E437" s="168" t="s">
        <v>234</v>
      </c>
      <c r="F437" s="166"/>
      <c r="G437" s="166"/>
      <c r="H437" s="167"/>
      <c r="I437" s="166"/>
      <c r="J437" s="167"/>
      <c r="K437" s="166"/>
      <c r="L437" s="166"/>
      <c r="M437" s="132"/>
    </row>
    <row r="438" customFormat="false" ht="27.75" hidden="false" customHeight="true" outlineLevel="0" collapsed="false">
      <c r="A438" s="171" t="n">
        <v>2921</v>
      </c>
      <c r="B438" s="200" t="s">
        <v>379</v>
      </c>
      <c r="C438" s="172" t="n">
        <v>2</v>
      </c>
      <c r="D438" s="173" t="n">
        <v>1</v>
      </c>
      <c r="E438" s="168" t="s">
        <v>385</v>
      </c>
      <c r="F438" s="189" t="n">
        <f aca="false">SUM(G438:H438)</f>
        <v>2600</v>
      </c>
      <c r="G438" s="189" t="n">
        <f aca="false">G439+G441+G440</f>
        <v>2600</v>
      </c>
      <c r="H438" s="189" t="n">
        <f aca="false">H439+H441+H440</f>
        <v>0</v>
      </c>
      <c r="I438" s="189" t="n">
        <f aca="false">I439+I441+I440</f>
        <v>200</v>
      </c>
      <c r="J438" s="189" t="n">
        <f aca="false">J439+J441+J440</f>
        <v>400</v>
      </c>
      <c r="K438" s="189" t="n">
        <f aca="false">K439+K441+K440</f>
        <v>1900</v>
      </c>
      <c r="L438" s="189" t="n">
        <f aca="false">L439+L441+L440</f>
        <v>2600</v>
      </c>
      <c r="M438" s="132"/>
    </row>
    <row r="439" s="170" customFormat="true" ht="10.5" hidden="false" customHeight="true" outlineLevel="0" collapsed="false">
      <c r="A439" s="171"/>
      <c r="B439" s="200"/>
      <c r="C439" s="172"/>
      <c r="D439" s="173"/>
      <c r="E439" s="168" t="n">
        <v>4261</v>
      </c>
      <c r="F439" s="189" t="n">
        <f aca="false">SUM(G439:H439)</f>
        <v>600</v>
      </c>
      <c r="G439" s="189" t="n">
        <v>600</v>
      </c>
      <c r="H439" s="190"/>
      <c r="I439" s="189"/>
      <c r="J439" s="190"/>
      <c r="K439" s="189" t="n">
        <v>400</v>
      </c>
      <c r="L439" s="189" t="n">
        <f aca="false">G439</f>
        <v>600</v>
      </c>
      <c r="M439" s="132"/>
    </row>
    <row r="440" s="170" customFormat="true" ht="10.5" hidden="false" customHeight="true" outlineLevel="0" collapsed="false">
      <c r="A440" s="171"/>
      <c r="B440" s="200"/>
      <c r="C440" s="172"/>
      <c r="D440" s="173"/>
      <c r="E440" s="168" t="n">
        <v>4637</v>
      </c>
      <c r="F440" s="189" t="n">
        <f aca="false">SUM(G440:H440)</f>
        <v>2000</v>
      </c>
      <c r="G440" s="189" t="n">
        <v>2000</v>
      </c>
      <c r="H440" s="190"/>
      <c r="I440" s="189" t="n">
        <v>200</v>
      </c>
      <c r="J440" s="190" t="n">
        <v>400</v>
      </c>
      <c r="K440" s="189" t="n">
        <v>1500</v>
      </c>
      <c r="L440" s="189" t="n">
        <f aca="false">G440</f>
        <v>2000</v>
      </c>
      <c r="M440" s="132"/>
    </row>
    <row r="441" customFormat="false" ht="16.5" hidden="false" customHeight="false" outlineLevel="0" collapsed="false">
      <c r="A441" s="171"/>
      <c r="B441" s="200"/>
      <c r="C441" s="172"/>
      <c r="D441" s="173"/>
      <c r="E441" s="168" t="n">
        <v>4655</v>
      </c>
      <c r="F441" s="189" t="n">
        <f aca="false">SUM(G441:H441)</f>
        <v>0</v>
      </c>
      <c r="G441" s="189"/>
      <c r="H441" s="190"/>
      <c r="I441" s="189"/>
      <c r="J441" s="190"/>
      <c r="K441" s="189"/>
      <c r="L441" s="189" t="n">
        <f aca="false">G441</f>
        <v>0</v>
      </c>
      <c r="M441" s="132"/>
    </row>
    <row r="442" customFormat="false" ht="16.5" hidden="false" customHeight="false" outlineLevel="0" collapsed="false">
      <c r="F442" s="189" t="n">
        <f aca="false">SUM(G442:H442)</f>
        <v>0</v>
      </c>
      <c r="G442" s="179" t="n">
        <f aca="false">G443+G444</f>
        <v>0</v>
      </c>
      <c r="H442" s="180" t="n">
        <f aca="false">H443+H444</f>
        <v>0</v>
      </c>
      <c r="I442" s="179" t="n">
        <f aca="false">I443+I444</f>
        <v>0</v>
      </c>
      <c r="J442" s="180" t="n">
        <f aca="false">J443+J444</f>
        <v>0</v>
      </c>
      <c r="K442" s="179" t="n">
        <f aca="false">K443+K444</f>
        <v>0</v>
      </c>
      <c r="L442" s="179" t="n">
        <f aca="false">L443+L444</f>
        <v>0</v>
      </c>
      <c r="M442" s="132"/>
    </row>
    <row r="443" customFormat="false" ht="24.75" hidden="false" customHeight="false" outlineLevel="0" collapsed="false">
      <c r="A443" s="171" t="n">
        <v>2922</v>
      </c>
      <c r="B443" s="200" t="s">
        <v>379</v>
      </c>
      <c r="C443" s="172" t="n">
        <v>2</v>
      </c>
      <c r="D443" s="173" t="n">
        <v>2</v>
      </c>
      <c r="E443" s="168" t="s">
        <v>386</v>
      </c>
      <c r="F443" s="189" t="n">
        <f aca="false">SUM(G443:H443)</f>
        <v>0</v>
      </c>
      <c r="G443" s="166"/>
      <c r="H443" s="167"/>
      <c r="I443" s="166"/>
      <c r="J443" s="167"/>
      <c r="K443" s="166"/>
      <c r="L443" s="166"/>
      <c r="M443" s="132"/>
    </row>
    <row r="444" customFormat="false" ht="16.5" hidden="false" customHeight="false" outlineLevel="0" collapsed="false">
      <c r="A444" s="171"/>
      <c r="B444" s="200"/>
      <c r="C444" s="172"/>
      <c r="D444" s="173"/>
      <c r="E444" s="168"/>
      <c r="F444" s="189" t="n">
        <f aca="false">SUM(G444:H444)</f>
        <v>0</v>
      </c>
      <c r="G444" s="166"/>
      <c r="H444" s="167"/>
      <c r="I444" s="166"/>
      <c r="J444" s="167"/>
      <c r="K444" s="166"/>
      <c r="L444" s="166"/>
      <c r="M444" s="132"/>
    </row>
    <row r="445" customFormat="false" ht="15.75" hidden="false" customHeight="false" outlineLevel="0" collapsed="false">
      <c r="A445" s="171"/>
      <c r="B445" s="200"/>
      <c r="C445" s="172"/>
      <c r="D445" s="173"/>
      <c r="E445" s="168"/>
      <c r="F445" s="166" t="n">
        <f aca="false">SUM(F447:F448)</f>
        <v>0</v>
      </c>
      <c r="G445" s="166" t="n">
        <f aca="false">SUM(G447:G448)</f>
        <v>0</v>
      </c>
      <c r="H445" s="167" t="n">
        <f aca="false">SUM(H447:H448)</f>
        <v>0</v>
      </c>
      <c r="I445" s="166" t="n">
        <f aca="false">SUM(I447:I448)</f>
        <v>0</v>
      </c>
      <c r="J445" s="167" t="n">
        <f aca="false">SUM(J447:J448)</f>
        <v>0</v>
      </c>
      <c r="K445" s="166" t="n">
        <f aca="false">SUM(K447:K448)</f>
        <v>0</v>
      </c>
      <c r="L445" s="166" t="n">
        <f aca="false">SUM(L447:L448)</f>
        <v>0</v>
      </c>
      <c r="M445" s="132"/>
    </row>
    <row r="446" customFormat="false" ht="36" hidden="false" customHeight="false" outlineLevel="0" collapsed="false">
      <c r="A446" s="171" t="n">
        <v>2930</v>
      </c>
      <c r="B446" s="200" t="s">
        <v>379</v>
      </c>
      <c r="C446" s="172" t="n">
        <v>3</v>
      </c>
      <c r="D446" s="173" t="n">
        <v>0</v>
      </c>
      <c r="E446" s="168" t="s">
        <v>387</v>
      </c>
      <c r="F446" s="166"/>
      <c r="G446" s="166"/>
      <c r="H446" s="167"/>
      <c r="I446" s="166"/>
      <c r="J446" s="167"/>
      <c r="K446" s="166"/>
      <c r="L446" s="166"/>
      <c r="M446" s="132"/>
    </row>
    <row r="447" customFormat="false" ht="16.5" hidden="false" customHeight="false" outlineLevel="0" collapsed="false">
      <c r="A447" s="171"/>
      <c r="B447" s="162"/>
      <c r="C447" s="172"/>
      <c r="D447" s="173"/>
      <c r="E447" s="168" t="s">
        <v>234</v>
      </c>
      <c r="F447" s="189" t="n">
        <f aca="false">SUM(G447:H447)</f>
        <v>0</v>
      </c>
      <c r="G447" s="189"/>
      <c r="H447" s="190"/>
      <c r="I447" s="189"/>
      <c r="J447" s="190"/>
      <c r="K447" s="189"/>
      <c r="L447" s="189"/>
      <c r="M447" s="132"/>
    </row>
    <row r="448" customFormat="false" ht="24.75" hidden="false" customHeight="false" outlineLevel="0" collapsed="false">
      <c r="A448" s="171" t="n">
        <v>2931</v>
      </c>
      <c r="B448" s="200" t="s">
        <v>379</v>
      </c>
      <c r="C448" s="172" t="n">
        <v>3</v>
      </c>
      <c r="D448" s="173" t="n">
        <v>1</v>
      </c>
      <c r="E448" s="168" t="s">
        <v>388</v>
      </c>
      <c r="F448" s="189" t="n">
        <f aca="false">SUM(G448:H448)</f>
        <v>0</v>
      </c>
      <c r="G448" s="179" t="n">
        <f aca="false">G449+G450</f>
        <v>0</v>
      </c>
      <c r="H448" s="180" t="n">
        <f aca="false">H449+H450</f>
        <v>0</v>
      </c>
      <c r="I448" s="179" t="n">
        <f aca="false">I449+I450</f>
        <v>0</v>
      </c>
      <c r="J448" s="180" t="n">
        <f aca="false">J449+J450</f>
        <v>0</v>
      </c>
      <c r="K448" s="179" t="n">
        <f aca="false">K449+K450</f>
        <v>0</v>
      </c>
      <c r="L448" s="179" t="n">
        <f aca="false">L449+L450</f>
        <v>0</v>
      </c>
      <c r="M448" s="132"/>
    </row>
    <row r="449" customFormat="false" ht="16.5" hidden="false" customHeight="false" outlineLevel="0" collapsed="false">
      <c r="A449" s="171" t="n">
        <v>2932</v>
      </c>
      <c r="B449" s="200" t="s">
        <v>379</v>
      </c>
      <c r="C449" s="172" t="n">
        <v>3</v>
      </c>
      <c r="D449" s="173" t="n">
        <v>2</v>
      </c>
      <c r="E449" s="168" t="s">
        <v>389</v>
      </c>
      <c r="F449" s="189" t="n">
        <f aca="false">SUM(G449:H449)</f>
        <v>0</v>
      </c>
      <c r="G449" s="166"/>
      <c r="H449" s="167"/>
      <c r="I449" s="166"/>
      <c r="J449" s="167"/>
      <c r="K449" s="166"/>
      <c r="L449" s="166"/>
      <c r="M449" s="132"/>
    </row>
    <row r="450" customFormat="false" ht="16.5" hidden="false" customHeight="false" outlineLevel="0" collapsed="false">
      <c r="A450" s="171"/>
      <c r="B450" s="200"/>
      <c r="C450" s="172"/>
      <c r="D450" s="173"/>
      <c r="E450" s="205" t="n">
        <v>4729</v>
      </c>
      <c r="F450" s="189" t="n">
        <f aca="false">SUM(G450:H450)</f>
        <v>0</v>
      </c>
      <c r="G450" s="166"/>
      <c r="H450" s="167"/>
      <c r="I450" s="166"/>
      <c r="J450" s="167"/>
      <c r="K450" s="166"/>
      <c r="L450" s="166"/>
      <c r="M450" s="132"/>
    </row>
    <row r="451" customFormat="false" ht="15.75" hidden="false" customHeight="false" outlineLevel="0" collapsed="false">
      <c r="A451" s="171"/>
      <c r="B451" s="200"/>
      <c r="C451" s="172"/>
      <c r="D451" s="173"/>
      <c r="E451" s="168"/>
      <c r="F451" s="166" t="n">
        <f aca="false">F453</f>
        <v>0</v>
      </c>
      <c r="G451" s="166" t="n">
        <f aca="false">G453</f>
        <v>0</v>
      </c>
      <c r="H451" s="166" t="n">
        <f aca="false">H453</f>
        <v>0</v>
      </c>
      <c r="I451" s="166" t="n">
        <f aca="false">I453</f>
        <v>0</v>
      </c>
      <c r="J451" s="166" t="n">
        <f aca="false">J453</f>
        <v>0</v>
      </c>
      <c r="K451" s="166" t="n">
        <f aca="false">K453</f>
        <v>0</v>
      </c>
      <c r="L451" s="166" t="n">
        <f aca="false">L453</f>
        <v>0</v>
      </c>
      <c r="M451" s="132"/>
    </row>
    <row r="452" customFormat="false" ht="15.75" hidden="false" customHeight="false" outlineLevel="0" collapsed="false">
      <c r="A452" s="171" t="n">
        <v>2940</v>
      </c>
      <c r="B452" s="200" t="s">
        <v>379</v>
      </c>
      <c r="C452" s="172" t="n">
        <v>4</v>
      </c>
      <c r="D452" s="173" t="n">
        <v>0</v>
      </c>
      <c r="E452" s="168" t="s">
        <v>390</v>
      </c>
      <c r="F452" s="166"/>
      <c r="G452" s="166"/>
      <c r="H452" s="167"/>
      <c r="I452" s="166"/>
      <c r="J452" s="167"/>
      <c r="K452" s="166"/>
      <c r="L452" s="166"/>
      <c r="M452" s="132"/>
    </row>
    <row r="453" customFormat="false" ht="16.5" hidden="false" customHeight="false" outlineLevel="0" collapsed="false">
      <c r="A453" s="171"/>
      <c r="B453" s="162"/>
      <c r="C453" s="172"/>
      <c r="D453" s="173"/>
      <c r="E453" s="168" t="s">
        <v>234</v>
      </c>
      <c r="F453" s="189" t="n">
        <f aca="false">SUM(G453:H453)</f>
        <v>0</v>
      </c>
      <c r="G453" s="189" t="n">
        <f aca="false">G454+G455</f>
        <v>0</v>
      </c>
      <c r="H453" s="189" t="n">
        <f aca="false">H454+H455</f>
        <v>0</v>
      </c>
      <c r="I453" s="189" t="n">
        <f aca="false">I454+I455</f>
        <v>0</v>
      </c>
      <c r="J453" s="189" t="n">
        <f aca="false">J454+J455</f>
        <v>0</v>
      </c>
      <c r="K453" s="189" t="n">
        <f aca="false">K454+K455</f>
        <v>0</v>
      </c>
      <c r="L453" s="189" t="n">
        <f aca="false">L454+L455</f>
        <v>0</v>
      </c>
      <c r="M453" s="132"/>
    </row>
    <row r="454" customFormat="false" ht="24.75" hidden="false" customHeight="false" outlineLevel="0" collapsed="false">
      <c r="A454" s="171" t="n">
        <v>2941</v>
      </c>
      <c r="B454" s="200" t="s">
        <v>379</v>
      </c>
      <c r="C454" s="172" t="n">
        <v>4</v>
      </c>
      <c r="D454" s="173" t="n">
        <v>1</v>
      </c>
      <c r="E454" s="168" t="s">
        <v>391</v>
      </c>
      <c r="F454" s="189" t="n">
        <f aca="false">SUM(G454:H454)</f>
        <v>0</v>
      </c>
      <c r="G454" s="189"/>
      <c r="H454" s="189"/>
      <c r="I454" s="189"/>
      <c r="J454" s="189"/>
      <c r="K454" s="189"/>
      <c r="L454" s="189"/>
      <c r="M454" s="132"/>
    </row>
    <row r="455" customFormat="false" ht="16.5" hidden="false" customHeight="false" outlineLevel="0" collapsed="false">
      <c r="A455" s="171"/>
      <c r="B455" s="200"/>
      <c r="C455" s="172"/>
      <c r="D455" s="173"/>
      <c r="E455" s="205" t="n">
        <v>4729</v>
      </c>
      <c r="F455" s="189" t="n">
        <f aca="false">SUM(G455:H455)</f>
        <v>0</v>
      </c>
      <c r="G455" s="189"/>
      <c r="H455" s="189"/>
      <c r="I455" s="189"/>
      <c r="J455" s="189"/>
      <c r="K455" s="189"/>
      <c r="L455" s="189"/>
      <c r="M455" s="132"/>
    </row>
    <row r="456" customFormat="false" ht="16.5" hidden="false" customHeight="true" outlineLevel="0" collapsed="false">
      <c r="A456" s="171" t="n">
        <v>2942</v>
      </c>
      <c r="B456" s="200" t="s">
        <v>379</v>
      </c>
      <c r="C456" s="172" t="n">
        <v>4</v>
      </c>
      <c r="D456" s="173" t="n">
        <v>2</v>
      </c>
      <c r="E456" s="168" t="s">
        <v>392</v>
      </c>
      <c r="F456" s="189" t="n">
        <f aca="false">SUM(G456:H456)</f>
        <v>0</v>
      </c>
      <c r="G456" s="189"/>
      <c r="H456" s="190"/>
      <c r="I456" s="189"/>
      <c r="J456" s="190"/>
      <c r="K456" s="189"/>
      <c r="L456" s="189"/>
      <c r="M456" s="132"/>
    </row>
    <row r="457" customFormat="false" ht="26.25" hidden="false" customHeight="true" outlineLevel="0" collapsed="false">
      <c r="A457" s="171" t="n">
        <v>2950</v>
      </c>
      <c r="B457" s="200" t="s">
        <v>379</v>
      </c>
      <c r="C457" s="172" t="n">
        <v>5</v>
      </c>
      <c r="D457" s="173" t="n">
        <v>0</v>
      </c>
      <c r="E457" s="168" t="s">
        <v>393</v>
      </c>
      <c r="F457" s="166" t="n">
        <f aca="false">SUM(F459,F474)</f>
        <v>1310</v>
      </c>
      <c r="G457" s="166" t="n">
        <f aca="false">G459</f>
        <v>1310</v>
      </c>
      <c r="H457" s="166" t="n">
        <f aca="false">H459</f>
        <v>0</v>
      </c>
      <c r="I457" s="166" t="n">
        <f aca="false">I459</f>
        <v>437.5</v>
      </c>
      <c r="J457" s="166" t="n">
        <f aca="false">J459</f>
        <v>725</v>
      </c>
      <c r="K457" s="166" t="n">
        <f aca="false">K459</f>
        <v>1012.5</v>
      </c>
      <c r="L457" s="166" t="n">
        <f aca="false">L459</f>
        <v>1310</v>
      </c>
      <c r="M457" s="132"/>
    </row>
    <row r="458" s="170" customFormat="true" ht="14.25" hidden="false" customHeight="true" outlineLevel="0" collapsed="false">
      <c r="A458" s="171"/>
      <c r="B458" s="162"/>
      <c r="C458" s="172"/>
      <c r="D458" s="173"/>
      <c r="E458" s="168" t="s">
        <v>234</v>
      </c>
      <c r="F458" s="166"/>
      <c r="G458" s="166"/>
      <c r="H458" s="167"/>
      <c r="I458" s="166"/>
      <c r="J458" s="167"/>
      <c r="K458" s="166"/>
      <c r="L458" s="166"/>
      <c r="M458" s="132"/>
    </row>
    <row r="459" customFormat="false" ht="24" hidden="false" customHeight="true" outlineLevel="0" collapsed="false">
      <c r="A459" s="171" t="n">
        <v>2951</v>
      </c>
      <c r="B459" s="200" t="s">
        <v>379</v>
      </c>
      <c r="C459" s="172" t="n">
        <v>5</v>
      </c>
      <c r="D459" s="173" t="n">
        <v>1</v>
      </c>
      <c r="E459" s="168" t="s">
        <v>394</v>
      </c>
      <c r="F459" s="189" t="n">
        <f aca="false">SUM(G459:H459)</f>
        <v>1310</v>
      </c>
      <c r="G459" s="189" t="n">
        <f aca="false">G460+G461+G462+G463+G464+G465+G466+G467+G468+G469+G470+G473</f>
        <v>1310</v>
      </c>
      <c r="H459" s="189" t="n">
        <f aca="false">H460+H461+H462+H463+H464+H465+H466+H467+H468+H469+H470+H471+H472+H473</f>
        <v>0</v>
      </c>
      <c r="I459" s="189" t="n">
        <f aca="false">I460+I461+I462+I463+I464+I465+I466+I467+I468+I469+I470+I471+I472+I473</f>
        <v>437.5</v>
      </c>
      <c r="J459" s="189" t="n">
        <f aca="false">J460+J461+J462+J463+J464+J465+J466+J467+J468+J469+J470+J471+J472+J473</f>
        <v>725</v>
      </c>
      <c r="K459" s="189" t="n">
        <f aca="false">K460+K461+K462+K463+K464+K465+K466+K467+K468+K469+K470+K471+K472+K473</f>
        <v>1012.5</v>
      </c>
      <c r="L459" s="189" t="n">
        <f aca="false">L460+L461+L462+L463+L464+L465+L466+L467+L468+L469+L470+L471+L472+L473</f>
        <v>1310</v>
      </c>
      <c r="M459" s="132"/>
    </row>
    <row r="460" customFormat="false" ht="24" hidden="false" customHeight="true" outlineLevel="0" collapsed="false">
      <c r="A460" s="171"/>
      <c r="B460" s="200"/>
      <c r="C460" s="172"/>
      <c r="D460" s="173"/>
      <c r="E460" s="168" t="s">
        <v>395</v>
      </c>
      <c r="F460" s="189" t="n">
        <f aca="false">SUM(G460:H460)</f>
        <v>360</v>
      </c>
      <c r="G460" s="189" t="n">
        <v>360</v>
      </c>
      <c r="H460" s="190"/>
      <c r="I460" s="189" t="n">
        <v>200</v>
      </c>
      <c r="J460" s="190" t="n">
        <v>250</v>
      </c>
      <c r="K460" s="189" t="n">
        <v>300</v>
      </c>
      <c r="L460" s="189" t="n">
        <f aca="false">F460</f>
        <v>360</v>
      </c>
      <c r="M460" s="132"/>
    </row>
    <row r="461" customFormat="false" ht="24" hidden="false" customHeight="true" outlineLevel="0" collapsed="false">
      <c r="A461" s="171"/>
      <c r="B461" s="200"/>
      <c r="C461" s="172"/>
      <c r="D461" s="173"/>
      <c r="E461" s="168" t="n">
        <v>4212</v>
      </c>
      <c r="F461" s="189" t="n">
        <f aca="false">SUM(G461:H461)</f>
        <v>0</v>
      </c>
      <c r="G461" s="189"/>
      <c r="H461" s="190"/>
      <c r="I461" s="189"/>
      <c r="J461" s="190"/>
      <c r="K461" s="189"/>
      <c r="L461" s="189" t="n">
        <f aca="false">F461</f>
        <v>0</v>
      </c>
      <c r="M461" s="132"/>
    </row>
    <row r="462" customFormat="false" ht="26.25" hidden="false" customHeight="true" outlineLevel="0" collapsed="false">
      <c r="A462" s="171"/>
      <c r="B462" s="200"/>
      <c r="C462" s="172"/>
      <c r="D462" s="173"/>
      <c r="E462" s="168" t="n">
        <v>4213</v>
      </c>
      <c r="F462" s="189" t="n">
        <f aca="false">SUM(G462:H462)</f>
        <v>0</v>
      </c>
      <c r="G462" s="189"/>
      <c r="H462" s="190"/>
      <c r="I462" s="189"/>
      <c r="J462" s="190"/>
      <c r="K462" s="189"/>
      <c r="L462" s="189" t="n">
        <f aca="false">F462</f>
        <v>0</v>
      </c>
      <c r="M462" s="132"/>
    </row>
    <row r="463" s="170" customFormat="true" ht="10.5" hidden="false" customHeight="true" outlineLevel="0" collapsed="false">
      <c r="A463" s="192"/>
      <c r="B463" s="192"/>
      <c r="C463" s="192"/>
      <c r="D463" s="192"/>
      <c r="E463" s="168" t="n">
        <v>4239</v>
      </c>
      <c r="F463" s="189" t="n">
        <f aca="false">SUM(G463:H463)</f>
        <v>950</v>
      </c>
      <c r="G463" s="189" t="n">
        <v>950</v>
      </c>
      <c r="H463" s="190"/>
      <c r="I463" s="189" t="n">
        <v>237.5</v>
      </c>
      <c r="J463" s="190" t="n">
        <v>475</v>
      </c>
      <c r="K463" s="189" t="n">
        <v>712.5</v>
      </c>
      <c r="L463" s="189" t="n">
        <f aca="false">F463</f>
        <v>950</v>
      </c>
      <c r="M463" s="132"/>
    </row>
    <row r="464" customFormat="false" ht="32.25" hidden="false" customHeight="true" outlineLevel="0" collapsed="false">
      <c r="A464" s="171"/>
      <c r="B464" s="200"/>
      <c r="C464" s="172"/>
      <c r="D464" s="173"/>
      <c r="E464" s="168"/>
      <c r="F464" s="189" t="n">
        <f aca="false">SUM(G464:H464)</f>
        <v>0</v>
      </c>
      <c r="G464" s="189"/>
      <c r="H464" s="190"/>
      <c r="I464" s="189"/>
      <c r="J464" s="190"/>
      <c r="K464" s="189"/>
      <c r="L464" s="189" t="n">
        <f aca="false">F464</f>
        <v>0</v>
      </c>
      <c r="M464" s="132"/>
    </row>
    <row r="465" customFormat="false" ht="27.75" hidden="false" customHeight="true" outlineLevel="0" collapsed="false">
      <c r="A465" s="171"/>
      <c r="B465" s="200"/>
      <c r="C465" s="172"/>
      <c r="D465" s="173"/>
      <c r="E465" s="168" t="n">
        <v>4241</v>
      </c>
      <c r="F465" s="189" t="n">
        <f aca="false">SUM(G465:H465)</f>
        <v>0</v>
      </c>
      <c r="G465" s="189"/>
      <c r="H465" s="190"/>
      <c r="I465" s="189"/>
      <c r="J465" s="190"/>
      <c r="K465" s="189"/>
      <c r="L465" s="189"/>
      <c r="M465" s="132"/>
    </row>
    <row r="466" s="170" customFormat="true" ht="10.5" hidden="false" customHeight="true" outlineLevel="0" collapsed="false">
      <c r="A466" s="171"/>
      <c r="B466" s="200"/>
      <c r="C466" s="172"/>
      <c r="D466" s="173"/>
      <c r="E466" s="168" t="n">
        <v>4261</v>
      </c>
      <c r="F466" s="189" t="n">
        <f aca="false">SUM(G466:H466)</f>
        <v>0</v>
      </c>
      <c r="G466" s="189"/>
      <c r="H466" s="190"/>
      <c r="I466" s="189"/>
      <c r="J466" s="190"/>
      <c r="K466" s="189"/>
      <c r="L466" s="189"/>
      <c r="M466" s="132"/>
    </row>
    <row r="467" customFormat="false" ht="23.25" hidden="false" customHeight="true" outlineLevel="0" collapsed="false">
      <c r="A467" s="171"/>
      <c r="B467" s="200"/>
      <c r="C467" s="172"/>
      <c r="D467" s="173"/>
      <c r="E467" s="168" t="s">
        <v>396</v>
      </c>
      <c r="F467" s="189" t="n">
        <f aca="false">SUM(G467:H467)</f>
        <v>0</v>
      </c>
      <c r="G467" s="189"/>
      <c r="H467" s="190"/>
      <c r="I467" s="189"/>
      <c r="J467" s="190"/>
      <c r="K467" s="189"/>
      <c r="L467" s="189"/>
      <c r="M467" s="132"/>
    </row>
    <row r="468" customFormat="false" ht="23.25" hidden="false" customHeight="true" outlineLevel="0" collapsed="false">
      <c r="A468" s="171"/>
      <c r="B468" s="200"/>
      <c r="C468" s="172"/>
      <c r="D468" s="173"/>
      <c r="E468" s="168" t="n">
        <v>4212</v>
      </c>
      <c r="F468" s="189" t="n">
        <f aca="false">SUM(G468:H468)</f>
        <v>0</v>
      </c>
      <c r="G468" s="189"/>
      <c r="H468" s="190"/>
      <c r="I468" s="189"/>
      <c r="J468" s="190"/>
      <c r="K468" s="189"/>
      <c r="L468" s="189"/>
      <c r="M468" s="132"/>
    </row>
    <row r="469" s="160" customFormat="true" ht="46.5" hidden="false" customHeight="true" outlineLevel="0" collapsed="false">
      <c r="A469" s="171"/>
      <c r="B469" s="200"/>
      <c r="C469" s="172"/>
      <c r="D469" s="173"/>
      <c r="E469" s="168" t="n">
        <v>4261</v>
      </c>
      <c r="F469" s="189" t="n">
        <f aca="false">SUM(G469:H469)</f>
        <v>0</v>
      </c>
      <c r="G469" s="189"/>
      <c r="H469" s="190"/>
      <c r="I469" s="189"/>
      <c r="J469" s="190"/>
      <c r="K469" s="189"/>
      <c r="L469" s="189"/>
      <c r="M469" s="132"/>
    </row>
    <row r="470" customFormat="false" ht="15.75" hidden="false" customHeight="true" outlineLevel="0" collapsed="false">
      <c r="A470" s="171"/>
      <c r="B470" s="200"/>
      <c r="C470" s="172"/>
      <c r="D470" s="173"/>
      <c r="E470" s="168" t="n">
        <v>4267</v>
      </c>
      <c r="F470" s="189" t="n">
        <f aca="false">SUM(G470:H470)</f>
        <v>0</v>
      </c>
      <c r="G470" s="189"/>
      <c r="H470" s="190"/>
      <c r="I470" s="189"/>
      <c r="J470" s="190"/>
      <c r="K470" s="189"/>
      <c r="L470" s="189"/>
      <c r="M470" s="132"/>
    </row>
    <row r="471" customFormat="false" ht="24" hidden="false" customHeight="true" outlineLevel="0" collapsed="false">
      <c r="A471" s="171"/>
      <c r="B471" s="200"/>
      <c r="C471" s="172"/>
      <c r="D471" s="173"/>
      <c r="E471" s="168" t="n">
        <v>4511</v>
      </c>
      <c r="F471" s="189" t="n">
        <f aca="false">SUM(G471:H471)</f>
        <v>0</v>
      </c>
      <c r="G471" s="179"/>
      <c r="H471" s="180"/>
      <c r="I471" s="179"/>
      <c r="J471" s="180"/>
      <c r="K471" s="179"/>
      <c r="L471" s="179"/>
      <c r="M471" s="132"/>
    </row>
    <row r="472" s="170" customFormat="true" ht="16.5" hidden="false" customHeight="true" outlineLevel="0" collapsed="false">
      <c r="A472" s="171"/>
      <c r="B472" s="200"/>
      <c r="C472" s="172"/>
      <c r="D472" s="173"/>
      <c r="E472" s="168" t="n">
        <v>5113</v>
      </c>
      <c r="F472" s="217" t="n">
        <f aca="false">SUM(G472:H472)</f>
        <v>0</v>
      </c>
      <c r="G472" s="189"/>
      <c r="H472" s="190"/>
      <c r="I472" s="189"/>
      <c r="J472" s="190"/>
      <c r="K472" s="189"/>
      <c r="L472" s="189"/>
      <c r="M472" s="132"/>
    </row>
    <row r="473" customFormat="false" ht="18.75" hidden="false" customHeight="true" outlineLevel="0" collapsed="false">
      <c r="A473" s="171"/>
      <c r="B473" s="200"/>
      <c r="C473" s="172"/>
      <c r="D473" s="173"/>
      <c r="E473" s="168" t="n">
        <v>5122</v>
      </c>
      <c r="F473" s="189" t="n">
        <f aca="false">SUM(G473:H473)</f>
        <v>0</v>
      </c>
      <c r="G473" s="189"/>
      <c r="H473" s="190"/>
      <c r="I473" s="189"/>
      <c r="J473" s="190"/>
      <c r="K473" s="189"/>
      <c r="L473" s="189"/>
      <c r="M473" s="132"/>
    </row>
    <row r="474" customFormat="false" ht="17.25" hidden="false" customHeight="true" outlineLevel="0" collapsed="false">
      <c r="A474" s="171"/>
      <c r="B474" s="200"/>
      <c r="C474" s="172"/>
      <c r="D474" s="173"/>
      <c r="E474" s="168"/>
      <c r="F474" s="189" t="n">
        <f aca="false">SUM(G474:H474)</f>
        <v>0</v>
      </c>
      <c r="G474" s="189"/>
      <c r="H474" s="190"/>
      <c r="I474" s="189"/>
      <c r="J474" s="190"/>
      <c r="K474" s="189"/>
      <c r="L474" s="189"/>
      <c r="M474" s="132"/>
    </row>
    <row r="475" customFormat="false" ht="15" hidden="false" customHeight="true" outlineLevel="0" collapsed="false">
      <c r="A475" s="171" t="n">
        <v>2952</v>
      </c>
      <c r="B475" s="200" t="s">
        <v>379</v>
      </c>
      <c r="C475" s="172" t="n">
        <v>5</v>
      </c>
      <c r="D475" s="173" t="n">
        <v>2</v>
      </c>
      <c r="E475" s="168" t="s">
        <v>397</v>
      </c>
      <c r="F475" s="166" t="n">
        <f aca="false">SUM(F477)</f>
        <v>0</v>
      </c>
      <c r="G475" s="166" t="n">
        <f aca="false">SUM(G477)</f>
        <v>0</v>
      </c>
      <c r="H475" s="167" t="n">
        <f aca="false">SUM(H477)</f>
        <v>0</v>
      </c>
      <c r="I475" s="166" t="n">
        <f aca="false">SUM(I477)</f>
        <v>0</v>
      </c>
      <c r="J475" s="167" t="n">
        <f aca="false">SUM(J477)</f>
        <v>0</v>
      </c>
      <c r="K475" s="166" t="n">
        <f aca="false">SUM(K477)</f>
        <v>0</v>
      </c>
      <c r="L475" s="166" t="n">
        <f aca="false">SUM(L477)</f>
        <v>0</v>
      </c>
      <c r="M475" s="132"/>
    </row>
    <row r="476" s="170" customFormat="true" ht="10.5" hidden="false" customHeight="true" outlineLevel="0" collapsed="false">
      <c r="A476" s="171" t="n">
        <v>2960</v>
      </c>
      <c r="B476" s="200" t="s">
        <v>379</v>
      </c>
      <c r="C476" s="172" t="n">
        <v>6</v>
      </c>
      <c r="D476" s="173" t="n">
        <v>0</v>
      </c>
      <c r="E476" s="168" t="s">
        <v>398</v>
      </c>
      <c r="F476" s="166"/>
      <c r="G476" s="166"/>
      <c r="H476" s="167"/>
      <c r="I476" s="166"/>
      <c r="J476" s="167"/>
      <c r="K476" s="166"/>
      <c r="L476" s="166"/>
      <c r="M476" s="132"/>
    </row>
    <row r="477" customFormat="false" ht="15.75" hidden="false" customHeight="true" outlineLevel="0" collapsed="false">
      <c r="A477" s="171"/>
      <c r="B477" s="162"/>
      <c r="C477" s="172"/>
      <c r="D477" s="173"/>
      <c r="E477" s="168" t="s">
        <v>234</v>
      </c>
      <c r="F477" s="189" t="n">
        <f aca="false">SUM(G477:H477)</f>
        <v>0</v>
      </c>
      <c r="G477" s="189" t="n">
        <f aca="false">G478</f>
        <v>0</v>
      </c>
      <c r="H477" s="189" t="n">
        <f aca="false">H478</f>
        <v>0</v>
      </c>
      <c r="I477" s="189" t="n">
        <f aca="false">I478</f>
        <v>0</v>
      </c>
      <c r="J477" s="189" t="n">
        <f aca="false">J478</f>
        <v>0</v>
      </c>
      <c r="K477" s="189" t="n">
        <f aca="false">K478</f>
        <v>0</v>
      </c>
      <c r="L477" s="189" t="n">
        <f aca="false">L478</f>
        <v>0</v>
      </c>
      <c r="M477" s="132"/>
    </row>
    <row r="478" customFormat="false" ht="14.25" hidden="false" customHeight="true" outlineLevel="0" collapsed="false">
      <c r="A478" s="181" t="n">
        <v>2961</v>
      </c>
      <c r="B478" s="172" t="s">
        <v>379</v>
      </c>
      <c r="C478" s="172" t="n">
        <v>6</v>
      </c>
      <c r="D478" s="172" t="n">
        <v>1</v>
      </c>
      <c r="E478" s="185" t="s">
        <v>398</v>
      </c>
      <c r="F478" s="189" t="n">
        <f aca="false">SUM(G478:H478)</f>
        <v>0</v>
      </c>
      <c r="G478" s="179"/>
      <c r="H478" s="180"/>
      <c r="I478" s="179"/>
      <c r="J478" s="180"/>
      <c r="K478" s="179"/>
      <c r="L478" s="179"/>
      <c r="M478" s="132"/>
    </row>
    <row r="479" s="170" customFormat="true" ht="15.75" hidden="false" customHeight="false" outlineLevel="0" collapsed="false">
      <c r="A479" s="181"/>
      <c r="B479" s="172"/>
      <c r="C479" s="172"/>
      <c r="D479" s="172"/>
      <c r="E479" s="185" t="n">
        <v>4239</v>
      </c>
      <c r="F479" s="179"/>
      <c r="G479" s="179"/>
      <c r="H479" s="180"/>
      <c r="I479" s="179"/>
      <c r="J479" s="180"/>
      <c r="K479" s="179"/>
      <c r="L479" s="179"/>
      <c r="M479" s="132"/>
    </row>
    <row r="480" s="170" customFormat="true" ht="15.75" hidden="false" customHeight="false" outlineLevel="0" collapsed="false">
      <c r="A480" s="181"/>
      <c r="B480" s="172"/>
      <c r="C480" s="172"/>
      <c r="D480" s="172"/>
      <c r="E480" s="185"/>
      <c r="F480" s="166" t="n">
        <f aca="false">SUM(F482)</f>
        <v>0</v>
      </c>
      <c r="G480" s="166" t="n">
        <f aca="false">SUM(G482)</f>
        <v>0</v>
      </c>
      <c r="H480" s="167" t="n">
        <f aca="false">SUM(H482)</f>
        <v>0</v>
      </c>
      <c r="I480" s="166" t="n">
        <f aca="false">SUM(I482)</f>
        <v>0</v>
      </c>
      <c r="J480" s="167" t="n">
        <f aca="false">SUM(J482)</f>
        <v>0</v>
      </c>
      <c r="K480" s="166" t="n">
        <f aca="false">SUM(K482)</f>
        <v>0</v>
      </c>
      <c r="L480" s="166" t="n">
        <f aca="false">SUM(L482)</f>
        <v>0</v>
      </c>
      <c r="M480" s="132"/>
    </row>
    <row r="481" s="170" customFormat="true" ht="36" hidden="false" customHeight="false" outlineLevel="0" collapsed="false">
      <c r="A481" s="181" t="n">
        <v>2970</v>
      </c>
      <c r="B481" s="172" t="s">
        <v>379</v>
      </c>
      <c r="C481" s="172" t="n">
        <v>7</v>
      </c>
      <c r="D481" s="172" t="n">
        <v>0</v>
      </c>
      <c r="E481" s="185" t="s">
        <v>399</v>
      </c>
      <c r="F481" s="166"/>
      <c r="G481" s="166"/>
      <c r="H481" s="167"/>
      <c r="I481" s="166"/>
      <c r="J481" s="167"/>
      <c r="K481" s="166"/>
      <c r="L481" s="166"/>
      <c r="M481" s="132"/>
    </row>
    <row r="482" s="170" customFormat="true" ht="16.5" hidden="false" customHeight="false" outlineLevel="0" collapsed="false">
      <c r="A482" s="181"/>
      <c r="B482" s="172"/>
      <c r="C482" s="172"/>
      <c r="D482" s="172"/>
      <c r="E482" s="185" t="s">
        <v>234</v>
      </c>
      <c r="F482" s="189" t="n">
        <f aca="false">SUM(G482:H482)</f>
        <v>0</v>
      </c>
      <c r="G482" s="189"/>
      <c r="H482" s="190"/>
      <c r="I482" s="189"/>
      <c r="J482" s="190"/>
      <c r="K482" s="189"/>
      <c r="L482" s="189"/>
      <c r="M482" s="132"/>
    </row>
    <row r="483" customFormat="false" ht="18" hidden="false" customHeight="true" outlineLevel="0" collapsed="false">
      <c r="A483" s="181" t="n">
        <v>2971</v>
      </c>
      <c r="B483" s="172" t="s">
        <v>379</v>
      </c>
      <c r="C483" s="172" t="n">
        <v>7</v>
      </c>
      <c r="D483" s="172" t="n">
        <v>1</v>
      </c>
      <c r="E483" s="185" t="s">
        <v>399</v>
      </c>
      <c r="F483" s="166" t="n">
        <f aca="false">SUM(F485)</f>
        <v>0</v>
      </c>
      <c r="G483" s="166" t="n">
        <f aca="false">SUM(G485)</f>
        <v>0</v>
      </c>
      <c r="H483" s="167" t="n">
        <f aca="false">SUM(H485)</f>
        <v>0</v>
      </c>
      <c r="I483" s="166" t="n">
        <f aca="false">SUM(I485)</f>
        <v>0</v>
      </c>
      <c r="J483" s="167" t="n">
        <f aca="false">SUM(J485)</f>
        <v>0</v>
      </c>
      <c r="K483" s="166" t="n">
        <f aca="false">SUM(K485)</f>
        <v>0</v>
      </c>
      <c r="L483" s="166" t="n">
        <f aca="false">SUM(L485)</f>
        <v>0</v>
      </c>
      <c r="M483" s="132"/>
    </row>
    <row r="484" s="170" customFormat="true" ht="10.5" hidden="false" customHeight="true" outlineLevel="0" collapsed="false">
      <c r="A484" s="181" t="n">
        <v>2980</v>
      </c>
      <c r="B484" s="172" t="s">
        <v>379</v>
      </c>
      <c r="C484" s="172" t="n">
        <v>8</v>
      </c>
      <c r="D484" s="172" t="n">
        <v>0</v>
      </c>
      <c r="E484" s="185" t="s">
        <v>400</v>
      </c>
      <c r="F484" s="166"/>
      <c r="G484" s="166"/>
      <c r="H484" s="167"/>
      <c r="I484" s="166"/>
      <c r="J484" s="167"/>
      <c r="K484" s="166"/>
      <c r="L484" s="166"/>
      <c r="M484" s="132"/>
    </row>
    <row r="485" customFormat="false" ht="16.5" hidden="false" customHeight="true" outlineLevel="0" collapsed="false">
      <c r="A485" s="181"/>
      <c r="B485" s="172"/>
      <c r="C485" s="172"/>
      <c r="D485" s="172"/>
      <c r="E485" s="185" t="s">
        <v>234</v>
      </c>
      <c r="F485" s="189" t="n">
        <f aca="false">F486</f>
        <v>0</v>
      </c>
      <c r="G485" s="189" t="n">
        <f aca="false">G486</f>
        <v>0</v>
      </c>
      <c r="H485" s="189" t="n">
        <f aca="false">H486</f>
        <v>0</v>
      </c>
      <c r="I485" s="189" t="n">
        <f aca="false">I486</f>
        <v>0</v>
      </c>
      <c r="J485" s="189" t="n">
        <f aca="false">J486</f>
        <v>0</v>
      </c>
      <c r="K485" s="189" t="n">
        <f aca="false">K486</f>
        <v>0</v>
      </c>
      <c r="L485" s="189" t="n">
        <f aca="false">L486</f>
        <v>0</v>
      </c>
      <c r="M485" s="132"/>
    </row>
    <row r="486" customFormat="false" ht="16.5" hidden="false" customHeight="true" outlineLevel="0" collapsed="false">
      <c r="A486" s="181" t="n">
        <v>2981</v>
      </c>
      <c r="B486" s="172" t="s">
        <v>379</v>
      </c>
      <c r="C486" s="172" t="n">
        <v>8</v>
      </c>
      <c r="D486" s="172" t="n">
        <v>1</v>
      </c>
      <c r="E486" s="185" t="s">
        <v>400</v>
      </c>
      <c r="F486" s="189" t="n">
        <f aca="false">SUM(G486:H486)</f>
        <v>0</v>
      </c>
      <c r="G486" s="179" t="n">
        <v>0</v>
      </c>
      <c r="H486" s="180"/>
      <c r="I486" s="179"/>
      <c r="J486" s="180"/>
      <c r="K486" s="179"/>
      <c r="L486" s="179"/>
      <c r="M486" s="132"/>
    </row>
    <row r="487" customFormat="false" ht="16.5" hidden="false" customHeight="true" outlineLevel="0" collapsed="false">
      <c r="A487" s="222" t="n">
        <v>3000</v>
      </c>
      <c r="B487" s="201" t="s">
        <v>401</v>
      </c>
      <c r="C487" s="201" t="n">
        <v>0</v>
      </c>
      <c r="D487" s="201" t="n">
        <v>0</v>
      </c>
      <c r="E487" s="223" t="s">
        <v>402</v>
      </c>
      <c r="F487" s="191" t="n">
        <f aca="false">SUM(F489,F493,F501,F506,F515,F518,F523,F527)</f>
        <v>15120</v>
      </c>
      <c r="G487" s="191" t="n">
        <f aca="false">SUM(G489,G493,G501,G506,G515,G518,G523,G527)</f>
        <v>15120</v>
      </c>
      <c r="H487" s="197" t="n">
        <v>0</v>
      </c>
      <c r="I487" s="191" t="n">
        <f aca="false">SUM(I489,I493,I501,I506,I515,I518,I523,I527)</f>
        <v>1010</v>
      </c>
      <c r="J487" s="191" t="n">
        <f aca="false">SUM(J489,J493,J501,J506,J515,J518,J523,J527)</f>
        <v>2250</v>
      </c>
      <c r="K487" s="191" t="n">
        <f aca="false">SUM(K489,K493,K501,K506,K515,K518,K523,K527)</f>
        <v>3610</v>
      </c>
      <c r="L487" s="191" t="n">
        <f aca="false">SUM(L489,L493,L501,L506,L515,L518,L523,L527)</f>
        <v>15120</v>
      </c>
      <c r="M487" s="132"/>
    </row>
    <row r="488" customFormat="false" ht="12" hidden="false" customHeight="true" outlineLevel="0" collapsed="false">
      <c r="A488" s="181"/>
      <c r="B488" s="172"/>
      <c r="C488" s="172"/>
      <c r="D488" s="172"/>
      <c r="E488" s="185" t="s">
        <v>225</v>
      </c>
      <c r="F488" s="166"/>
      <c r="G488" s="166"/>
      <c r="H488" s="167"/>
      <c r="I488" s="166"/>
      <c r="J488" s="167"/>
      <c r="K488" s="166"/>
      <c r="L488" s="166"/>
      <c r="M488" s="132"/>
    </row>
    <row r="489" s="170" customFormat="true" ht="10.5" hidden="false" customHeight="true" outlineLevel="0" collapsed="false">
      <c r="A489" s="181" t="n">
        <v>3010</v>
      </c>
      <c r="B489" s="172" t="s">
        <v>401</v>
      </c>
      <c r="C489" s="172" t="n">
        <v>1</v>
      </c>
      <c r="D489" s="172" t="n">
        <v>0</v>
      </c>
      <c r="E489" s="185" t="s">
        <v>403</v>
      </c>
      <c r="F489" s="166" t="n">
        <f aca="false">SUM(F491:F492)</f>
        <v>0</v>
      </c>
      <c r="G489" s="166" t="n">
        <f aca="false">SUM(G491:G492)</f>
        <v>0</v>
      </c>
      <c r="H489" s="167" t="n">
        <f aca="false">SUM(H491:H492)</f>
        <v>0</v>
      </c>
      <c r="I489" s="166" t="n">
        <f aca="false">SUM(I491:I492)</f>
        <v>0</v>
      </c>
      <c r="J489" s="167" t="n">
        <f aca="false">SUM(J491:J492)</f>
        <v>0</v>
      </c>
      <c r="K489" s="166" t="n">
        <f aca="false">SUM(K491:K492)</f>
        <v>0</v>
      </c>
      <c r="L489" s="166" t="n">
        <f aca="false">SUM(L491:L492)</f>
        <v>0</v>
      </c>
      <c r="M489" s="132"/>
    </row>
    <row r="490" customFormat="false" ht="15.75" hidden="false" customHeight="true" outlineLevel="0" collapsed="false">
      <c r="A490" s="181"/>
      <c r="B490" s="172"/>
      <c r="C490" s="172"/>
      <c r="D490" s="172"/>
      <c r="E490" s="185" t="s">
        <v>234</v>
      </c>
      <c r="F490" s="166"/>
      <c r="G490" s="166"/>
      <c r="H490" s="167"/>
      <c r="I490" s="166"/>
      <c r="J490" s="167"/>
      <c r="K490" s="166"/>
      <c r="L490" s="166"/>
      <c r="M490" s="132"/>
    </row>
    <row r="491" customFormat="false" ht="16.5" hidden="false" customHeight="true" outlineLevel="0" collapsed="false">
      <c r="A491" s="181" t="n">
        <v>3011</v>
      </c>
      <c r="B491" s="172" t="s">
        <v>401</v>
      </c>
      <c r="C491" s="172" t="n">
        <v>1</v>
      </c>
      <c r="D491" s="172" t="n">
        <v>1</v>
      </c>
      <c r="E491" s="185" t="s">
        <v>404</v>
      </c>
      <c r="F491" s="189" t="n">
        <f aca="false">SUM(G491:H491)</f>
        <v>0</v>
      </c>
      <c r="G491" s="189"/>
      <c r="H491" s="190"/>
      <c r="I491" s="189"/>
      <c r="J491" s="190"/>
      <c r="K491" s="189"/>
      <c r="L491" s="189"/>
      <c r="M491" s="132"/>
    </row>
    <row r="492" s="170" customFormat="true" ht="10.5" hidden="false" customHeight="true" outlineLevel="0" collapsed="false">
      <c r="A492" s="181" t="n">
        <v>3012</v>
      </c>
      <c r="B492" s="172" t="s">
        <v>401</v>
      </c>
      <c r="C492" s="172" t="n">
        <v>1</v>
      </c>
      <c r="D492" s="172" t="n">
        <v>2</v>
      </c>
      <c r="E492" s="185" t="s">
        <v>405</v>
      </c>
      <c r="F492" s="189" t="n">
        <f aca="false">SUM(G492:H492)</f>
        <v>0</v>
      </c>
      <c r="G492" s="189"/>
      <c r="H492" s="190"/>
      <c r="I492" s="189"/>
      <c r="J492" s="190"/>
      <c r="K492" s="189"/>
      <c r="L492" s="189"/>
      <c r="M492" s="132"/>
    </row>
    <row r="493" customFormat="false" ht="15.75" hidden="false" customHeight="true" outlineLevel="0" collapsed="false">
      <c r="A493" s="181" t="n">
        <v>3020</v>
      </c>
      <c r="B493" s="172" t="s">
        <v>401</v>
      </c>
      <c r="C493" s="172" t="n">
        <v>2</v>
      </c>
      <c r="D493" s="172" t="n">
        <v>0</v>
      </c>
      <c r="E493" s="185" t="s">
        <v>406</v>
      </c>
      <c r="F493" s="166" t="n">
        <f aca="false">SUM(F495)</f>
        <v>1020</v>
      </c>
      <c r="G493" s="166" t="n">
        <f aca="false">SUM(G495)</f>
        <v>1020</v>
      </c>
      <c r="H493" s="167" t="n">
        <f aca="false">SUM(H495)</f>
        <v>0</v>
      </c>
      <c r="I493" s="166" t="n">
        <f aca="false">SUM(I495)</f>
        <v>140</v>
      </c>
      <c r="J493" s="167" t="n">
        <f aca="false">SUM(J495)</f>
        <v>200</v>
      </c>
      <c r="K493" s="166" t="n">
        <f aca="false">SUM(K495)</f>
        <v>610</v>
      </c>
      <c r="L493" s="166" t="n">
        <f aca="false">SUM(L495)</f>
        <v>1020</v>
      </c>
      <c r="M493" s="132"/>
    </row>
    <row r="494" customFormat="false" ht="34.5" hidden="false" customHeight="true" outlineLevel="0" collapsed="false">
      <c r="A494" s="181"/>
      <c r="B494" s="172"/>
      <c r="C494" s="172"/>
      <c r="D494" s="172"/>
      <c r="E494" s="185" t="s">
        <v>234</v>
      </c>
      <c r="F494" s="166"/>
      <c r="G494" s="166"/>
      <c r="H494" s="167"/>
      <c r="I494" s="166"/>
      <c r="J494" s="167"/>
      <c r="K494" s="166"/>
      <c r="L494" s="166"/>
      <c r="M494" s="132"/>
    </row>
    <row r="495" s="170" customFormat="true" ht="10.5" hidden="false" customHeight="true" outlineLevel="0" collapsed="false">
      <c r="A495" s="181" t="n">
        <v>3021</v>
      </c>
      <c r="B495" s="172" t="s">
        <v>401</v>
      </c>
      <c r="C495" s="172" t="n">
        <v>2</v>
      </c>
      <c r="D495" s="172" t="n">
        <v>1</v>
      </c>
      <c r="E495" s="185" t="s">
        <v>406</v>
      </c>
      <c r="F495" s="189" t="n">
        <f aca="false">SUM(G495:H495)</f>
        <v>1020</v>
      </c>
      <c r="G495" s="189" t="n">
        <f aca="false">G496+G497+G498+G499+G500</f>
        <v>1020</v>
      </c>
      <c r="H495" s="190"/>
      <c r="I495" s="189" t="n">
        <f aca="false">I496+I497+I498+I499+I500</f>
        <v>140</v>
      </c>
      <c r="J495" s="189" t="n">
        <f aca="false">J496+J497+J498+J499+J500</f>
        <v>200</v>
      </c>
      <c r="K495" s="189" t="n">
        <f aca="false">K496+K497+K498+K499+K500</f>
        <v>610</v>
      </c>
      <c r="L495" s="189" t="n">
        <f aca="false">L496+L497+L498+L499+L500</f>
        <v>1020</v>
      </c>
      <c r="M495" s="132"/>
    </row>
    <row r="496" customFormat="false" ht="39" hidden="false" customHeight="true" outlineLevel="0" collapsed="false">
      <c r="A496" s="181"/>
      <c r="B496" s="172"/>
      <c r="C496" s="172"/>
      <c r="D496" s="172"/>
      <c r="E496" s="185" t="n">
        <v>4215</v>
      </c>
      <c r="F496" s="189" t="n">
        <f aca="false">SUM(G496:H496)</f>
        <v>50</v>
      </c>
      <c r="G496" s="179" t="n">
        <v>50</v>
      </c>
      <c r="H496" s="180"/>
      <c r="I496" s="179" t="n">
        <v>50</v>
      </c>
      <c r="J496" s="180" t="n">
        <v>50</v>
      </c>
      <c r="K496" s="179" t="n">
        <v>50</v>
      </c>
      <c r="L496" s="179" t="n">
        <f aca="false">F496</f>
        <v>50</v>
      </c>
      <c r="M496" s="132"/>
    </row>
    <row r="497" customFormat="false" ht="14.25" hidden="false" customHeight="true" outlineLevel="0" collapsed="false">
      <c r="A497" s="181"/>
      <c r="B497" s="172"/>
      <c r="C497" s="172"/>
      <c r="D497" s="172"/>
      <c r="E497" s="185" t="n">
        <v>4264</v>
      </c>
      <c r="F497" s="189" t="n">
        <f aca="false">SUM(G497:H497)</f>
        <v>700</v>
      </c>
      <c r="G497" s="179" t="n">
        <v>700</v>
      </c>
      <c r="H497" s="180"/>
      <c r="I497" s="179"/>
      <c r="J497" s="180"/>
      <c r="K497" s="179" t="n">
        <v>350</v>
      </c>
      <c r="L497" s="179" t="n">
        <f aca="false">F497</f>
        <v>700</v>
      </c>
      <c r="M497" s="132"/>
    </row>
    <row r="498" customFormat="false" ht="14.25" hidden="false" customHeight="true" outlineLevel="0" collapsed="false">
      <c r="A498" s="181"/>
      <c r="B498" s="172"/>
      <c r="C498" s="172"/>
      <c r="D498" s="172"/>
      <c r="E498" s="185" t="n">
        <v>4267</v>
      </c>
      <c r="F498" s="189" t="n">
        <f aca="false">SUM(G498:H498)</f>
        <v>240</v>
      </c>
      <c r="G498" s="179" t="n">
        <v>240</v>
      </c>
      <c r="H498" s="180"/>
      <c r="I498" s="179" t="n">
        <v>60</v>
      </c>
      <c r="J498" s="180" t="n">
        <v>120</v>
      </c>
      <c r="K498" s="179" t="n">
        <v>180</v>
      </c>
      <c r="L498" s="179" t="n">
        <f aca="false">F498</f>
        <v>240</v>
      </c>
      <c r="M498" s="132"/>
    </row>
    <row r="499" customFormat="false" ht="40.5" hidden="false" customHeight="true" outlineLevel="0" collapsed="false">
      <c r="A499" s="224"/>
      <c r="B499" s="225"/>
      <c r="C499" s="225"/>
      <c r="D499" s="225"/>
      <c r="E499" s="226" t="n">
        <v>4269</v>
      </c>
      <c r="F499" s="227" t="n">
        <f aca="false">SUM(G499:H499)</f>
        <v>0</v>
      </c>
      <c r="G499" s="228"/>
      <c r="H499" s="229"/>
      <c r="I499" s="228"/>
      <c r="J499" s="229"/>
      <c r="K499" s="228"/>
      <c r="L499" s="228" t="n">
        <f aca="false">F499</f>
        <v>0</v>
      </c>
      <c r="M499" s="132"/>
    </row>
    <row r="500" s="170" customFormat="true" ht="18.75" hidden="false" customHeight="true" outlineLevel="0" collapsed="false">
      <c r="A500" s="181"/>
      <c r="B500" s="172"/>
      <c r="C500" s="172"/>
      <c r="D500" s="172"/>
      <c r="E500" s="185" t="n">
        <v>4823</v>
      </c>
      <c r="F500" s="189" t="n">
        <f aca="false">SUM(G500:H500)</f>
        <v>30</v>
      </c>
      <c r="G500" s="179" t="n">
        <v>30</v>
      </c>
      <c r="H500" s="180"/>
      <c r="I500" s="179" t="n">
        <v>30</v>
      </c>
      <c r="J500" s="180" t="n">
        <v>30</v>
      </c>
      <c r="K500" s="179" t="n">
        <v>30</v>
      </c>
      <c r="L500" s="179" t="n">
        <f aca="false">F500</f>
        <v>30</v>
      </c>
      <c r="M500" s="132"/>
    </row>
    <row r="501" customFormat="false" ht="40.5" hidden="false" customHeight="true" outlineLevel="0" collapsed="false">
      <c r="F501" s="166" t="n">
        <f aca="false">SUM(F503)</f>
        <v>0</v>
      </c>
      <c r="G501" s="166" t="n">
        <f aca="false">SUM(G503)</f>
        <v>0</v>
      </c>
      <c r="H501" s="167" t="n">
        <f aca="false">SUM(H503)</f>
        <v>0</v>
      </c>
      <c r="I501" s="166" t="n">
        <f aca="false">SUM(I503)</f>
        <v>0</v>
      </c>
      <c r="J501" s="167" t="n">
        <f aca="false">SUM(J503)</f>
        <v>0</v>
      </c>
      <c r="K501" s="166" t="n">
        <f aca="false">SUM(K503)</f>
        <v>0</v>
      </c>
      <c r="L501" s="166" t="n">
        <f aca="false">SUM(L503)</f>
        <v>0</v>
      </c>
      <c r="M501" s="132"/>
    </row>
    <row r="502" s="170" customFormat="true" ht="10.5" hidden="false" customHeight="true" outlineLevel="0" collapsed="false">
      <c r="A502" s="181" t="n">
        <v>3030</v>
      </c>
      <c r="B502" s="172" t="s">
        <v>401</v>
      </c>
      <c r="C502" s="172" t="n">
        <v>3</v>
      </c>
      <c r="D502" s="172" t="n">
        <v>0</v>
      </c>
      <c r="E502" s="185" t="s">
        <v>407</v>
      </c>
      <c r="F502" s="166"/>
      <c r="G502" s="166"/>
      <c r="H502" s="167"/>
      <c r="I502" s="166"/>
      <c r="J502" s="167"/>
      <c r="K502" s="166"/>
      <c r="L502" s="166"/>
      <c r="M502" s="132"/>
    </row>
    <row r="503" customFormat="false" ht="25.5" hidden="false" customHeight="true" outlineLevel="0" collapsed="false">
      <c r="A503" s="181"/>
      <c r="B503" s="172"/>
      <c r="C503" s="172"/>
      <c r="D503" s="172"/>
      <c r="E503" s="185" t="s">
        <v>234</v>
      </c>
      <c r="F503" s="189" t="n">
        <f aca="false">SUM(G503:H503)</f>
        <v>0</v>
      </c>
      <c r="G503" s="179" t="n">
        <f aca="false">G504+G505</f>
        <v>0</v>
      </c>
      <c r="H503" s="180" t="n">
        <f aca="false">H504+H505</f>
        <v>0</v>
      </c>
      <c r="I503" s="179" t="n">
        <f aca="false">I504+I505</f>
        <v>0</v>
      </c>
      <c r="J503" s="180" t="n">
        <f aca="false">J504+J505</f>
        <v>0</v>
      </c>
      <c r="K503" s="179" t="n">
        <f aca="false">K504+K505</f>
        <v>0</v>
      </c>
      <c r="L503" s="179" t="n">
        <f aca="false">L504+L505</f>
        <v>0</v>
      </c>
      <c r="M503" s="132"/>
    </row>
    <row r="504" s="170" customFormat="true" ht="10.5" hidden="false" customHeight="true" outlineLevel="0" collapsed="false">
      <c r="A504" s="181" t="n">
        <v>3031</v>
      </c>
      <c r="B504" s="172" t="s">
        <v>401</v>
      </c>
      <c r="C504" s="172" t="n">
        <v>3</v>
      </c>
      <c r="D504" s="172" t="s">
        <v>226</v>
      </c>
      <c r="E504" s="185" t="s">
        <v>407</v>
      </c>
      <c r="F504" s="189" t="n">
        <f aca="false">SUM(G504:H504)</f>
        <v>0</v>
      </c>
      <c r="G504" s="166"/>
      <c r="H504" s="167"/>
      <c r="I504" s="166"/>
      <c r="J504" s="167"/>
      <c r="K504" s="166"/>
      <c r="L504" s="166"/>
      <c r="M504" s="132"/>
    </row>
    <row r="505" customFormat="false" ht="25.5" hidden="false" customHeight="true" outlineLevel="0" collapsed="false">
      <c r="A505" s="181"/>
      <c r="B505" s="172"/>
      <c r="C505" s="172"/>
      <c r="D505" s="172"/>
      <c r="E505" s="182" t="n">
        <v>4726</v>
      </c>
      <c r="F505" s="189" t="n">
        <f aca="false">SUM(G505:H505)</f>
        <v>0</v>
      </c>
      <c r="G505" s="166"/>
      <c r="H505" s="167"/>
      <c r="I505" s="166"/>
      <c r="J505" s="167"/>
      <c r="K505" s="166"/>
      <c r="L505" s="166"/>
      <c r="M505" s="132"/>
    </row>
    <row r="506" customFormat="false" ht="17.25" hidden="false" customHeight="true" outlineLevel="0" collapsed="false">
      <c r="A506" s="181" t="n">
        <v>3040</v>
      </c>
      <c r="B506" s="172" t="s">
        <v>401</v>
      </c>
      <c r="C506" s="172" t="n">
        <v>4</v>
      </c>
      <c r="D506" s="172" t="n">
        <v>0</v>
      </c>
      <c r="E506" s="185" t="s">
        <v>408</v>
      </c>
      <c r="F506" s="166" t="n">
        <f aca="false">SUM(F508)</f>
        <v>10600</v>
      </c>
      <c r="G506" s="166" t="n">
        <f aca="false">SUM(G508)</f>
        <v>10600</v>
      </c>
      <c r="H506" s="167" t="n">
        <f aca="false">SUM(H508)</f>
        <v>0</v>
      </c>
      <c r="I506" s="166" t="n">
        <f aca="false">SUM(I508)</f>
        <v>470</v>
      </c>
      <c r="J506" s="167" t="n">
        <f aca="false">SUM(J508)</f>
        <v>1050</v>
      </c>
      <c r="K506" s="166" t="n">
        <f aca="false">SUM(K508)</f>
        <v>1500</v>
      </c>
      <c r="L506" s="166" t="n">
        <f aca="false">SUM(L508)</f>
        <v>10600</v>
      </c>
      <c r="M506" s="132"/>
    </row>
    <row r="507" customFormat="false" ht="17.25" hidden="false" customHeight="true" outlineLevel="0" collapsed="false">
      <c r="A507" s="181"/>
      <c r="B507" s="172"/>
      <c r="C507" s="172"/>
      <c r="D507" s="172"/>
      <c r="E507" s="185" t="s">
        <v>234</v>
      </c>
      <c r="F507" s="166"/>
      <c r="G507" s="166"/>
      <c r="H507" s="167"/>
      <c r="I507" s="166"/>
      <c r="J507" s="167"/>
      <c r="K507" s="166"/>
      <c r="L507" s="166"/>
      <c r="M507" s="132"/>
    </row>
    <row r="508" customFormat="false" ht="53.25" hidden="false" customHeight="true" outlineLevel="0" collapsed="false">
      <c r="A508" s="181" t="n">
        <v>3041</v>
      </c>
      <c r="B508" s="172" t="s">
        <v>401</v>
      </c>
      <c r="C508" s="172" t="n">
        <v>4</v>
      </c>
      <c r="D508" s="172" t="n">
        <v>1</v>
      </c>
      <c r="E508" s="185" t="s">
        <v>408</v>
      </c>
      <c r="F508" s="189" t="n">
        <f aca="false">SUM(G508:H508)</f>
        <v>10600</v>
      </c>
      <c r="G508" s="179" t="n">
        <f aca="false">G509+G511+G510+G512</f>
        <v>10600</v>
      </c>
      <c r="H508" s="180" t="n">
        <f aca="false">H509+H511</f>
        <v>0</v>
      </c>
      <c r="I508" s="179" t="n">
        <f aca="false">I509+I511+I510+I512</f>
        <v>470</v>
      </c>
      <c r="J508" s="179" t="n">
        <f aca="false">J509+J511+J510+J512</f>
        <v>1050</v>
      </c>
      <c r="K508" s="179" t="n">
        <f aca="false">K509+K511+K510+K512</f>
        <v>1500</v>
      </c>
      <c r="L508" s="179" t="n">
        <f aca="false">L509+L511+L510+L512</f>
        <v>10600</v>
      </c>
      <c r="M508" s="132"/>
    </row>
    <row r="509" customFormat="false" ht="27" hidden="false" customHeight="true" outlineLevel="0" collapsed="false">
      <c r="A509" s="181"/>
      <c r="B509" s="172"/>
      <c r="C509" s="172"/>
      <c r="D509" s="172"/>
      <c r="E509" s="185" t="n">
        <v>4729</v>
      </c>
      <c r="F509" s="189" t="n">
        <f aca="false">SUM(G509:H509)</f>
        <v>700</v>
      </c>
      <c r="G509" s="166" t="n">
        <v>700</v>
      </c>
      <c r="H509" s="167"/>
      <c r="I509" s="166" t="n">
        <v>120</v>
      </c>
      <c r="J509" s="167" t="n">
        <v>350</v>
      </c>
      <c r="K509" s="166" t="n">
        <v>450</v>
      </c>
      <c r="L509" s="166" t="n">
        <f aca="false">F509</f>
        <v>700</v>
      </c>
      <c r="M509" s="132"/>
    </row>
    <row r="510" customFormat="false" ht="27" hidden="false" customHeight="true" outlineLevel="0" collapsed="false">
      <c r="A510" s="181"/>
      <c r="B510" s="172"/>
      <c r="C510" s="172"/>
      <c r="D510" s="172"/>
      <c r="E510" s="185" t="n">
        <v>4269</v>
      </c>
      <c r="F510" s="189" t="n">
        <f aca="false">SUM(G510:H510)</f>
        <v>800</v>
      </c>
      <c r="G510" s="166" t="n">
        <v>800</v>
      </c>
      <c r="H510" s="167"/>
      <c r="I510" s="166" t="n">
        <v>200</v>
      </c>
      <c r="J510" s="167" t="n">
        <v>400</v>
      </c>
      <c r="K510" s="166" t="n">
        <v>600</v>
      </c>
      <c r="L510" s="166" t="n">
        <f aca="false">G510</f>
        <v>800</v>
      </c>
      <c r="M510" s="132"/>
    </row>
    <row r="511" customFormat="false" ht="27" hidden="false" customHeight="true" outlineLevel="0" collapsed="false">
      <c r="A511" s="181"/>
      <c r="B511" s="172"/>
      <c r="C511" s="172"/>
      <c r="D511" s="172"/>
      <c r="E511" s="185" t="n">
        <v>4239</v>
      </c>
      <c r="F511" s="189" t="n">
        <f aca="false">SUM(G511:H511)</f>
        <v>600</v>
      </c>
      <c r="G511" s="166" t="n">
        <v>600</v>
      </c>
      <c r="H511" s="167"/>
      <c r="I511" s="166" t="n">
        <v>150</v>
      </c>
      <c r="J511" s="167" t="n">
        <v>300</v>
      </c>
      <c r="K511" s="166" t="n">
        <v>450</v>
      </c>
      <c r="L511" s="166" t="n">
        <f aca="false">F511</f>
        <v>600</v>
      </c>
      <c r="M511" s="132"/>
    </row>
    <row r="512" s="160" customFormat="true" ht="32.25" hidden="false" customHeight="true" outlineLevel="0" collapsed="false">
      <c r="A512" s="230"/>
      <c r="B512" s="230"/>
      <c r="C512" s="230"/>
      <c r="D512" s="230"/>
      <c r="E512" s="230" t="n">
        <v>4511</v>
      </c>
      <c r="F512" s="166" t="n">
        <f aca="false">G512+H512</f>
        <v>8500</v>
      </c>
      <c r="G512" s="166" t="n">
        <v>8500</v>
      </c>
      <c r="H512" s="167" t="n">
        <f aca="false">SUM(H514)</f>
        <v>0</v>
      </c>
      <c r="I512" s="166" t="n">
        <f aca="false">SUM(I514)</f>
        <v>0</v>
      </c>
      <c r="J512" s="167" t="n">
        <f aca="false">SUM(J514)</f>
        <v>0</v>
      </c>
      <c r="K512" s="166" t="n">
        <f aca="false">SUM(K514)</f>
        <v>0</v>
      </c>
      <c r="L512" s="166" t="n">
        <f aca="false">G512</f>
        <v>8500</v>
      </c>
      <c r="M512" s="132"/>
    </row>
    <row r="513" customFormat="false" ht="11.25" hidden="false" customHeight="true" outlineLevel="0" collapsed="false">
      <c r="A513" s="181" t="n">
        <v>3050</v>
      </c>
      <c r="B513" s="172" t="s">
        <v>401</v>
      </c>
      <c r="C513" s="172" t="n">
        <v>5</v>
      </c>
      <c r="D513" s="172" t="n">
        <v>0</v>
      </c>
      <c r="E513" s="185" t="s">
        <v>409</v>
      </c>
      <c r="F513" s="166"/>
      <c r="G513" s="166"/>
      <c r="H513" s="167"/>
      <c r="I513" s="166"/>
      <c r="J513" s="167"/>
      <c r="K513" s="166"/>
      <c r="L513" s="166"/>
      <c r="M513" s="132"/>
    </row>
    <row r="514" customFormat="false" ht="29.25" hidden="false" customHeight="true" outlineLevel="0" collapsed="false">
      <c r="A514" s="181"/>
      <c r="B514" s="172"/>
      <c r="C514" s="172"/>
      <c r="D514" s="172"/>
      <c r="E514" s="185" t="s">
        <v>234</v>
      </c>
      <c r="F514" s="189" t="n">
        <f aca="false">SUM(G514:H514)</f>
        <v>0</v>
      </c>
      <c r="G514" s="189"/>
      <c r="H514" s="190"/>
      <c r="I514" s="189"/>
      <c r="J514" s="190"/>
      <c r="K514" s="189"/>
      <c r="L514" s="189"/>
      <c r="M514" s="132"/>
    </row>
    <row r="515" s="170" customFormat="true" ht="13.5" hidden="false" customHeight="true" outlineLevel="0" collapsed="false">
      <c r="A515" s="181" t="n">
        <v>3051</v>
      </c>
      <c r="B515" s="172" t="s">
        <v>401</v>
      </c>
      <c r="C515" s="172" t="n">
        <v>5</v>
      </c>
      <c r="D515" s="172" t="n">
        <v>1</v>
      </c>
      <c r="E515" s="185" t="s">
        <v>409</v>
      </c>
      <c r="F515" s="166" t="n">
        <f aca="false">SUM(F517)</f>
        <v>0</v>
      </c>
      <c r="G515" s="166" t="n">
        <f aca="false">SUM(G517)</f>
        <v>0</v>
      </c>
      <c r="H515" s="167" t="n">
        <f aca="false">SUM(H517)</f>
        <v>0</v>
      </c>
      <c r="I515" s="166" t="n">
        <f aca="false">SUM(I517)</f>
        <v>0</v>
      </c>
      <c r="J515" s="167" t="n">
        <f aca="false">SUM(J517)</f>
        <v>0</v>
      </c>
      <c r="K515" s="166" t="n">
        <f aca="false">SUM(K517)</f>
        <v>0</v>
      </c>
      <c r="L515" s="166" t="n">
        <f aca="false">SUM(L517)</f>
        <v>0</v>
      </c>
      <c r="M515" s="132"/>
    </row>
    <row r="516" customFormat="false" ht="15.75" hidden="false" customHeight="false" outlineLevel="0" collapsed="false">
      <c r="A516" s="181" t="n">
        <v>3060</v>
      </c>
      <c r="B516" s="172" t="s">
        <v>401</v>
      </c>
      <c r="C516" s="172" t="n">
        <v>6</v>
      </c>
      <c r="D516" s="172" t="n">
        <v>0</v>
      </c>
      <c r="E516" s="185" t="s">
        <v>410</v>
      </c>
      <c r="F516" s="166"/>
      <c r="G516" s="166"/>
      <c r="H516" s="167"/>
      <c r="I516" s="166"/>
      <c r="J516" s="167"/>
      <c r="K516" s="166"/>
      <c r="L516" s="166"/>
      <c r="M516" s="132"/>
    </row>
    <row r="517" customFormat="false" ht="16.5" hidden="false" customHeight="false" outlineLevel="0" collapsed="false">
      <c r="A517" s="181"/>
      <c r="B517" s="172"/>
      <c r="C517" s="172"/>
      <c r="D517" s="172"/>
      <c r="E517" s="185" t="s">
        <v>234</v>
      </c>
      <c r="F517" s="189" t="n">
        <f aca="false">SUM(G517:H517)</f>
        <v>0</v>
      </c>
      <c r="G517" s="189"/>
      <c r="H517" s="190"/>
      <c r="I517" s="189"/>
      <c r="J517" s="190"/>
      <c r="K517" s="189"/>
      <c r="L517" s="189"/>
      <c r="M517" s="132"/>
    </row>
    <row r="518" customFormat="false" ht="36" hidden="false" customHeight="false" outlineLevel="0" collapsed="false">
      <c r="A518" s="181" t="n">
        <v>3070</v>
      </c>
      <c r="B518" s="172" t="s">
        <v>401</v>
      </c>
      <c r="C518" s="172" t="n">
        <v>7</v>
      </c>
      <c r="D518" s="172" t="n">
        <v>0</v>
      </c>
      <c r="E518" s="185" t="s">
        <v>411</v>
      </c>
      <c r="F518" s="166" t="n">
        <f aca="false">SUM(F520)</f>
        <v>3500</v>
      </c>
      <c r="G518" s="166" t="n">
        <f aca="false">SUM(G520)</f>
        <v>3500</v>
      </c>
      <c r="H518" s="167" t="n">
        <f aca="false">SUM(H520)</f>
        <v>0</v>
      </c>
      <c r="I518" s="166" t="n">
        <f aca="false">SUM(I520)</f>
        <v>400</v>
      </c>
      <c r="J518" s="167" t="n">
        <f aca="false">SUM(J520)</f>
        <v>1000</v>
      </c>
      <c r="K518" s="166" t="n">
        <f aca="false">SUM(K520)</f>
        <v>1500</v>
      </c>
      <c r="L518" s="166" t="n">
        <f aca="false">SUM(L520)</f>
        <v>3500</v>
      </c>
      <c r="M518" s="132"/>
    </row>
    <row r="519" customFormat="false" ht="15.75" hidden="false" customHeight="false" outlineLevel="0" collapsed="false">
      <c r="A519" s="181"/>
      <c r="B519" s="172"/>
      <c r="C519" s="172"/>
      <c r="D519" s="172"/>
      <c r="E519" s="185" t="s">
        <v>234</v>
      </c>
      <c r="F519" s="166"/>
      <c r="G519" s="166"/>
      <c r="H519" s="167"/>
      <c r="I519" s="166"/>
      <c r="J519" s="167"/>
      <c r="K519" s="166"/>
      <c r="L519" s="166"/>
    </row>
    <row r="520" s="105" customFormat="true" ht="58.5" hidden="false" customHeight="true" outlineLevel="0" collapsed="false">
      <c r="A520" s="181" t="n">
        <v>3071</v>
      </c>
      <c r="B520" s="172" t="s">
        <v>401</v>
      </c>
      <c r="C520" s="172" t="n">
        <v>7</v>
      </c>
      <c r="D520" s="172" t="n">
        <v>1</v>
      </c>
      <c r="E520" s="185" t="s">
        <v>411</v>
      </c>
      <c r="F520" s="189" t="n">
        <f aca="false">SUM(G520:H520)</f>
        <v>3500</v>
      </c>
      <c r="G520" s="179" t="n">
        <f aca="false">G521+G522</f>
        <v>3500</v>
      </c>
      <c r="H520" s="180" t="n">
        <v>0</v>
      </c>
      <c r="I520" s="179" t="n">
        <f aca="false">I521+I522</f>
        <v>400</v>
      </c>
      <c r="J520" s="180" t="n">
        <f aca="false">J521+J522</f>
        <v>1000</v>
      </c>
      <c r="K520" s="179" t="n">
        <f aca="false">K521+K522</f>
        <v>1500</v>
      </c>
      <c r="L520" s="179" t="n">
        <f aca="false">L521+L522</f>
        <v>3500</v>
      </c>
      <c r="M520" s="110"/>
    </row>
    <row r="521" s="105" customFormat="true" ht="13.5" hidden="false" customHeight="false" outlineLevel="0" collapsed="false">
      <c r="A521" s="181"/>
      <c r="B521" s="172"/>
      <c r="C521" s="172"/>
      <c r="D521" s="172"/>
      <c r="E521" s="182" t="n">
        <v>4729</v>
      </c>
      <c r="F521" s="189" t="n">
        <f aca="false">SUM(G521:H521)</f>
        <v>3500</v>
      </c>
      <c r="G521" s="166" t="n">
        <v>3500</v>
      </c>
      <c r="H521" s="167" t="n">
        <v>0</v>
      </c>
      <c r="I521" s="166" t="n">
        <v>400</v>
      </c>
      <c r="J521" s="167" t="n">
        <v>1000</v>
      </c>
      <c r="K521" s="166" t="n">
        <v>1500</v>
      </c>
      <c r="L521" s="166" t="n">
        <f aca="false">F521</f>
        <v>3500</v>
      </c>
      <c r="M521" s="110"/>
    </row>
    <row r="522" customFormat="false" ht="16.5" hidden="false" customHeight="false" outlineLevel="0" collapsed="false">
      <c r="F522" s="189" t="n">
        <f aca="false">SUM(G522:H522)</f>
        <v>0</v>
      </c>
      <c r="G522" s="166"/>
      <c r="H522" s="167"/>
      <c r="I522" s="166"/>
      <c r="J522" s="167"/>
      <c r="K522" s="166"/>
      <c r="L522" s="166"/>
    </row>
    <row r="523" customFormat="false" ht="15.75" hidden="false" customHeight="false" outlineLevel="0" collapsed="false">
      <c r="A523" s="181"/>
      <c r="B523" s="172"/>
      <c r="C523" s="172"/>
      <c r="D523" s="172"/>
      <c r="E523" s="185"/>
      <c r="F523" s="166" t="n">
        <f aca="false">SUM(F525)</f>
        <v>0</v>
      </c>
      <c r="G523" s="166" t="n">
        <f aca="false">SUM(G525)</f>
        <v>0</v>
      </c>
      <c r="H523" s="167" t="n">
        <f aca="false">SUM(H525)</f>
        <v>0</v>
      </c>
      <c r="I523" s="166" t="n">
        <f aca="false">SUM(I525)</f>
        <v>0</v>
      </c>
      <c r="J523" s="167" t="n">
        <f aca="false">SUM(J525)</f>
        <v>0</v>
      </c>
      <c r="K523" s="166" t="n">
        <f aca="false">SUM(K525)</f>
        <v>0</v>
      </c>
      <c r="L523" s="166" t="n">
        <f aca="false">SUM(L525)</f>
        <v>0</v>
      </c>
    </row>
    <row r="524" customFormat="false" ht="36" hidden="false" customHeight="false" outlineLevel="0" collapsed="false">
      <c r="A524" s="181" t="n">
        <v>3080</v>
      </c>
      <c r="B524" s="172" t="s">
        <v>401</v>
      </c>
      <c r="C524" s="172" t="n">
        <v>8</v>
      </c>
      <c r="D524" s="172" t="n">
        <v>0</v>
      </c>
      <c r="E524" s="185" t="s">
        <v>412</v>
      </c>
      <c r="F524" s="166"/>
      <c r="G524" s="166"/>
      <c r="H524" s="167"/>
      <c r="I524" s="166"/>
      <c r="J524" s="167"/>
      <c r="K524" s="166"/>
      <c r="L524" s="166"/>
    </row>
    <row r="525" customFormat="false" ht="16.5" hidden="false" customHeight="false" outlineLevel="0" collapsed="false">
      <c r="A525" s="181"/>
      <c r="B525" s="172"/>
      <c r="C525" s="172"/>
      <c r="D525" s="172"/>
      <c r="E525" s="185" t="s">
        <v>234</v>
      </c>
      <c r="F525" s="189" t="n">
        <f aca="false">SUM(G525:H525)</f>
        <v>0</v>
      </c>
      <c r="G525" s="189"/>
      <c r="H525" s="190"/>
      <c r="I525" s="189"/>
      <c r="J525" s="190"/>
      <c r="K525" s="189"/>
      <c r="L525" s="189"/>
    </row>
    <row r="526" customFormat="false" ht="36" hidden="false" customHeight="false" outlineLevel="0" collapsed="false">
      <c r="A526" s="181" t="n">
        <v>3081</v>
      </c>
      <c r="B526" s="172" t="s">
        <v>401</v>
      </c>
      <c r="C526" s="172" t="n">
        <v>8</v>
      </c>
      <c r="D526" s="172" t="n">
        <v>1</v>
      </c>
      <c r="E526" s="185" t="s">
        <v>412</v>
      </c>
      <c r="F526" s="166"/>
      <c r="G526" s="166"/>
      <c r="H526" s="167"/>
      <c r="I526" s="166"/>
      <c r="J526" s="167"/>
      <c r="K526" s="166"/>
      <c r="L526" s="166"/>
    </row>
    <row r="527" customFormat="false" ht="15.75" hidden="false" customHeight="false" outlineLevel="0" collapsed="false">
      <c r="A527" s="181"/>
      <c r="B527" s="172"/>
      <c r="C527" s="172"/>
      <c r="D527" s="172"/>
      <c r="E527" s="185" t="s">
        <v>234</v>
      </c>
      <c r="F527" s="166" t="n">
        <f aca="false">SUM(F529:F532)</f>
        <v>0</v>
      </c>
      <c r="G527" s="166" t="n">
        <f aca="false">SUM(G529:G532)</f>
        <v>0</v>
      </c>
      <c r="H527" s="167" t="n">
        <f aca="false">SUM(H529:H532)</f>
        <v>0</v>
      </c>
      <c r="I527" s="166" t="n">
        <f aca="false">SUM(I529:I532)</f>
        <v>0</v>
      </c>
      <c r="J527" s="167" t="n">
        <f aca="false">SUM(J529:J532)</f>
        <v>0</v>
      </c>
      <c r="K527" s="166" t="n">
        <f aca="false">SUM(K529:K532)</f>
        <v>0</v>
      </c>
      <c r="L527" s="166" t="n">
        <f aca="false">SUM(L529:L532)</f>
        <v>0</v>
      </c>
    </row>
    <row r="528" customFormat="false" ht="24" hidden="false" customHeight="false" outlineLevel="0" collapsed="false">
      <c r="A528" s="181" t="n">
        <v>3090</v>
      </c>
      <c r="B528" s="172" t="s">
        <v>401</v>
      </c>
      <c r="C528" s="172" t="n">
        <v>9</v>
      </c>
      <c r="D528" s="172" t="n">
        <v>0</v>
      </c>
      <c r="E528" s="185" t="s">
        <v>413</v>
      </c>
      <c r="F528" s="166"/>
      <c r="G528" s="166"/>
      <c r="H528" s="167"/>
      <c r="I528" s="166"/>
      <c r="J528" s="167"/>
      <c r="K528" s="166"/>
      <c r="L528" s="166"/>
    </row>
    <row r="529" customFormat="false" ht="16.5" hidden="false" customHeight="false" outlineLevel="0" collapsed="false">
      <c r="A529" s="181"/>
      <c r="B529" s="172"/>
      <c r="C529" s="172"/>
      <c r="D529" s="172"/>
      <c r="E529" s="185" t="s">
        <v>234</v>
      </c>
      <c r="F529" s="189" t="n">
        <f aca="false">SUM(G529:H529)</f>
        <v>0</v>
      </c>
      <c r="G529" s="166" t="n">
        <f aca="false">G530+G531</f>
        <v>0</v>
      </c>
      <c r="H529" s="167" t="n">
        <f aca="false">H530+H531</f>
        <v>0</v>
      </c>
      <c r="I529" s="166" t="n">
        <f aca="false">I530+I531</f>
        <v>0</v>
      </c>
      <c r="J529" s="167" t="n">
        <f aca="false">J530+J531</f>
        <v>0</v>
      </c>
      <c r="K529" s="166" t="n">
        <f aca="false">K530+K531</f>
        <v>0</v>
      </c>
      <c r="L529" s="166" t="n">
        <f aca="false">L530+L531</f>
        <v>0</v>
      </c>
    </row>
    <row r="530" customFormat="false" ht="24.75" hidden="false" customHeight="false" outlineLevel="0" collapsed="false">
      <c r="A530" s="181" t="n">
        <v>3091</v>
      </c>
      <c r="B530" s="172" t="s">
        <v>401</v>
      </c>
      <c r="C530" s="172" t="n">
        <v>9</v>
      </c>
      <c r="D530" s="172" t="n">
        <v>1</v>
      </c>
      <c r="E530" s="185" t="s">
        <v>413</v>
      </c>
      <c r="F530" s="189" t="n">
        <f aca="false">SUM(G530:H530)</f>
        <v>0</v>
      </c>
      <c r="G530" s="166"/>
      <c r="H530" s="167"/>
      <c r="I530" s="166"/>
      <c r="J530" s="167"/>
      <c r="K530" s="166"/>
      <c r="L530" s="166"/>
    </row>
    <row r="531" customFormat="false" ht="16.5" hidden="false" customHeight="false" outlineLevel="0" collapsed="false">
      <c r="A531" s="181"/>
      <c r="B531" s="172"/>
      <c r="C531" s="172"/>
      <c r="D531" s="172"/>
      <c r="E531" s="185"/>
      <c r="F531" s="189" t="n">
        <f aca="false">SUM(G531:H531)</f>
        <v>0</v>
      </c>
      <c r="G531" s="166"/>
      <c r="H531" s="167"/>
      <c r="I531" s="166"/>
      <c r="J531" s="167"/>
      <c r="K531" s="166"/>
      <c r="L531" s="166"/>
    </row>
    <row r="532" customFormat="false" ht="16.5" hidden="false" customHeight="false" outlineLevel="0" collapsed="false">
      <c r="A532" s="181"/>
      <c r="B532" s="172"/>
      <c r="C532" s="172"/>
      <c r="D532" s="172"/>
      <c r="E532" s="185"/>
      <c r="F532" s="189" t="n">
        <f aca="false">SUM(G532:H532)</f>
        <v>0</v>
      </c>
      <c r="G532" s="166" t="n">
        <f aca="false">G533+G534</f>
        <v>0</v>
      </c>
      <c r="H532" s="167" t="n">
        <f aca="false">H533+H534</f>
        <v>0</v>
      </c>
      <c r="I532" s="166" t="n">
        <f aca="false">I533+I534</f>
        <v>0</v>
      </c>
      <c r="J532" s="167" t="n">
        <f aca="false">J533+J534</f>
        <v>0</v>
      </c>
      <c r="K532" s="166" t="n">
        <f aca="false">K533+K534</f>
        <v>0</v>
      </c>
      <c r="L532" s="166" t="n">
        <f aca="false">L533+L534</f>
        <v>0</v>
      </c>
    </row>
    <row r="533" customFormat="false" ht="48.75" hidden="false" customHeight="false" outlineLevel="0" collapsed="false">
      <c r="A533" s="181" t="n">
        <v>3092</v>
      </c>
      <c r="B533" s="172" t="s">
        <v>401</v>
      </c>
      <c r="C533" s="172" t="n">
        <v>9</v>
      </c>
      <c r="D533" s="172" t="n">
        <v>2</v>
      </c>
      <c r="E533" s="185" t="s">
        <v>414</v>
      </c>
      <c r="F533" s="189" t="n">
        <f aca="false">SUM(G533:H533)</f>
        <v>0</v>
      </c>
      <c r="G533" s="166"/>
      <c r="H533" s="167"/>
      <c r="I533" s="166"/>
      <c r="J533" s="167"/>
      <c r="K533" s="166"/>
      <c r="L533" s="166"/>
    </row>
    <row r="534" customFormat="false" ht="16.5" hidden="false" customHeight="false" outlineLevel="0" collapsed="false">
      <c r="A534" s="195"/>
      <c r="B534" s="172"/>
      <c r="C534" s="172"/>
      <c r="D534" s="172"/>
      <c r="E534" s="231"/>
      <c r="F534" s="189" t="n">
        <f aca="false">SUM(G534:H534)</f>
        <v>0</v>
      </c>
      <c r="G534" s="166"/>
      <c r="H534" s="167"/>
      <c r="I534" s="166"/>
      <c r="J534" s="167"/>
      <c r="K534" s="166"/>
      <c r="L534" s="166"/>
    </row>
    <row r="535" customFormat="false" ht="36" hidden="false" customHeight="false" outlineLevel="0" collapsed="false">
      <c r="A535" s="232" t="n">
        <v>3100</v>
      </c>
      <c r="B535" s="201" t="s">
        <v>415</v>
      </c>
      <c r="C535" s="201" t="n">
        <v>0</v>
      </c>
      <c r="D535" s="202" t="n">
        <v>0</v>
      </c>
      <c r="E535" s="233" t="s">
        <v>416</v>
      </c>
      <c r="F535" s="191" t="n">
        <f aca="false">SUM(F537)</f>
        <v>99200</v>
      </c>
      <c r="G535" s="191" t="n">
        <f aca="false">SUM(G537)</f>
        <v>99200</v>
      </c>
      <c r="H535" s="197" t="n">
        <f aca="false">SUM(H537)</f>
        <v>0</v>
      </c>
      <c r="I535" s="191" t="n">
        <f aca="false">SUM(I537)</f>
        <v>0</v>
      </c>
      <c r="J535" s="197" t="n">
        <f aca="false">SUM(J537)</f>
        <v>7175.6</v>
      </c>
      <c r="K535" s="191" t="n">
        <f aca="false">SUM(K537)</f>
        <v>7354.9</v>
      </c>
      <c r="L535" s="191" t="n">
        <f aca="false">SUM(L537)</f>
        <v>99200</v>
      </c>
    </row>
    <row r="536" customFormat="false" ht="15.75" hidden="false" customHeight="false" outlineLevel="0" collapsed="false">
      <c r="A536" s="174"/>
      <c r="B536" s="162"/>
      <c r="C536" s="163"/>
      <c r="D536" s="164"/>
      <c r="E536" s="168" t="s">
        <v>225</v>
      </c>
      <c r="F536" s="198"/>
      <c r="G536" s="198"/>
      <c r="H536" s="199"/>
      <c r="I536" s="198"/>
      <c r="J536" s="199"/>
      <c r="K536" s="198"/>
      <c r="L536" s="198"/>
    </row>
    <row r="537" customFormat="false" ht="24" hidden="false" customHeight="false" outlineLevel="0" collapsed="false">
      <c r="A537" s="174" t="n">
        <v>3110</v>
      </c>
      <c r="B537" s="172" t="s">
        <v>415</v>
      </c>
      <c r="C537" s="172" t="n">
        <v>1</v>
      </c>
      <c r="D537" s="173" t="n">
        <v>0</v>
      </c>
      <c r="E537" s="215" t="s">
        <v>417</v>
      </c>
      <c r="F537" s="166" t="n">
        <f aca="false">SUM(F539)</f>
        <v>99200</v>
      </c>
      <c r="G537" s="166" t="n">
        <f aca="false">SUM(G539)+G541</f>
        <v>99200</v>
      </c>
      <c r="H537" s="167" t="n">
        <f aca="false">SUM(H539)</f>
        <v>0</v>
      </c>
      <c r="I537" s="166" t="n">
        <f aca="false">SUM(I539)</f>
        <v>0</v>
      </c>
      <c r="J537" s="167" t="n">
        <f aca="false">SUM(J539)</f>
        <v>7175.6</v>
      </c>
      <c r="K537" s="166" t="n">
        <f aca="false">SUM(K539)</f>
        <v>7354.9</v>
      </c>
      <c r="L537" s="166" t="n">
        <f aca="false">SUM(L539)</f>
        <v>99200</v>
      </c>
    </row>
    <row r="538" customFormat="false" ht="15.75" hidden="false" customHeight="false" outlineLevel="0" collapsed="false">
      <c r="A538" s="174"/>
      <c r="B538" s="162"/>
      <c r="C538" s="172"/>
      <c r="D538" s="173"/>
      <c r="E538" s="168" t="s">
        <v>234</v>
      </c>
      <c r="F538" s="166"/>
      <c r="G538" s="166"/>
      <c r="H538" s="167"/>
      <c r="I538" s="166"/>
      <c r="J538" s="167"/>
      <c r="K538" s="166"/>
      <c r="L538" s="166"/>
    </row>
    <row r="539" customFormat="false" ht="24" hidden="false" customHeight="false" outlineLevel="0" collapsed="false">
      <c r="A539" s="174" t="n">
        <v>3112</v>
      </c>
      <c r="B539" s="176" t="s">
        <v>415</v>
      </c>
      <c r="C539" s="176" t="n">
        <v>1</v>
      </c>
      <c r="D539" s="177" t="n">
        <v>2</v>
      </c>
      <c r="E539" s="234" t="s">
        <v>418</v>
      </c>
      <c r="F539" s="166" t="n">
        <f aca="false">SUM(G539:H539)</f>
        <v>99200</v>
      </c>
      <c r="G539" s="179" t="n">
        <f aca="false">G540</f>
        <v>99200</v>
      </c>
      <c r="H539" s="180" t="n">
        <f aca="false">H540</f>
        <v>0</v>
      </c>
      <c r="I539" s="179" t="n">
        <f aca="false">I540</f>
        <v>0</v>
      </c>
      <c r="J539" s="180" t="n">
        <f aca="false">J540</f>
        <v>7175.6</v>
      </c>
      <c r="K539" s="179" t="n">
        <f aca="false">K540</f>
        <v>7354.9</v>
      </c>
      <c r="L539" s="179" t="n">
        <f aca="false">L540</f>
        <v>99200</v>
      </c>
    </row>
    <row r="540" customFormat="false" ht="15.75" hidden="false" customHeight="false" outlineLevel="0" collapsed="false">
      <c r="A540" s="181"/>
      <c r="B540" s="172"/>
      <c r="C540" s="172"/>
      <c r="D540" s="172"/>
      <c r="E540" s="235" t="n">
        <v>4891</v>
      </c>
      <c r="F540" s="166" t="n">
        <f aca="false">G540</f>
        <v>99200</v>
      </c>
      <c r="G540" s="166" t="n">
        <v>99200</v>
      </c>
      <c r="H540" s="167"/>
      <c r="I540" s="166" t="n">
        <v>0</v>
      </c>
      <c r="J540" s="167" t="n">
        <f aca="false">12735.6+40-5600</f>
        <v>7175.6</v>
      </c>
      <c r="K540" s="166" t="n">
        <f aca="false">12954.9-5600</f>
        <v>7354.9</v>
      </c>
      <c r="L540" s="166" t="n">
        <f aca="false">F540</f>
        <v>99200</v>
      </c>
    </row>
    <row r="541" customFormat="false" ht="29.25" hidden="false" customHeight="false" outlineLevel="0" collapsed="false">
      <c r="E541" s="99" t="s">
        <v>419</v>
      </c>
      <c r="F541" s="189"/>
      <c r="G541" s="189"/>
      <c r="H541" s="167"/>
      <c r="I541" s="189"/>
      <c r="J541" s="167"/>
      <c r="K541" s="189"/>
      <c r="L541" s="189" t="n">
        <f aca="false">G541</f>
        <v>0</v>
      </c>
    </row>
    <row r="542" customFormat="false" ht="15.75" hidden="false" customHeight="false" outlineLevel="0" collapsed="false">
      <c r="A542" s="181"/>
      <c r="B542" s="172"/>
      <c r="C542" s="172"/>
      <c r="D542" s="172"/>
      <c r="E542" s="235"/>
    </row>
    <row r="543" customFormat="false" ht="15.75" hidden="false" customHeight="true" outlineLevel="0" collapsed="false">
      <c r="B543" s="236"/>
      <c r="C543" s="237"/>
      <c r="D543" s="238"/>
      <c r="F543" s="239"/>
      <c r="G543" s="239"/>
      <c r="H543" s="239"/>
      <c r="I543" s="239"/>
      <c r="J543" s="239"/>
      <c r="K543" s="239"/>
      <c r="L543" s="239"/>
    </row>
    <row r="544" customFormat="false" ht="409.5" hidden="false" customHeight="false" outlineLevel="0" collapsed="false">
      <c r="A544" s="239" t="s">
        <v>420</v>
      </c>
      <c r="B544" s="239"/>
      <c r="C544" s="239"/>
      <c r="D544" s="239"/>
      <c r="E544" s="239"/>
      <c r="F544" s="240"/>
      <c r="G544" s="241"/>
      <c r="H544" s="242"/>
      <c r="I544" s="242"/>
      <c r="J544" s="242"/>
      <c r="K544" s="242"/>
      <c r="L544" s="242"/>
    </row>
    <row r="545" customFormat="false" ht="15.75" hidden="false" customHeight="false" outlineLevel="0" collapsed="false">
      <c r="A545" s="243" t="s">
        <v>421</v>
      </c>
      <c r="B545" s="240"/>
      <c r="C545" s="240"/>
      <c r="D545" s="240"/>
      <c r="E545" s="240"/>
    </row>
    <row r="546" customFormat="false" ht="15.75" hidden="false" customHeight="false" outlineLevel="0" collapsed="false">
      <c r="B546" s="244"/>
      <c r="C546" s="237"/>
      <c r="D546" s="238"/>
    </row>
    <row r="547" customFormat="false" ht="15.75" hidden="false" customHeight="false" outlineLevel="0" collapsed="false">
      <c r="B547" s="244"/>
      <c r="C547" s="237"/>
      <c r="D547" s="238"/>
      <c r="E547" s="100"/>
    </row>
    <row r="548" customFormat="false" ht="15.75" hidden="false" customHeight="false" outlineLevel="0" collapsed="false">
      <c r="B548" s="244"/>
      <c r="C548" s="245"/>
      <c r="D548" s="246"/>
    </row>
  </sheetData>
  <mergeCells count="13">
    <mergeCell ref="F1:H1"/>
    <mergeCell ref="I1:M1"/>
    <mergeCell ref="E2:G2"/>
    <mergeCell ref="A4:H4"/>
    <mergeCell ref="F6:H6"/>
    <mergeCell ref="I6:L6"/>
    <mergeCell ref="A7:A9"/>
    <mergeCell ref="B7:B9"/>
    <mergeCell ref="C7:C9"/>
    <mergeCell ref="D7:D9"/>
    <mergeCell ref="E7:E9"/>
    <mergeCell ref="G7:H7"/>
    <mergeCell ref="I7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102" width="43.99"/>
    <col collapsed="false" customWidth="true" hidden="false" outlineLevel="0" max="3" min="3" style="248" width="7.28"/>
    <col collapsed="false" customWidth="true" hidden="false" outlineLevel="0" max="4" min="4" style="248" width="17.56"/>
    <col collapsed="false" customWidth="true" hidden="false" outlineLevel="0" max="5" min="5" style="248" width="16.56"/>
    <col collapsed="false" customWidth="true" hidden="false" outlineLevel="0" max="6" min="6" style="248" width="10.85"/>
    <col collapsed="false" customWidth="true" hidden="true" outlineLevel="0" max="7" min="7" style="248" width="0.56"/>
    <col collapsed="false" customWidth="true" hidden="true" outlineLevel="0" max="8" min="8" style="247" width="9.85"/>
    <col collapsed="false" customWidth="true" hidden="true" outlineLevel="0" max="9" min="9" style="247" width="12.99"/>
    <col collapsed="false" customWidth="true" hidden="true" outlineLevel="0" max="10" min="10" style="247" width="13.14"/>
    <col collapsed="false" customWidth="true" hidden="false" outlineLevel="0" max="11" min="11" style="249" width="12.28"/>
    <col collapsed="false" customWidth="true" hidden="false" outlineLevel="0" max="12" min="12" style="249" width="11.99"/>
    <col collapsed="false" customWidth="false" hidden="false" outlineLevel="0" max="257" min="13" style="249" width="9.14"/>
  </cols>
  <sheetData>
    <row r="1" s="253" customFormat="true" ht="90.75" hidden="false" customHeight="true" outlineLevel="0" collapsed="false">
      <c r="A1" s="250"/>
      <c r="B1" s="251"/>
      <c r="C1" s="22" t="s">
        <v>422</v>
      </c>
      <c r="D1" s="22"/>
      <c r="E1" s="22"/>
      <c r="F1" s="22"/>
      <c r="G1" s="22"/>
      <c r="H1" s="22"/>
      <c r="I1" s="22"/>
      <c r="J1" s="22"/>
      <c r="K1" s="22"/>
      <c r="L1" s="252"/>
    </row>
    <row r="2" s="253" customFormat="true" ht="90.75" hidden="false" customHeight="true" outlineLevel="0" collapsed="false">
      <c r="A2" s="250"/>
      <c r="B2" s="251"/>
      <c r="C2" s="251"/>
      <c r="D2" s="251"/>
      <c r="E2" s="251"/>
      <c r="F2" s="251"/>
      <c r="G2" s="22"/>
      <c r="H2" s="22"/>
      <c r="I2" s="22"/>
      <c r="J2" s="22"/>
      <c r="K2" s="22"/>
      <c r="L2" s="252"/>
    </row>
    <row r="3" s="253" customFormat="true" ht="13.5" hidden="false" customHeight="true" outlineLevel="0" collapsed="false">
      <c r="A3" s="113"/>
      <c r="B3" s="113" t="s">
        <v>423</v>
      </c>
      <c r="C3" s="113"/>
      <c r="D3" s="113"/>
      <c r="E3" s="113"/>
      <c r="F3" s="113"/>
      <c r="G3" s="113"/>
      <c r="H3" s="113"/>
      <c r="I3" s="113"/>
      <c r="J3" s="113"/>
      <c r="K3" s="254"/>
      <c r="L3" s="255"/>
    </row>
    <row r="4" s="258" customFormat="true" ht="18" hidden="false" customHeight="false" outlineLevel="0" collapsed="false">
      <c r="A4" s="256"/>
      <c r="B4" s="251"/>
      <c r="C4" s="251"/>
      <c r="D4" s="251"/>
      <c r="E4" s="251"/>
      <c r="F4" s="251"/>
      <c r="G4" s="251"/>
      <c r="H4" s="256"/>
      <c r="I4" s="256"/>
      <c r="J4" s="256"/>
      <c r="K4" s="257"/>
      <c r="L4" s="257"/>
    </row>
    <row r="5" s="258" customFormat="true" ht="15" hidden="false" customHeight="true" outlineLevel="0" collapsed="false">
      <c r="A5" s="259" t="s">
        <v>424</v>
      </c>
      <c r="B5" s="260" t="s">
        <v>425</v>
      </c>
      <c r="C5" s="260"/>
      <c r="D5" s="261" t="s">
        <v>207</v>
      </c>
      <c r="E5" s="261"/>
      <c r="F5" s="261"/>
      <c r="G5" s="262" t="s">
        <v>208</v>
      </c>
      <c r="H5" s="262"/>
      <c r="I5" s="262"/>
      <c r="J5" s="262"/>
      <c r="K5" s="263"/>
      <c r="L5" s="263"/>
      <c r="M5" s="264"/>
    </row>
    <row r="6" s="258" customFormat="true" ht="15" hidden="false" customHeight="true" outlineLevel="0" collapsed="false">
      <c r="A6" s="259"/>
      <c r="B6" s="260"/>
      <c r="C6" s="260"/>
      <c r="D6" s="265" t="s">
        <v>426</v>
      </c>
      <c r="E6" s="266" t="s">
        <v>225</v>
      </c>
      <c r="F6" s="266"/>
      <c r="G6" s="267" t="s">
        <v>216</v>
      </c>
      <c r="H6" s="267"/>
      <c r="I6" s="267"/>
      <c r="J6" s="267"/>
      <c r="K6" s="263"/>
      <c r="L6" s="263"/>
      <c r="M6" s="264"/>
    </row>
    <row r="7" customFormat="false" ht="15.6" hidden="false" customHeight="true" outlineLevel="0" collapsed="false">
      <c r="A7" s="259"/>
      <c r="B7" s="268" t="s">
        <v>427</v>
      </c>
      <c r="C7" s="269" t="s">
        <v>428</v>
      </c>
      <c r="D7" s="265"/>
      <c r="E7" s="270" t="s">
        <v>429</v>
      </c>
      <c r="F7" s="271" t="s">
        <v>430</v>
      </c>
      <c r="G7" s="272" t="n">
        <v>1</v>
      </c>
      <c r="H7" s="267" t="n">
        <v>2</v>
      </c>
      <c r="I7" s="267" t="n">
        <v>3</v>
      </c>
      <c r="J7" s="267" t="n">
        <v>4</v>
      </c>
      <c r="K7" s="273"/>
      <c r="L7" s="273"/>
      <c r="M7" s="105"/>
    </row>
    <row r="8" customFormat="false" ht="13.5" hidden="false" customHeight="true" outlineLevel="0" collapsed="false">
      <c r="A8" s="274" t="n">
        <v>1</v>
      </c>
      <c r="B8" s="275" t="n">
        <v>2</v>
      </c>
      <c r="C8" s="276" t="s">
        <v>231</v>
      </c>
      <c r="D8" s="277" t="n">
        <v>4</v>
      </c>
      <c r="E8" s="278" t="n">
        <v>5</v>
      </c>
      <c r="F8" s="279" t="n">
        <v>6</v>
      </c>
      <c r="G8" s="280" t="n">
        <v>7</v>
      </c>
      <c r="H8" s="281" t="n">
        <v>8</v>
      </c>
      <c r="I8" s="267" t="n">
        <v>9</v>
      </c>
      <c r="J8" s="281" t="n">
        <v>10</v>
      </c>
      <c r="K8" s="282"/>
      <c r="L8" s="282"/>
      <c r="M8" s="282"/>
    </row>
    <row r="9" customFormat="false" ht="30" hidden="false" customHeight="true" outlineLevel="0" collapsed="false">
      <c r="A9" s="283" t="n">
        <v>4000</v>
      </c>
      <c r="B9" s="284" t="s">
        <v>431</v>
      </c>
      <c r="C9" s="285"/>
      <c r="D9" s="286" t="n">
        <f aca="false">SUM(D11,D172,D207)</f>
        <v>500474.5</v>
      </c>
      <c r="E9" s="287" t="n">
        <f aca="false">SUM(E11,E172,E207)</f>
        <v>500474.5</v>
      </c>
      <c r="F9" s="288" t="n">
        <f aca="false">SUM(F11,F172,F207)</f>
        <v>0</v>
      </c>
      <c r="G9" s="289" t="n">
        <f aca="false">SUM(G11,G172,G207)</f>
        <v>78165</v>
      </c>
      <c r="H9" s="290" t="n">
        <f aca="false">SUM(H11,H172,H207)</f>
        <v>167215.1</v>
      </c>
      <c r="I9" s="290" t="n">
        <f aca="false">SUM(I11,I172,I207)</f>
        <v>245418</v>
      </c>
      <c r="J9" s="290" t="n">
        <f aca="false">SUM(J11,J172,J207)</f>
        <v>500474.5</v>
      </c>
      <c r="K9" s="291"/>
      <c r="L9" s="291"/>
      <c r="M9" s="291"/>
    </row>
    <row r="10" customFormat="false" ht="13.5" hidden="false" customHeight="false" outlineLevel="0" collapsed="false">
      <c r="A10" s="283"/>
      <c r="B10" s="292" t="s">
        <v>432</v>
      </c>
      <c r="C10" s="285"/>
      <c r="D10" s="293"/>
      <c r="E10" s="294"/>
      <c r="F10" s="295"/>
      <c r="G10" s="296"/>
      <c r="H10" s="297"/>
      <c r="I10" s="297"/>
      <c r="J10" s="297"/>
      <c r="K10" s="282"/>
      <c r="L10" s="282"/>
      <c r="M10" s="282"/>
    </row>
    <row r="11" customFormat="false" ht="40.5" hidden="false" customHeight="false" outlineLevel="0" collapsed="false">
      <c r="A11" s="283" t="n">
        <v>4050</v>
      </c>
      <c r="B11" s="298" t="s">
        <v>433</v>
      </c>
      <c r="C11" s="299" t="s">
        <v>434</v>
      </c>
      <c r="D11" s="293" t="n">
        <f aca="false">SUM(D13,D26,D69,D84,D94,D128,D143)</f>
        <v>500474.5</v>
      </c>
      <c r="E11" s="294" t="n">
        <f aca="false">SUM(E13,E26,E69,E84,E94,E128,E143)</f>
        <v>500474.5</v>
      </c>
      <c r="F11" s="295" t="n">
        <f aca="false">SUM(F13,F26,F69,F84,F94,F128,F143)</f>
        <v>0</v>
      </c>
      <c r="G11" s="296" t="n">
        <f aca="false">SUM(G13,G26,G69,G84,G94,G128,G143)</f>
        <v>78165</v>
      </c>
      <c r="H11" s="297" t="n">
        <f aca="false">SUM(H13,H26,H69,H84,H94,H128,H143)</f>
        <v>166337.6</v>
      </c>
      <c r="I11" s="297" t="n">
        <f aca="false">SUM(I13,I26,I69,I84,I94,I128,I143)</f>
        <v>244540.5</v>
      </c>
      <c r="J11" s="297" t="n">
        <f aca="false">SUM(J13,J26,J69,J84,J94,J128,J143)</f>
        <v>500474.5</v>
      </c>
      <c r="K11" s="282"/>
      <c r="L11" s="282"/>
      <c r="M11" s="282"/>
    </row>
    <row r="12" customFormat="false" ht="36.75" hidden="false" customHeight="true" outlineLevel="0" collapsed="false">
      <c r="A12" s="283"/>
      <c r="B12" s="292" t="s">
        <v>432</v>
      </c>
      <c r="C12" s="285"/>
      <c r="D12" s="293"/>
      <c r="E12" s="294"/>
      <c r="F12" s="295"/>
      <c r="G12" s="296"/>
      <c r="H12" s="297"/>
      <c r="I12" s="297"/>
      <c r="J12" s="297"/>
      <c r="K12" s="282"/>
      <c r="L12" s="282"/>
      <c r="M12" s="282"/>
    </row>
    <row r="13" customFormat="false" ht="23.25" hidden="false" customHeight="false" outlineLevel="0" collapsed="false">
      <c r="A13" s="283" t="n">
        <v>4100</v>
      </c>
      <c r="B13" s="300" t="s">
        <v>435</v>
      </c>
      <c r="C13" s="301" t="s">
        <v>434</v>
      </c>
      <c r="D13" s="293" t="n">
        <f aca="false">SUM(D15,D20,D23)</f>
        <v>168182.4</v>
      </c>
      <c r="E13" s="294" t="n">
        <f aca="false">SUM(E15,E20,E23)</f>
        <v>168182.4</v>
      </c>
      <c r="F13" s="295" t="s">
        <v>37</v>
      </c>
      <c r="G13" s="296" t="n">
        <f aca="false">SUM(G15,G20,G23)</f>
        <v>32700</v>
      </c>
      <c r="H13" s="297" t="n">
        <f aca="false">SUM(H15,H20,H23)</f>
        <v>73180</v>
      </c>
      <c r="I13" s="297" t="n">
        <f aca="false">SUM(I15,I20,I23)</f>
        <v>113824.3</v>
      </c>
      <c r="J13" s="297" t="n">
        <f aca="false">SUM(J15,J20,J23)</f>
        <v>168182.4</v>
      </c>
      <c r="K13" s="282"/>
      <c r="L13" s="302"/>
      <c r="M13" s="282"/>
    </row>
    <row r="14" customFormat="false" ht="42" hidden="false" customHeight="true" outlineLevel="0" collapsed="false">
      <c r="A14" s="283"/>
      <c r="B14" s="292" t="s">
        <v>432</v>
      </c>
      <c r="C14" s="285"/>
      <c r="D14" s="293"/>
      <c r="E14" s="294"/>
      <c r="F14" s="295"/>
      <c r="G14" s="296"/>
      <c r="H14" s="297"/>
      <c r="I14" s="297"/>
      <c r="J14" s="297"/>
      <c r="K14" s="282"/>
      <c r="L14" s="302"/>
      <c r="M14" s="282"/>
    </row>
    <row r="15" customFormat="false" ht="24" hidden="false" customHeight="false" outlineLevel="0" collapsed="false">
      <c r="A15" s="283" t="n">
        <v>4110</v>
      </c>
      <c r="B15" s="303" t="s">
        <v>436</v>
      </c>
      <c r="C15" s="301" t="s">
        <v>434</v>
      </c>
      <c r="D15" s="293" t="n">
        <f aca="false">SUM(D17:D19)</f>
        <v>168182.4</v>
      </c>
      <c r="E15" s="294" t="n">
        <f aca="false">SUM(E17:E19)</f>
        <v>168182.4</v>
      </c>
      <c r="F15" s="304" t="s">
        <v>220</v>
      </c>
      <c r="G15" s="296" t="n">
        <f aca="false">SUM(G17:G19)</f>
        <v>32700</v>
      </c>
      <c r="H15" s="297" t="n">
        <f aca="false">SUM(H17:H19)</f>
        <v>73180</v>
      </c>
      <c r="I15" s="297" t="n">
        <f aca="false">SUM(I17:I19)</f>
        <v>113824.3</v>
      </c>
      <c r="J15" s="297" t="n">
        <f aca="false">SUM(J17:J19)</f>
        <v>168182.4</v>
      </c>
      <c r="K15" s="282"/>
      <c r="L15" s="302"/>
      <c r="M15" s="302"/>
      <c r="N15" s="305"/>
      <c r="O15" s="305"/>
    </row>
    <row r="16" customFormat="false" ht="30.75" hidden="false" customHeight="true" outlineLevel="0" collapsed="false">
      <c r="A16" s="283"/>
      <c r="B16" s="292" t="s">
        <v>234</v>
      </c>
      <c r="C16" s="301"/>
      <c r="D16" s="293"/>
      <c r="E16" s="294"/>
      <c r="F16" s="304"/>
      <c r="G16" s="296"/>
      <c r="H16" s="297"/>
      <c r="I16" s="297"/>
      <c r="J16" s="297"/>
      <c r="K16" s="282"/>
      <c r="L16" s="302"/>
      <c r="M16" s="302"/>
      <c r="N16" s="305"/>
      <c r="O16" s="305"/>
    </row>
    <row r="17" customFormat="false" ht="24" hidden="false" customHeight="false" outlineLevel="0" collapsed="false">
      <c r="A17" s="283" t="n">
        <v>4111</v>
      </c>
      <c r="B17" s="306" t="s">
        <v>437</v>
      </c>
      <c r="C17" s="307" t="s">
        <v>438</v>
      </c>
      <c r="D17" s="293" t="n">
        <f aca="false">SUM(E17:F17)</f>
        <v>168182.4</v>
      </c>
      <c r="E17" s="308" t="n">
        <f aca="false">'Gorcarnakan caxs'!G16+'Gorcarnakan caxs'!G53+'Gorcarnakan caxs'!G60+'Gorcarnakan caxs'!G238+'Gorcarnakan caxs'!G159</f>
        <v>168182.4</v>
      </c>
      <c r="F17" s="304" t="s">
        <v>220</v>
      </c>
      <c r="G17" s="308" t="n">
        <f aca="false">'Gorcarnakan caxs'!I16+'Gorcarnakan caxs'!I53+'Gorcarnakan caxs'!I60+'Gorcarnakan caxs'!I238+'Gorcarnakan caxs'!I159</f>
        <v>32700</v>
      </c>
      <c r="H17" s="308" t="n">
        <f aca="false">'Gorcarnakan caxs'!J16+'Gorcarnakan caxs'!J53+'Gorcarnakan caxs'!J60+'Gorcarnakan caxs'!J238+'Gorcarnakan caxs'!J159</f>
        <v>73180</v>
      </c>
      <c r="I17" s="308" t="n">
        <f aca="false">'Gorcarnakan caxs'!K16+'Gorcarnakan caxs'!K53+'Gorcarnakan caxs'!K60+'Gorcarnakan caxs'!K238+'Gorcarnakan caxs'!K159</f>
        <v>113824.3</v>
      </c>
      <c r="J17" s="297" t="n">
        <f aca="false">D17</f>
        <v>168182.4</v>
      </c>
      <c r="K17" s="282"/>
      <c r="L17" s="302"/>
      <c r="M17" s="302"/>
      <c r="N17" s="305"/>
      <c r="O17" s="305"/>
    </row>
    <row r="18" customFormat="false" ht="24" hidden="false" customHeight="false" outlineLevel="0" collapsed="false">
      <c r="A18" s="283" t="n">
        <v>4112</v>
      </c>
      <c r="B18" s="306" t="s">
        <v>439</v>
      </c>
      <c r="C18" s="307" t="s">
        <v>440</v>
      </c>
      <c r="D18" s="293" t="n">
        <f aca="false">SUM(E18:F18)</f>
        <v>0</v>
      </c>
      <c r="E18" s="294"/>
      <c r="F18" s="304" t="s">
        <v>220</v>
      </c>
      <c r="G18" s="294" t="n">
        <f aca="false">'[1]Gorcarnakan caxs'!I18</f>
        <v>0</v>
      </c>
      <c r="H18" s="294" t="n">
        <f aca="false">'[1]Gorcarnakan caxs'!J18</f>
        <v>0</v>
      </c>
      <c r="I18" s="294" t="n">
        <f aca="false">'[1]Gorcarnakan caxs'!K18</f>
        <v>0</v>
      </c>
      <c r="J18" s="297" t="n">
        <f aca="false">D18</f>
        <v>0</v>
      </c>
      <c r="K18" s="282"/>
      <c r="L18" s="302"/>
      <c r="M18" s="302"/>
      <c r="N18" s="305"/>
      <c r="O18" s="309"/>
      <c r="P18" s="310"/>
    </row>
    <row r="19" customFormat="false" ht="13.5" hidden="false" customHeight="false" outlineLevel="0" collapsed="false">
      <c r="A19" s="283" t="n">
        <v>4114</v>
      </c>
      <c r="B19" s="306" t="s">
        <v>441</v>
      </c>
      <c r="C19" s="307" t="s">
        <v>442</v>
      </c>
      <c r="D19" s="293" t="n">
        <f aca="false">SUM(E19:F19)</f>
        <v>0</v>
      </c>
      <c r="E19" s="294"/>
      <c r="F19" s="304" t="s">
        <v>220</v>
      </c>
      <c r="G19" s="296"/>
      <c r="H19" s="297"/>
      <c r="I19" s="297"/>
      <c r="J19" s="297" t="n">
        <f aca="false">D19</f>
        <v>0</v>
      </c>
      <c r="K19" s="282"/>
      <c r="L19" s="302"/>
      <c r="M19" s="282"/>
    </row>
    <row r="20" customFormat="false" ht="24" hidden="false" customHeight="false" outlineLevel="0" collapsed="false">
      <c r="A20" s="283" t="n">
        <v>4120</v>
      </c>
      <c r="B20" s="311" t="s">
        <v>443</v>
      </c>
      <c r="C20" s="301" t="s">
        <v>434</v>
      </c>
      <c r="D20" s="293" t="n">
        <f aca="false">SUM(D22)</f>
        <v>0</v>
      </c>
      <c r="E20" s="294" t="n">
        <f aca="false">SUM(E22)</f>
        <v>0</v>
      </c>
      <c r="F20" s="304" t="s">
        <v>220</v>
      </c>
      <c r="G20" s="296" t="n">
        <f aca="false">SUM(G22)</f>
        <v>0</v>
      </c>
      <c r="H20" s="297" t="n">
        <f aca="false">SUM(H22)</f>
        <v>0</v>
      </c>
      <c r="I20" s="297" t="n">
        <f aca="false">SUM(I22)</f>
        <v>0</v>
      </c>
      <c r="J20" s="297" t="n">
        <f aca="false">SUM(J22)</f>
        <v>0</v>
      </c>
      <c r="K20" s="312"/>
      <c r="L20" s="302"/>
      <c r="M20" s="282"/>
    </row>
    <row r="21" customFormat="false" ht="13.5" hidden="false" customHeight="false" outlineLevel="0" collapsed="false">
      <c r="A21" s="283"/>
      <c r="B21" s="292" t="s">
        <v>234</v>
      </c>
      <c r="C21" s="301"/>
      <c r="D21" s="293"/>
      <c r="E21" s="294"/>
      <c r="F21" s="304"/>
      <c r="G21" s="296"/>
      <c r="H21" s="297"/>
      <c r="I21" s="297"/>
      <c r="J21" s="297"/>
      <c r="K21" s="312"/>
      <c r="L21" s="302"/>
      <c r="M21" s="282"/>
    </row>
    <row r="22" customFormat="false" ht="24" hidden="false" customHeight="false" outlineLevel="0" collapsed="false">
      <c r="A22" s="283" t="n">
        <v>4121</v>
      </c>
      <c r="B22" s="306" t="s">
        <v>444</v>
      </c>
      <c r="C22" s="307" t="s">
        <v>445</v>
      </c>
      <c r="D22" s="293" t="n">
        <f aca="false">SUM(E22:F22)</f>
        <v>0</v>
      </c>
      <c r="E22" s="294"/>
      <c r="F22" s="304" t="s">
        <v>220</v>
      </c>
      <c r="G22" s="296"/>
      <c r="H22" s="297"/>
      <c r="I22" s="297"/>
      <c r="J22" s="297" t="n">
        <f aca="false">D22</f>
        <v>0</v>
      </c>
      <c r="K22" s="312"/>
      <c r="L22" s="302"/>
      <c r="M22" s="282"/>
    </row>
    <row r="23" customFormat="false" ht="24" hidden="false" customHeight="false" outlineLevel="0" collapsed="false">
      <c r="A23" s="283" t="n">
        <v>4130</v>
      </c>
      <c r="B23" s="311" t="s">
        <v>446</v>
      </c>
      <c r="C23" s="301" t="s">
        <v>434</v>
      </c>
      <c r="D23" s="293" t="n">
        <f aca="false">SUM(D25)</f>
        <v>0</v>
      </c>
      <c r="E23" s="294" t="n">
        <f aca="false">SUM(E25)</f>
        <v>0</v>
      </c>
      <c r="F23" s="295" t="s">
        <v>37</v>
      </c>
      <c r="G23" s="296" t="n">
        <f aca="false">SUM(G25)</f>
        <v>0</v>
      </c>
      <c r="H23" s="297" t="n">
        <f aca="false">SUM(H25)</f>
        <v>0</v>
      </c>
      <c r="I23" s="297" t="n">
        <f aca="false">SUM(I25)</f>
        <v>0</v>
      </c>
      <c r="J23" s="297" t="n">
        <f aca="false">SUM(J25)</f>
        <v>0</v>
      </c>
      <c r="K23" s="312"/>
      <c r="L23" s="302"/>
      <c r="M23" s="282"/>
    </row>
    <row r="24" customFormat="false" ht="13.5" hidden="false" customHeight="false" outlineLevel="0" collapsed="false">
      <c r="A24" s="283"/>
      <c r="B24" s="292" t="s">
        <v>234</v>
      </c>
      <c r="C24" s="301"/>
      <c r="D24" s="293"/>
      <c r="E24" s="294"/>
      <c r="F24" s="304"/>
      <c r="G24" s="296"/>
      <c r="H24" s="297"/>
      <c r="I24" s="297"/>
      <c r="J24" s="297"/>
      <c r="K24" s="312"/>
      <c r="L24" s="302"/>
      <c r="M24" s="282"/>
    </row>
    <row r="25" customFormat="false" ht="13.5" hidden="false" customHeight="true" outlineLevel="0" collapsed="false">
      <c r="A25" s="283" t="n">
        <v>4131</v>
      </c>
      <c r="B25" s="311" t="s">
        <v>447</v>
      </c>
      <c r="C25" s="307" t="s">
        <v>448</v>
      </c>
      <c r="D25" s="293" t="n">
        <f aca="false">SUM(E25:F25)</f>
        <v>0</v>
      </c>
      <c r="E25" s="294"/>
      <c r="F25" s="304" t="s">
        <v>37</v>
      </c>
      <c r="G25" s="296"/>
      <c r="H25" s="297"/>
      <c r="I25" s="297"/>
      <c r="J25" s="297" t="n">
        <f aca="false">D25</f>
        <v>0</v>
      </c>
      <c r="K25" s="312"/>
      <c r="L25" s="302"/>
      <c r="M25" s="282"/>
    </row>
    <row r="26" customFormat="false" ht="25.5" hidden="false" customHeight="true" outlineLevel="0" collapsed="false">
      <c r="A26" s="283" t="n">
        <v>4200</v>
      </c>
      <c r="B26" s="306" t="s">
        <v>449</v>
      </c>
      <c r="C26" s="301" t="s">
        <v>434</v>
      </c>
      <c r="D26" s="293" t="n">
        <f aca="false">SUM(D28,D37,D42,D52,D55,D59)</f>
        <v>143877.1</v>
      </c>
      <c r="E26" s="294" t="n">
        <f aca="false">SUM(E28,E37,E42,E52,E55,E59)</f>
        <v>143877.1</v>
      </c>
      <c r="F26" s="304" t="s">
        <v>220</v>
      </c>
      <c r="G26" s="296" t="n">
        <f aca="false">SUM(G28,G37,G42,G52,G55,G59)</f>
        <v>27083.7</v>
      </c>
      <c r="H26" s="297" t="n">
        <f aca="false">SUM(H28,H37,H42,H52,H55,H59)</f>
        <v>51683</v>
      </c>
      <c r="I26" s="297" t="n">
        <f aca="false">SUM(I28,I37,I42,I52,I55,I59)</f>
        <v>73368.6</v>
      </c>
      <c r="J26" s="297" t="n">
        <f aca="false">SUM(J28,J37,J42,J52,J55,J59)</f>
        <v>143877.1</v>
      </c>
      <c r="K26" s="312"/>
      <c r="L26" s="302"/>
      <c r="M26" s="282"/>
    </row>
    <row r="27" customFormat="false" ht="13.5" hidden="false" customHeight="false" outlineLevel="0" collapsed="false">
      <c r="A27" s="283"/>
      <c r="B27" s="292" t="s">
        <v>432</v>
      </c>
      <c r="C27" s="285"/>
      <c r="D27" s="293"/>
      <c r="E27" s="294"/>
      <c r="F27" s="295"/>
      <c r="G27" s="296"/>
      <c r="H27" s="297"/>
      <c r="I27" s="297"/>
      <c r="J27" s="297"/>
      <c r="K27" s="312"/>
      <c r="L27" s="302"/>
      <c r="M27" s="282"/>
    </row>
    <row r="28" customFormat="false" ht="13.5" hidden="false" customHeight="true" outlineLevel="0" collapsed="false">
      <c r="A28" s="283" t="n">
        <v>4210</v>
      </c>
      <c r="B28" s="311" t="s">
        <v>450</v>
      </c>
      <c r="C28" s="301" t="s">
        <v>434</v>
      </c>
      <c r="D28" s="293" t="n">
        <f aca="false">SUM(D30:D36)</f>
        <v>21080</v>
      </c>
      <c r="E28" s="294" t="n">
        <f aca="false">SUM(E30:E36)</f>
        <v>21080</v>
      </c>
      <c r="F28" s="304" t="s">
        <v>220</v>
      </c>
      <c r="G28" s="296" t="n">
        <f aca="false">SUM(G30:G36)</f>
        <v>4795</v>
      </c>
      <c r="H28" s="297" t="n">
        <f aca="false">SUM(H30:H36)</f>
        <v>8900</v>
      </c>
      <c r="I28" s="297" t="n">
        <f aca="false">SUM(I30:I36)</f>
        <v>12736</v>
      </c>
      <c r="J28" s="297" t="n">
        <f aca="false">SUM(J30:J36)</f>
        <v>21080</v>
      </c>
      <c r="K28" s="312"/>
      <c r="L28" s="302"/>
      <c r="M28" s="282"/>
    </row>
    <row r="29" customFormat="false" ht="48" hidden="false" customHeight="true" outlineLevel="0" collapsed="false">
      <c r="A29" s="283"/>
      <c r="B29" s="292" t="s">
        <v>234</v>
      </c>
      <c r="C29" s="301"/>
      <c r="D29" s="293"/>
      <c r="E29" s="294"/>
      <c r="F29" s="304"/>
      <c r="G29" s="296"/>
      <c r="H29" s="297"/>
      <c r="I29" s="297"/>
      <c r="J29" s="297"/>
      <c r="K29" s="312"/>
      <c r="L29" s="302"/>
      <c r="M29" s="282"/>
    </row>
    <row r="30" customFormat="false" ht="24" hidden="false" customHeight="false" outlineLevel="0" collapsed="false">
      <c r="A30" s="283" t="n">
        <v>4211</v>
      </c>
      <c r="B30" s="306" t="s">
        <v>451</v>
      </c>
      <c r="C30" s="307" t="s">
        <v>452</v>
      </c>
      <c r="D30" s="293" t="n">
        <f aca="false">SUM(E30:F30)</f>
        <v>0</v>
      </c>
      <c r="E30" s="294"/>
      <c r="F30" s="304" t="s">
        <v>220</v>
      </c>
      <c r="G30" s="296"/>
      <c r="H30" s="297"/>
      <c r="I30" s="297"/>
      <c r="J30" s="297" t="n">
        <f aca="false">D30</f>
        <v>0</v>
      </c>
      <c r="K30" s="312"/>
      <c r="L30" s="302"/>
      <c r="M30" s="282"/>
    </row>
    <row r="31" customFormat="false" ht="13.5" hidden="false" customHeight="false" outlineLevel="0" collapsed="false">
      <c r="A31" s="283" t="n">
        <v>4212</v>
      </c>
      <c r="B31" s="311" t="s">
        <v>453</v>
      </c>
      <c r="C31" s="307" t="s">
        <v>454</v>
      </c>
      <c r="D31" s="293" t="n">
        <f aca="false">SUM(E31:F31)</f>
        <v>17160</v>
      </c>
      <c r="E31" s="294" t="n">
        <f aca="false">'Gorcarnakan caxs'!G18+'Gorcarnakan caxs'!F294+'Gorcarnakan caxs'!G460</f>
        <v>17160</v>
      </c>
      <c r="F31" s="304" t="s">
        <v>220</v>
      </c>
      <c r="G31" s="294" t="n">
        <f aca="false">'Gorcarnakan caxs'!I18+'Gorcarnakan caxs'!H294+'Gorcarnakan caxs'!I460</f>
        <v>4200</v>
      </c>
      <c r="H31" s="294" t="n">
        <f aca="false">'Gorcarnakan caxs'!J18+'Gorcarnakan caxs'!I294+'Gorcarnakan caxs'!J460</f>
        <v>7550</v>
      </c>
      <c r="I31" s="294" t="n">
        <f aca="false">'Gorcarnakan caxs'!K18+'Gorcarnakan caxs'!J294+'Gorcarnakan caxs'!K460</f>
        <v>10600</v>
      </c>
      <c r="J31" s="297" t="n">
        <f aca="false">D31</f>
        <v>17160</v>
      </c>
      <c r="K31" s="312"/>
      <c r="L31" s="302"/>
      <c r="M31" s="282"/>
    </row>
    <row r="32" customFormat="false" ht="13.5" hidden="false" customHeight="false" outlineLevel="0" collapsed="false">
      <c r="A32" s="283" t="n">
        <v>4213</v>
      </c>
      <c r="B32" s="306" t="s">
        <v>455</v>
      </c>
      <c r="C32" s="307" t="s">
        <v>456</v>
      </c>
      <c r="D32" s="293" t="n">
        <f aca="false">SUM(E32:F32)</f>
        <v>240</v>
      </c>
      <c r="E32" s="294" t="n">
        <f aca="false">'Gorcarnakan caxs'!G19</f>
        <v>240</v>
      </c>
      <c r="F32" s="304" t="s">
        <v>220</v>
      </c>
      <c r="G32" s="294" t="n">
        <f aca="false">'Gorcarnakan caxs'!I19</f>
        <v>60</v>
      </c>
      <c r="H32" s="294" t="n">
        <f aca="false">'Gorcarnakan caxs'!J19</f>
        <v>120</v>
      </c>
      <c r="I32" s="294" t="n">
        <f aca="false">'Gorcarnakan caxs'!K19</f>
        <v>180</v>
      </c>
      <c r="J32" s="297" t="n">
        <f aca="false">D32</f>
        <v>240</v>
      </c>
      <c r="K32" s="312"/>
      <c r="L32" s="302"/>
      <c r="M32" s="282"/>
    </row>
    <row r="33" customFormat="false" ht="13.5" hidden="false" customHeight="false" outlineLevel="0" collapsed="false">
      <c r="A33" s="283" t="n">
        <v>4214</v>
      </c>
      <c r="B33" s="306" t="s">
        <v>457</v>
      </c>
      <c r="C33" s="307" t="s">
        <v>458</v>
      </c>
      <c r="D33" s="293" t="n">
        <f aca="false">SUM(E33:F33)</f>
        <v>2380</v>
      </c>
      <c r="E33" s="294" t="n">
        <f aca="false">'Gorcarnakan caxs'!G20+'Gorcarnakan caxs'!G55+'Gorcarnakan caxs'!G73</f>
        <v>2380</v>
      </c>
      <c r="F33" s="304" t="s">
        <v>220</v>
      </c>
      <c r="G33" s="294" t="n">
        <f aca="false">'Gorcarnakan caxs'!I20+'Gorcarnakan caxs'!I55+'Gorcarnakan caxs'!I73</f>
        <v>445</v>
      </c>
      <c r="H33" s="294" t="n">
        <f aca="false">'Gorcarnakan caxs'!J20+'Gorcarnakan caxs'!J55+'Gorcarnakan caxs'!J73</f>
        <v>890</v>
      </c>
      <c r="I33" s="294" t="n">
        <f aca="false">'Gorcarnakan caxs'!K20+'Gorcarnakan caxs'!K55+'Gorcarnakan caxs'!K73</f>
        <v>1335</v>
      </c>
      <c r="J33" s="297" t="n">
        <f aca="false">D33</f>
        <v>2380</v>
      </c>
      <c r="K33" s="312"/>
      <c r="L33" s="302"/>
      <c r="M33" s="282"/>
    </row>
    <row r="34" customFormat="false" ht="13.5" hidden="false" customHeight="false" outlineLevel="0" collapsed="false">
      <c r="A34" s="283" t="n">
        <v>4215</v>
      </c>
      <c r="B34" s="306" t="s">
        <v>459</v>
      </c>
      <c r="C34" s="307" t="s">
        <v>460</v>
      </c>
      <c r="D34" s="293" t="n">
        <f aca="false">SUM(E34:F34)</f>
        <v>310</v>
      </c>
      <c r="E34" s="294" t="n">
        <f aca="false">'Gorcarnakan caxs'!G34+'Gorcarnakan caxs'!G496+'Gorcarnakan caxs'!G240</f>
        <v>310</v>
      </c>
      <c r="F34" s="304" t="s">
        <v>220</v>
      </c>
      <c r="G34" s="294" t="n">
        <f aca="false">'Gorcarnakan caxs'!I34+'Gorcarnakan caxs'!I496+'Gorcarnakan caxs'!I240</f>
        <v>90</v>
      </c>
      <c r="H34" s="294" t="n">
        <f aca="false">'Gorcarnakan caxs'!J34+'Gorcarnakan caxs'!J496+'Gorcarnakan caxs'!J240</f>
        <v>90</v>
      </c>
      <c r="I34" s="294" t="n">
        <f aca="false">'Gorcarnakan caxs'!K34+'Gorcarnakan caxs'!K496+'Gorcarnakan caxs'!K240</f>
        <v>121</v>
      </c>
      <c r="J34" s="297" t="n">
        <f aca="false">D34</f>
        <v>310</v>
      </c>
      <c r="K34" s="312"/>
      <c r="L34" s="302"/>
      <c r="M34" s="282"/>
    </row>
    <row r="35" customFormat="false" ht="24" hidden="false" customHeight="false" outlineLevel="0" collapsed="false">
      <c r="A35" s="283" t="n">
        <v>4216</v>
      </c>
      <c r="B35" s="306" t="s">
        <v>461</v>
      </c>
      <c r="C35" s="307" t="s">
        <v>462</v>
      </c>
      <c r="D35" s="293" t="n">
        <f aca="false">SUM(E35:F35)</f>
        <v>990</v>
      </c>
      <c r="E35" s="294" t="n">
        <f aca="false">'Gorcarnakan caxs'!G301</f>
        <v>990</v>
      </c>
      <c r="F35" s="304" t="s">
        <v>220</v>
      </c>
      <c r="G35" s="294" t="n">
        <f aca="false">'Gorcarnakan caxs'!I301</f>
        <v>0</v>
      </c>
      <c r="H35" s="294" t="n">
        <f aca="false">'Gorcarnakan caxs'!J301</f>
        <v>250</v>
      </c>
      <c r="I35" s="294" t="n">
        <f aca="false">'Gorcarnakan caxs'!K301</f>
        <v>500</v>
      </c>
      <c r="J35" s="297" t="n">
        <f aca="false">D35</f>
        <v>990</v>
      </c>
      <c r="K35" s="312"/>
      <c r="L35" s="302"/>
      <c r="M35" s="282"/>
    </row>
    <row r="36" customFormat="false" ht="13.5" hidden="false" customHeight="false" outlineLevel="0" collapsed="false">
      <c r="A36" s="283" t="n">
        <v>4217</v>
      </c>
      <c r="B36" s="306" t="s">
        <v>463</v>
      </c>
      <c r="C36" s="307" t="s">
        <v>464</v>
      </c>
      <c r="D36" s="293" t="n">
        <f aca="false">SUM(E36:F36)</f>
        <v>0</v>
      </c>
      <c r="E36" s="294"/>
      <c r="F36" s="304" t="s">
        <v>220</v>
      </c>
      <c r="G36" s="294"/>
      <c r="H36" s="294"/>
      <c r="I36" s="294"/>
      <c r="J36" s="297" t="n">
        <f aca="false">D36</f>
        <v>0</v>
      </c>
      <c r="K36" s="312"/>
      <c r="L36" s="302"/>
      <c r="M36" s="282"/>
    </row>
    <row r="37" customFormat="false" ht="34.5" hidden="false" customHeight="false" outlineLevel="0" collapsed="false">
      <c r="A37" s="283" t="n">
        <v>4220</v>
      </c>
      <c r="B37" s="311" t="s">
        <v>465</v>
      </c>
      <c r="C37" s="301" t="s">
        <v>434</v>
      </c>
      <c r="D37" s="293" t="n">
        <f aca="false">SUM(D39:D41)</f>
        <v>1800</v>
      </c>
      <c r="E37" s="294" t="n">
        <f aca="false">SUM(E39:E41)</f>
        <v>1800</v>
      </c>
      <c r="F37" s="304" t="s">
        <v>220</v>
      </c>
      <c r="G37" s="296" t="n">
        <f aca="false">SUM(G39:G41)</f>
        <v>200</v>
      </c>
      <c r="H37" s="297" t="n">
        <f aca="false">SUM(H39:H41)</f>
        <v>500</v>
      </c>
      <c r="I37" s="297" t="n">
        <f aca="false">SUM(I39:I41)</f>
        <v>900</v>
      </c>
      <c r="J37" s="297" t="n">
        <f aca="false">SUM(J39:J41)</f>
        <v>1800</v>
      </c>
      <c r="K37" s="312"/>
      <c r="L37" s="302"/>
      <c r="M37" s="282"/>
    </row>
    <row r="38" customFormat="false" ht="17.25" hidden="false" customHeight="true" outlineLevel="0" collapsed="false">
      <c r="A38" s="283"/>
      <c r="B38" s="292" t="s">
        <v>234</v>
      </c>
      <c r="C38" s="301"/>
      <c r="D38" s="293"/>
      <c r="E38" s="294"/>
      <c r="F38" s="304"/>
      <c r="G38" s="296"/>
      <c r="H38" s="297"/>
      <c r="I38" s="297"/>
      <c r="J38" s="297"/>
      <c r="K38" s="312"/>
      <c r="L38" s="302"/>
      <c r="M38" s="282"/>
    </row>
    <row r="39" customFormat="false" ht="13.5" hidden="false" customHeight="false" outlineLevel="0" collapsed="false">
      <c r="A39" s="283" t="n">
        <v>4221</v>
      </c>
      <c r="B39" s="306" t="s">
        <v>466</v>
      </c>
      <c r="C39" s="313" t="n">
        <v>4221</v>
      </c>
      <c r="D39" s="293" t="n">
        <f aca="false">SUM(E39:F39)</f>
        <v>1800</v>
      </c>
      <c r="E39" s="294" t="n">
        <f aca="false">'Gorcarnakan caxs'!G21+'Gorcarnakan caxs'!G56</f>
        <v>1800</v>
      </c>
      <c r="F39" s="304" t="s">
        <v>220</v>
      </c>
      <c r="G39" s="294" t="n">
        <f aca="false">'Gorcarnakan caxs'!I21+'Gorcarnakan caxs'!I56</f>
        <v>200</v>
      </c>
      <c r="H39" s="294" t="n">
        <f aca="false">'Gorcarnakan caxs'!J21+'Gorcarnakan caxs'!J56</f>
        <v>500</v>
      </c>
      <c r="I39" s="294" t="n">
        <f aca="false">'Gorcarnakan caxs'!K21+'Gorcarnakan caxs'!K56</f>
        <v>900</v>
      </c>
      <c r="J39" s="297" t="n">
        <f aca="false">D39</f>
        <v>1800</v>
      </c>
      <c r="K39" s="312"/>
      <c r="L39" s="302"/>
      <c r="M39" s="282"/>
    </row>
    <row r="40" customFormat="false" ht="24" hidden="false" customHeight="false" outlineLevel="0" collapsed="false">
      <c r="A40" s="283" t="n">
        <v>4222</v>
      </c>
      <c r="B40" s="306" t="s">
        <v>467</v>
      </c>
      <c r="C40" s="307" t="s">
        <v>468</v>
      </c>
      <c r="D40" s="293" t="n">
        <f aca="false">SUM(E40:F40)</f>
        <v>0</v>
      </c>
      <c r="E40" s="294"/>
      <c r="F40" s="304" t="s">
        <v>220</v>
      </c>
      <c r="G40" s="294"/>
      <c r="H40" s="314"/>
      <c r="I40" s="294"/>
      <c r="J40" s="297" t="n">
        <f aca="false">D40</f>
        <v>0</v>
      </c>
      <c r="K40" s="312"/>
      <c r="L40" s="302"/>
      <c r="M40" s="282"/>
    </row>
    <row r="41" customFormat="false" ht="13.5" hidden="false" customHeight="false" outlineLevel="0" collapsed="false">
      <c r="A41" s="283" t="n">
        <v>4223</v>
      </c>
      <c r="B41" s="306" t="s">
        <v>469</v>
      </c>
      <c r="C41" s="307" t="s">
        <v>470</v>
      </c>
      <c r="D41" s="293" t="n">
        <f aca="false">SUM(E41:F41)</f>
        <v>0</v>
      </c>
      <c r="E41" s="294" t="n">
        <f aca="false">'Gorcarnakan caxs'!G211</f>
        <v>0</v>
      </c>
      <c r="F41" s="304" t="s">
        <v>220</v>
      </c>
      <c r="G41" s="294" t="n">
        <f aca="false">'Gorcarnakan caxs'!I211</f>
        <v>0</v>
      </c>
      <c r="H41" s="294" t="n">
        <f aca="false">'Gorcarnakan caxs'!J211</f>
        <v>0</v>
      </c>
      <c r="I41" s="294" t="n">
        <f aca="false">'Gorcarnakan caxs'!K211</f>
        <v>0</v>
      </c>
      <c r="J41" s="297" t="n">
        <f aca="false">D41</f>
        <v>0</v>
      </c>
      <c r="K41" s="312"/>
      <c r="L41" s="302"/>
      <c r="M41" s="282"/>
    </row>
    <row r="42" customFormat="false" ht="45" hidden="false" customHeight="false" outlineLevel="0" collapsed="false">
      <c r="A42" s="283" t="n">
        <v>4230</v>
      </c>
      <c r="B42" s="311" t="s">
        <v>471</v>
      </c>
      <c r="C42" s="301" t="s">
        <v>434</v>
      </c>
      <c r="D42" s="293" t="n">
        <f aca="false">SUM(D44:D51)</f>
        <v>25988</v>
      </c>
      <c r="E42" s="294" t="n">
        <f aca="false">SUM(E44:E51)</f>
        <v>25988</v>
      </c>
      <c r="F42" s="304" t="s">
        <v>220</v>
      </c>
      <c r="G42" s="296" t="n">
        <f aca="false">SUM(G44:G51)</f>
        <v>3610.4</v>
      </c>
      <c r="H42" s="297" t="n">
        <f aca="false">SUM(H44:H51)</f>
        <v>9213</v>
      </c>
      <c r="I42" s="297" t="n">
        <f aca="false">SUM(I44:I51)</f>
        <v>14325.5</v>
      </c>
      <c r="J42" s="297" t="n">
        <f aca="false">SUM(J44:J51)</f>
        <v>25988</v>
      </c>
      <c r="K42" s="312"/>
      <c r="L42" s="302"/>
      <c r="M42" s="282"/>
    </row>
    <row r="43" customFormat="false" ht="13.5" hidden="false" customHeight="false" outlineLevel="0" collapsed="false">
      <c r="A43" s="283"/>
      <c r="B43" s="292" t="s">
        <v>234</v>
      </c>
      <c r="C43" s="301"/>
      <c r="D43" s="293"/>
      <c r="E43" s="294"/>
      <c r="F43" s="304"/>
      <c r="G43" s="296"/>
      <c r="H43" s="297"/>
      <c r="I43" s="297"/>
      <c r="J43" s="297"/>
      <c r="K43" s="312"/>
      <c r="L43" s="302"/>
      <c r="M43" s="282"/>
    </row>
    <row r="44" customFormat="false" ht="13.5" hidden="false" customHeight="false" outlineLevel="0" collapsed="false">
      <c r="A44" s="283" t="n">
        <v>4231</v>
      </c>
      <c r="B44" s="306" t="s">
        <v>472</v>
      </c>
      <c r="C44" s="307" t="s">
        <v>473</v>
      </c>
      <c r="D44" s="293" t="n">
        <f aca="false">SUM(E44:F44)</f>
        <v>0</v>
      </c>
      <c r="E44" s="294"/>
      <c r="F44" s="304" t="s">
        <v>220</v>
      </c>
      <c r="G44" s="294"/>
      <c r="H44" s="314"/>
      <c r="I44" s="294"/>
      <c r="J44" s="297" t="n">
        <f aca="false">D44</f>
        <v>0</v>
      </c>
      <c r="K44" s="312"/>
      <c r="L44" s="302"/>
      <c r="M44" s="282"/>
    </row>
    <row r="45" customFormat="false" ht="13.5" hidden="false" customHeight="false" outlineLevel="0" collapsed="false">
      <c r="A45" s="283" t="n">
        <v>4232</v>
      </c>
      <c r="B45" s="306" t="s">
        <v>474</v>
      </c>
      <c r="C45" s="307" t="s">
        <v>475</v>
      </c>
      <c r="D45" s="293" t="n">
        <f aca="false">SUM(E45:F45)</f>
        <v>1628</v>
      </c>
      <c r="E45" s="294" t="n">
        <f aca="false">'Gorcarnakan caxs'!G61+'Gorcarnakan caxs'!G22+'Gorcarnakan caxs'!G212</f>
        <v>1628</v>
      </c>
      <c r="F45" s="304" t="s">
        <v>220</v>
      </c>
      <c r="G45" s="294" t="n">
        <f aca="false">'Gorcarnakan caxs'!I61+'Gorcarnakan caxs'!I22+'Gorcarnakan caxs'!I212</f>
        <v>700</v>
      </c>
      <c r="H45" s="294" t="n">
        <f aca="false">'Gorcarnakan caxs'!J61+'Gorcarnakan caxs'!J22+'Gorcarnakan caxs'!J212</f>
        <v>1108</v>
      </c>
      <c r="I45" s="294" t="n">
        <f aca="false">'Gorcarnakan caxs'!K61+'Gorcarnakan caxs'!K22+'Gorcarnakan caxs'!K212</f>
        <v>1348</v>
      </c>
      <c r="J45" s="297" t="n">
        <f aca="false">D45</f>
        <v>1628</v>
      </c>
      <c r="K45" s="312"/>
      <c r="L45" s="302"/>
      <c r="M45" s="282"/>
    </row>
    <row r="46" customFormat="false" ht="24" hidden="false" customHeight="false" outlineLevel="0" collapsed="false">
      <c r="A46" s="283" t="n">
        <v>4233</v>
      </c>
      <c r="B46" s="306" t="s">
        <v>476</v>
      </c>
      <c r="C46" s="307" t="s">
        <v>477</v>
      </c>
      <c r="D46" s="293" t="n">
        <f aca="false">SUM(E46:F46)</f>
        <v>600</v>
      </c>
      <c r="E46" s="294" t="n">
        <f aca="false">'Gorcarnakan caxs'!G23</f>
        <v>600</v>
      </c>
      <c r="F46" s="304" t="s">
        <v>220</v>
      </c>
      <c r="G46" s="294" t="n">
        <f aca="false">'Gorcarnakan caxs'!I23</f>
        <v>60</v>
      </c>
      <c r="H46" s="294" t="n">
        <f aca="false">'Gorcarnakan caxs'!J23</f>
        <v>120</v>
      </c>
      <c r="I46" s="294" t="n">
        <f aca="false">'Gorcarnakan caxs'!K23</f>
        <v>180</v>
      </c>
      <c r="J46" s="297" t="n">
        <f aca="false">D46</f>
        <v>600</v>
      </c>
      <c r="K46" s="312"/>
      <c r="L46" s="302"/>
      <c r="M46" s="282"/>
    </row>
    <row r="47" customFormat="false" ht="13.5" hidden="false" customHeight="false" outlineLevel="0" collapsed="false">
      <c r="A47" s="283" t="n">
        <v>4234</v>
      </c>
      <c r="B47" s="306" t="s">
        <v>478</v>
      </c>
      <c r="C47" s="307" t="s">
        <v>479</v>
      </c>
      <c r="D47" s="293" t="n">
        <f aca="false">SUM(E47:F47)</f>
        <v>800</v>
      </c>
      <c r="E47" s="294" t="n">
        <f aca="false">'Gorcarnakan caxs'!G24</f>
        <v>800</v>
      </c>
      <c r="F47" s="304" t="s">
        <v>220</v>
      </c>
      <c r="G47" s="294" t="n">
        <f aca="false">'Gorcarnakan caxs'!I24</f>
        <v>100</v>
      </c>
      <c r="H47" s="294" t="n">
        <f aca="false">'Gorcarnakan caxs'!J24</f>
        <v>200</v>
      </c>
      <c r="I47" s="294" t="n">
        <f aca="false">'Gorcarnakan caxs'!K24</f>
        <v>300</v>
      </c>
      <c r="J47" s="297" t="n">
        <f aca="false">D47</f>
        <v>800</v>
      </c>
      <c r="K47" s="312"/>
      <c r="L47" s="302"/>
      <c r="M47" s="282"/>
    </row>
    <row r="48" customFormat="false" ht="13.5" hidden="false" customHeight="false" outlineLevel="0" collapsed="false">
      <c r="A48" s="283" t="n">
        <v>4235</v>
      </c>
      <c r="B48" s="315" t="s">
        <v>480</v>
      </c>
      <c r="C48" s="316" t="n">
        <v>4235</v>
      </c>
      <c r="D48" s="293" t="n">
        <f aca="false">SUM(E48:F48)</f>
        <v>4200</v>
      </c>
      <c r="E48" s="294" t="n">
        <f aca="false">'Gorcarnakan caxs'!G25+'Gorcarnakan caxs'!F213</f>
        <v>4200</v>
      </c>
      <c r="F48" s="304" t="s">
        <v>220</v>
      </c>
      <c r="G48" s="294" t="n">
        <f aca="false">'Gorcarnakan caxs'!I25+'Gorcarnakan caxs'!H213</f>
        <v>500</v>
      </c>
      <c r="H48" s="294" t="n">
        <f aca="false">'Gorcarnakan caxs'!J25+'Gorcarnakan caxs'!J213</f>
        <v>1000</v>
      </c>
      <c r="I48" s="294" t="n">
        <f aca="false">'Gorcarnakan caxs'!K25+'Gorcarnakan caxs'!J213</f>
        <v>1500</v>
      </c>
      <c r="J48" s="294" t="n">
        <f aca="false">'Gorcarnakan caxs'!L25+'Gorcarnakan caxs'!K213</f>
        <v>4200</v>
      </c>
      <c r="K48" s="312"/>
      <c r="L48" s="302"/>
      <c r="M48" s="282"/>
    </row>
    <row r="49" customFormat="false" ht="24" hidden="false" customHeight="false" outlineLevel="0" collapsed="false">
      <c r="A49" s="283" t="n">
        <v>4236</v>
      </c>
      <c r="B49" s="306" t="s">
        <v>481</v>
      </c>
      <c r="C49" s="307" t="s">
        <v>482</v>
      </c>
      <c r="D49" s="293" t="n">
        <f aca="false">SUM(E49:F49)</f>
        <v>0</v>
      </c>
      <c r="E49" s="294"/>
      <c r="F49" s="304" t="s">
        <v>220</v>
      </c>
      <c r="G49" s="294"/>
      <c r="H49" s="294"/>
      <c r="I49" s="294"/>
      <c r="J49" s="297" t="n">
        <f aca="false">D49</f>
        <v>0</v>
      </c>
      <c r="K49" s="312"/>
      <c r="L49" s="302"/>
      <c r="M49" s="282"/>
    </row>
    <row r="50" customFormat="false" ht="13.5" hidden="false" customHeight="false" outlineLevel="0" collapsed="false">
      <c r="A50" s="283" t="n">
        <v>4237</v>
      </c>
      <c r="B50" s="306" t="s">
        <v>483</v>
      </c>
      <c r="C50" s="307" t="s">
        <v>484</v>
      </c>
      <c r="D50" s="293" t="n">
        <f aca="false">SUM(E50:F50)</f>
        <v>800</v>
      </c>
      <c r="E50" s="294" t="n">
        <f aca="false">'Gorcarnakan caxs'!G74</f>
        <v>800</v>
      </c>
      <c r="F50" s="304" t="s">
        <v>220</v>
      </c>
      <c r="G50" s="294" t="n">
        <f aca="false">'Gorcarnakan caxs'!I74</f>
        <v>100</v>
      </c>
      <c r="H50" s="294" t="n">
        <f aca="false">'Gorcarnakan caxs'!J74</f>
        <v>200</v>
      </c>
      <c r="I50" s="294" t="n">
        <f aca="false">'Gorcarnakan caxs'!K74</f>
        <v>300</v>
      </c>
      <c r="J50" s="297" t="n">
        <f aca="false">D50</f>
        <v>800</v>
      </c>
      <c r="K50" s="312"/>
      <c r="L50" s="302"/>
      <c r="M50" s="282"/>
    </row>
    <row r="51" customFormat="false" ht="13.5" hidden="false" customHeight="false" outlineLevel="0" collapsed="false">
      <c r="A51" s="283" t="n">
        <v>4238</v>
      </c>
      <c r="B51" s="306" t="s">
        <v>485</v>
      </c>
      <c r="C51" s="307" t="s">
        <v>486</v>
      </c>
      <c r="D51" s="293" t="n">
        <f aca="false">SUM(E51:F51)</f>
        <v>17960</v>
      </c>
      <c r="E51" s="294" t="n">
        <f aca="false">'Gorcarnakan caxs'!G26+'Gorcarnakan caxs'!G214+'Gorcarnakan caxs'!G190+'Gorcarnakan caxs'!G309+'Gorcarnakan caxs'!G350+'Gorcarnakan caxs'!G371+'Gorcarnakan caxs'!G381+'Gorcarnakan caxs'!G463+'Gorcarnakan caxs'!G511+'Gorcarnakan caxs'!G80+'Gorcarnakan caxs'!G243+'Gorcarnakan caxs'!G125+'Gorcarnakan caxs'!G410</f>
        <v>17960</v>
      </c>
      <c r="F51" s="304" t="s">
        <v>220</v>
      </c>
      <c r="G51" s="294" t="n">
        <f aca="false">'Gorcarnakan caxs'!I26+'Gorcarnakan caxs'!I214+'Gorcarnakan caxs'!I190+'Gorcarnakan caxs'!I309+'Gorcarnakan caxs'!I350+'Gorcarnakan caxs'!I371+'Gorcarnakan caxs'!I381+'Gorcarnakan caxs'!I463+'Gorcarnakan caxs'!I511+'Gorcarnakan caxs'!I80+'Gorcarnakan caxs'!I243+'Gorcarnakan caxs'!I125+'Gorcarnakan caxs'!I410+255</f>
        <v>2150.4</v>
      </c>
      <c r="H51" s="294" t="n">
        <f aca="false">'Gorcarnakan caxs'!J26+'Gorcarnakan caxs'!J214+'Gorcarnakan caxs'!J190+'Gorcarnakan caxs'!J309+'Gorcarnakan caxs'!J350+'Gorcarnakan caxs'!J371+'Gorcarnakan caxs'!J381+'Gorcarnakan caxs'!J463+'Gorcarnakan caxs'!J511+'Gorcarnakan caxs'!J80+'Gorcarnakan caxs'!J243+'Gorcarnakan caxs'!J125+'Gorcarnakan caxs'!J410-1090</f>
        <v>6585</v>
      </c>
      <c r="I51" s="294" t="n">
        <f aca="false">'Gorcarnakan caxs'!K26+'Gorcarnakan caxs'!K214+'Gorcarnakan caxs'!K190+'Gorcarnakan caxs'!K309+'Gorcarnakan caxs'!K350+'Gorcarnakan caxs'!K371+'Gorcarnakan caxs'!K381+'Gorcarnakan caxs'!K463+'Gorcarnakan caxs'!K511+'Gorcarnakan caxs'!K80+'Gorcarnakan caxs'!K243+'Gorcarnakan caxs'!K125+'Gorcarnakan caxs'!K410-135</f>
        <v>10697.5</v>
      </c>
      <c r="J51" s="294" t="n">
        <f aca="false">'Gorcarnakan caxs'!L26+'Gorcarnakan caxs'!L214+'Gorcarnakan caxs'!L190+'Gorcarnakan caxs'!L309+'Gorcarnakan caxs'!L350+'Gorcarnakan caxs'!L371+'Gorcarnakan caxs'!L381+'Gorcarnakan caxs'!L463+'Gorcarnakan caxs'!L511+'Gorcarnakan caxs'!L80+'Gorcarnakan caxs'!L243+'Gorcarnakan caxs'!L125+'Gorcarnakan caxs'!L410</f>
        <v>17960</v>
      </c>
      <c r="K51" s="312"/>
      <c r="L51" s="302"/>
      <c r="M51" s="282"/>
    </row>
    <row r="52" customFormat="false" ht="24" hidden="false" customHeight="false" outlineLevel="0" collapsed="false">
      <c r="A52" s="283" t="n">
        <v>4240</v>
      </c>
      <c r="B52" s="311" t="s">
        <v>487</v>
      </c>
      <c r="C52" s="301" t="s">
        <v>434</v>
      </c>
      <c r="D52" s="293" t="n">
        <f aca="false">SUM(D54)</f>
        <v>10670</v>
      </c>
      <c r="E52" s="294" t="n">
        <f aca="false">SUM(E54)</f>
        <v>10670</v>
      </c>
      <c r="F52" s="304" t="s">
        <v>220</v>
      </c>
      <c r="G52" s="296" t="n">
        <f aca="false">SUM(G54)</f>
        <v>1880</v>
      </c>
      <c r="H52" s="297" t="n">
        <f aca="false">SUM(H54)</f>
        <v>3410</v>
      </c>
      <c r="I52" s="297" t="n">
        <f aca="false">SUM(I54)</f>
        <v>4090</v>
      </c>
      <c r="J52" s="297" t="n">
        <f aca="false">SUM(J54)</f>
        <v>10670</v>
      </c>
      <c r="K52" s="312"/>
      <c r="L52" s="302"/>
      <c r="M52" s="282"/>
    </row>
    <row r="53" customFormat="false" ht="13.5" hidden="false" customHeight="false" outlineLevel="0" collapsed="false">
      <c r="A53" s="283"/>
      <c r="B53" s="292" t="s">
        <v>234</v>
      </c>
      <c r="C53" s="301"/>
      <c r="D53" s="293"/>
      <c r="E53" s="294"/>
      <c r="F53" s="304"/>
      <c r="G53" s="296"/>
      <c r="H53" s="297"/>
      <c r="I53" s="297"/>
      <c r="J53" s="297"/>
      <c r="K53" s="312"/>
      <c r="L53" s="302"/>
      <c r="M53" s="282"/>
    </row>
    <row r="54" customFormat="false" ht="13.5" hidden="false" customHeight="false" outlineLevel="0" collapsed="false">
      <c r="A54" s="283" t="n">
        <v>4241</v>
      </c>
      <c r="B54" s="306" t="s">
        <v>488</v>
      </c>
      <c r="C54" s="307" t="s">
        <v>489</v>
      </c>
      <c r="D54" s="293" t="n">
        <f aca="false">SUM(E54:F54)</f>
        <v>10670</v>
      </c>
      <c r="E54" s="294" t="n">
        <f aca="false">'Gorcarnakan caxs'!G284+'Gorcarnakan caxs'!G153+'Gorcarnakan caxs'!G75+'Gorcarnakan caxs'!G27+'Gorcarnakan caxs'!G215+'Gorcarnakan caxs'!G411</f>
        <v>10670</v>
      </c>
      <c r="F54" s="304" t="s">
        <v>220</v>
      </c>
      <c r="G54" s="294" t="n">
        <f aca="false">'Gorcarnakan caxs'!I284+'Gorcarnakan caxs'!I153+'Gorcarnakan caxs'!I75+'Gorcarnakan caxs'!I27+'Gorcarnakan caxs'!I215</f>
        <v>1880</v>
      </c>
      <c r="H54" s="294" t="n">
        <f aca="false">'Gorcarnakan caxs'!J284+'Gorcarnakan caxs'!J153+'Gorcarnakan caxs'!J75+'Gorcarnakan caxs'!J27+'Gorcarnakan caxs'!J215</f>
        <v>3410</v>
      </c>
      <c r="I54" s="294" t="n">
        <f aca="false">'Gorcarnakan caxs'!K284+'Gorcarnakan caxs'!K153+'Gorcarnakan caxs'!K75+'Gorcarnakan caxs'!K27+'Gorcarnakan caxs'!K215</f>
        <v>4090</v>
      </c>
      <c r="J54" s="297" t="n">
        <f aca="false">D54</f>
        <v>10670</v>
      </c>
      <c r="K54" s="312"/>
      <c r="L54" s="302"/>
      <c r="M54" s="282"/>
    </row>
    <row r="55" customFormat="false" ht="34.5" hidden="false" customHeight="false" outlineLevel="0" collapsed="false">
      <c r="A55" s="283" t="n">
        <v>4250</v>
      </c>
      <c r="B55" s="311" t="s">
        <v>490</v>
      </c>
      <c r="C55" s="301" t="s">
        <v>434</v>
      </c>
      <c r="D55" s="293" t="n">
        <f aca="false">SUM(D57:D58)</f>
        <v>36399.1</v>
      </c>
      <c r="E55" s="294" t="n">
        <f aca="false">SUM(E57:E58)</f>
        <v>36399.1</v>
      </c>
      <c r="F55" s="304" t="s">
        <v>220</v>
      </c>
      <c r="G55" s="296" t="n">
        <f aca="false">SUM(G57:G58)</f>
        <v>5400</v>
      </c>
      <c r="H55" s="297" t="n">
        <f aca="false">SUM(H57:H58)</f>
        <v>10330</v>
      </c>
      <c r="I55" s="297" t="n">
        <f aca="false">SUM(I57:I58)</f>
        <v>12325.8</v>
      </c>
      <c r="J55" s="297" t="n">
        <f aca="false">SUM(J57:J58)</f>
        <v>36399.1</v>
      </c>
      <c r="K55" s="312"/>
      <c r="L55" s="302"/>
      <c r="M55" s="282"/>
    </row>
    <row r="56" customFormat="false" ht="13.5" hidden="false" customHeight="false" outlineLevel="0" collapsed="false">
      <c r="A56" s="283"/>
      <c r="B56" s="292" t="s">
        <v>234</v>
      </c>
      <c r="C56" s="301"/>
      <c r="D56" s="293"/>
      <c r="E56" s="294"/>
      <c r="F56" s="304"/>
      <c r="G56" s="296"/>
      <c r="H56" s="297"/>
      <c r="I56" s="297"/>
      <c r="J56" s="297"/>
      <c r="K56" s="312"/>
      <c r="L56" s="302"/>
      <c r="M56" s="282"/>
    </row>
    <row r="57" customFormat="false" ht="24" hidden="false" customHeight="false" outlineLevel="0" collapsed="false">
      <c r="A57" s="283" t="n">
        <v>4251</v>
      </c>
      <c r="B57" s="306" t="s">
        <v>491</v>
      </c>
      <c r="C57" s="307" t="s">
        <v>492</v>
      </c>
      <c r="D57" s="293" t="n">
        <f aca="false">SUM(E57:F57)</f>
        <v>33299.1</v>
      </c>
      <c r="E57" s="294" t="n">
        <f aca="false">'Gorcarnakan caxs'!G28+'Gorcarnakan caxs'!G191+'Gorcarnakan caxs'!G412+'Gorcarnakan caxs'!G310+'Gorcarnakan caxs'!G76+'Gorcarnakan caxs'!G351</f>
        <v>33299.1</v>
      </c>
      <c r="F57" s="304" t="s">
        <v>220</v>
      </c>
      <c r="G57" s="294" t="n">
        <f aca="false">'Gorcarnakan caxs'!I28+'Gorcarnakan caxs'!I191+'Gorcarnakan caxs'!I412+'Gorcarnakan caxs'!I310</f>
        <v>5100</v>
      </c>
      <c r="H57" s="294" t="n">
        <f aca="false">'Gorcarnakan caxs'!J28+'Gorcarnakan caxs'!J191+'Gorcarnakan caxs'!J412+'Gorcarnakan caxs'!J310</f>
        <v>9370</v>
      </c>
      <c r="I57" s="294" t="n">
        <f aca="false">'Gorcarnakan caxs'!K28+'Gorcarnakan caxs'!K191+'Gorcarnakan caxs'!K412+'Gorcarnakan caxs'!K310</f>
        <v>10470</v>
      </c>
      <c r="J57" s="297" t="n">
        <f aca="false">D57</f>
        <v>33299.1</v>
      </c>
      <c r="K57" s="312"/>
      <c r="L57" s="302"/>
      <c r="M57" s="282"/>
    </row>
    <row r="58" customFormat="false" ht="28.5" hidden="false" customHeight="true" outlineLevel="0" collapsed="false">
      <c r="A58" s="283" t="n">
        <v>4252</v>
      </c>
      <c r="B58" s="306" t="s">
        <v>493</v>
      </c>
      <c r="C58" s="307" t="s">
        <v>494</v>
      </c>
      <c r="D58" s="293" t="n">
        <f aca="false">SUM(E58:F58)</f>
        <v>3100</v>
      </c>
      <c r="E58" s="294" t="n">
        <f aca="false">'Gorcarnakan caxs'!G154+'Gorcarnakan caxs'!G29</f>
        <v>3100</v>
      </c>
      <c r="F58" s="304" t="s">
        <v>220</v>
      </c>
      <c r="G58" s="294" t="n">
        <f aca="false">'Gorcarnakan caxs'!I154+'Gorcarnakan caxs'!I29</f>
        <v>300</v>
      </c>
      <c r="H58" s="294" t="n">
        <f aca="false">'Gorcarnakan caxs'!J154+'Gorcarnakan caxs'!J29</f>
        <v>960</v>
      </c>
      <c r="I58" s="294" t="n">
        <f aca="false">'Gorcarnakan caxs'!K154+'Gorcarnakan caxs'!K29</f>
        <v>1855.8</v>
      </c>
      <c r="J58" s="297" t="n">
        <f aca="false">D58</f>
        <v>3100</v>
      </c>
      <c r="K58" s="312"/>
      <c r="L58" s="302"/>
      <c r="M58" s="282"/>
    </row>
    <row r="59" customFormat="false" ht="33" hidden="false" customHeight="false" outlineLevel="0" collapsed="false">
      <c r="A59" s="283" t="n">
        <v>4260</v>
      </c>
      <c r="B59" s="311" t="s">
        <v>495</v>
      </c>
      <c r="C59" s="301" t="s">
        <v>434</v>
      </c>
      <c r="D59" s="293" t="n">
        <f aca="false">SUM(D61:D68)</f>
        <v>47940</v>
      </c>
      <c r="E59" s="294" t="n">
        <f aca="false">SUM(E61:E68)</f>
        <v>47940</v>
      </c>
      <c r="F59" s="304" t="s">
        <v>220</v>
      </c>
      <c r="G59" s="296" t="n">
        <f aca="false">SUM(G61:G68)</f>
        <v>11198.3</v>
      </c>
      <c r="H59" s="297" t="n">
        <f aca="false">SUM(H61:H68)</f>
        <v>19330</v>
      </c>
      <c r="I59" s="297" t="n">
        <f aca="false">SUM(I61:I68)</f>
        <v>28991.3</v>
      </c>
      <c r="J59" s="297" t="n">
        <f aca="false">SUM(J61:J68)</f>
        <v>47940</v>
      </c>
      <c r="K59" s="312"/>
      <c r="L59" s="302"/>
      <c r="M59" s="282"/>
    </row>
    <row r="60" customFormat="false" ht="13.5" hidden="false" customHeight="false" outlineLevel="0" collapsed="false">
      <c r="A60" s="283"/>
      <c r="B60" s="292" t="s">
        <v>234</v>
      </c>
      <c r="C60" s="301"/>
      <c r="D60" s="293"/>
      <c r="E60" s="294"/>
      <c r="F60" s="304"/>
      <c r="G60" s="296"/>
      <c r="H60" s="297"/>
      <c r="I60" s="297"/>
      <c r="J60" s="297"/>
      <c r="K60" s="312"/>
      <c r="L60" s="302"/>
      <c r="M60" s="282"/>
    </row>
    <row r="61" customFormat="false" ht="13.5" hidden="false" customHeight="false" outlineLevel="0" collapsed="false">
      <c r="A61" s="283" t="n">
        <v>4261</v>
      </c>
      <c r="B61" s="306" t="s">
        <v>496</v>
      </c>
      <c r="C61" s="307" t="s">
        <v>497</v>
      </c>
      <c r="D61" s="293" t="n">
        <f aca="false">SUM(E61:F61)</f>
        <v>3000</v>
      </c>
      <c r="E61" s="294" t="n">
        <f aca="false">'Gorcarnakan caxs'!G30+'Gorcarnakan caxs'!G439+'Gorcarnakan caxs'!G216+'Gorcarnakan caxs'!G353+'Gorcarnakan caxs'!G361+'Gorcarnakan caxs'!G352+'Gorcarnakan caxs'!G129</f>
        <v>3000</v>
      </c>
      <c r="F61" s="304" t="s">
        <v>220</v>
      </c>
      <c r="G61" s="294" t="n">
        <f aca="false">'Gorcarnakan caxs'!I30+'Gorcarnakan caxs'!I439+'Gorcarnakan caxs'!I216+'Gorcarnakan caxs'!I353+'Gorcarnakan caxs'!I361+'Gorcarnakan caxs'!I352+'Gorcarnakan caxs'!I129</f>
        <v>300</v>
      </c>
      <c r="H61" s="294" t="n">
        <f aca="false">'Gorcarnakan caxs'!J30+'Gorcarnakan caxs'!J439+'Gorcarnakan caxs'!J216+'Gorcarnakan caxs'!J353+'Gorcarnakan caxs'!J361+'Gorcarnakan caxs'!J352+'Gorcarnakan caxs'!J129</f>
        <v>600</v>
      </c>
      <c r="I61" s="294" t="n">
        <f aca="false">'Gorcarnakan caxs'!K30+'Gorcarnakan caxs'!K439+'Gorcarnakan caxs'!K216+'Gorcarnakan caxs'!K353+'Gorcarnakan caxs'!K361+'Gorcarnakan caxs'!K352+'Gorcarnakan caxs'!K129</f>
        <v>2700</v>
      </c>
      <c r="J61" s="294" t="n">
        <f aca="false">'Gorcarnakan caxs'!L30+'Gorcarnakan caxs'!L439+'Gorcarnakan caxs'!L216+'Gorcarnakan caxs'!L353+'Gorcarnakan caxs'!L361+'Gorcarnakan caxs'!L352+'Gorcarnakan caxs'!L129</f>
        <v>3000</v>
      </c>
      <c r="K61" s="312"/>
      <c r="L61" s="302"/>
      <c r="M61" s="282"/>
    </row>
    <row r="62" customFormat="false" ht="13.5" hidden="false" customHeight="false" outlineLevel="0" collapsed="false">
      <c r="A62" s="283" t="n">
        <v>4262</v>
      </c>
      <c r="B62" s="306" t="s">
        <v>498</v>
      </c>
      <c r="C62" s="307" t="s">
        <v>499</v>
      </c>
      <c r="D62" s="293" t="n">
        <f aca="false">SUM(E62:F62)</f>
        <v>0</v>
      </c>
      <c r="E62" s="294"/>
      <c r="F62" s="304" t="s">
        <v>220</v>
      </c>
      <c r="G62" s="294"/>
      <c r="H62" s="294"/>
      <c r="I62" s="294"/>
      <c r="J62" s="294"/>
      <c r="K62" s="312"/>
      <c r="L62" s="302"/>
      <c r="M62" s="282"/>
    </row>
    <row r="63" customFormat="false" ht="24" hidden="false" customHeight="false" outlineLevel="0" collapsed="false">
      <c r="A63" s="283" t="n">
        <v>4263</v>
      </c>
      <c r="B63" s="306" t="s">
        <v>500</v>
      </c>
      <c r="C63" s="307" t="s">
        <v>501</v>
      </c>
      <c r="D63" s="293" t="n">
        <f aca="false">SUM(E63:F63)</f>
        <v>0</v>
      </c>
      <c r="E63" s="294"/>
      <c r="F63" s="304" t="s">
        <v>220</v>
      </c>
      <c r="G63" s="294"/>
      <c r="H63" s="294"/>
      <c r="I63" s="294"/>
      <c r="J63" s="294"/>
      <c r="K63" s="312"/>
      <c r="L63" s="302"/>
      <c r="M63" s="282"/>
    </row>
    <row r="64" customFormat="false" ht="13.5" hidden="false" customHeight="false" outlineLevel="0" collapsed="false">
      <c r="A64" s="283" t="n">
        <v>4264</v>
      </c>
      <c r="B64" s="306" t="s">
        <v>502</v>
      </c>
      <c r="C64" s="307" t="s">
        <v>503</v>
      </c>
      <c r="D64" s="293" t="n">
        <f aca="false">SUM(E64:F64)</f>
        <v>23900</v>
      </c>
      <c r="E64" s="294" t="n">
        <f aca="false">'Gorcarnakan caxs'!G31+'Gorcarnakan caxs'!G126+'Gorcarnakan caxs'!G157+'Gorcarnakan caxs'!G197+'Gorcarnakan caxs'!G241+'Gorcarnakan caxs'!G497</f>
        <v>23900</v>
      </c>
      <c r="F64" s="304" t="s">
        <v>220</v>
      </c>
      <c r="G64" s="294" t="n">
        <f aca="false">'Gorcarnakan caxs'!I31+'Gorcarnakan caxs'!I126+'Gorcarnakan caxs'!I157+'Gorcarnakan caxs'!I197+'Gorcarnakan caxs'!I241+'Gorcarnakan caxs'!I497</f>
        <v>7500</v>
      </c>
      <c r="H64" s="294" t="n">
        <f aca="false">'Gorcarnakan caxs'!J31+'Gorcarnakan caxs'!J126+'Gorcarnakan caxs'!J157+'Gorcarnakan caxs'!J197+'Gorcarnakan caxs'!J241+'Gorcarnakan caxs'!J497+1000</f>
        <v>10150</v>
      </c>
      <c r="I64" s="294" t="n">
        <f aca="false">'Gorcarnakan caxs'!K31+'Gorcarnakan caxs'!K126+'Gorcarnakan caxs'!K157+'Gorcarnakan caxs'!K197+'Gorcarnakan caxs'!K241+'Gorcarnakan caxs'!K497</f>
        <v>15321.3</v>
      </c>
      <c r="J64" s="294" t="n">
        <f aca="false">'Gorcarnakan caxs'!L31+'Gorcarnakan caxs'!L126+'Gorcarnakan caxs'!L157+'Gorcarnakan caxs'!L197+'Gorcarnakan caxs'!L241+'Gorcarnakan caxs'!L497</f>
        <v>23900</v>
      </c>
      <c r="K64" s="312"/>
      <c r="L64" s="302"/>
      <c r="M64" s="282"/>
    </row>
    <row r="65" customFormat="false" ht="24" hidden="false" customHeight="false" outlineLevel="0" collapsed="false">
      <c r="A65" s="283" t="n">
        <v>4265</v>
      </c>
      <c r="B65" s="317" t="s">
        <v>504</v>
      </c>
      <c r="C65" s="307" t="s">
        <v>505</v>
      </c>
      <c r="D65" s="293" t="n">
        <f aca="false">SUM(E65:F65)</f>
        <v>0</v>
      </c>
      <c r="E65" s="294"/>
      <c r="F65" s="304" t="s">
        <v>220</v>
      </c>
      <c r="G65" s="294"/>
      <c r="H65" s="294"/>
      <c r="I65" s="294"/>
      <c r="J65" s="294"/>
      <c r="K65" s="312"/>
      <c r="L65" s="302"/>
      <c r="M65" s="282"/>
    </row>
    <row r="66" customFormat="false" ht="13.5" hidden="false" customHeight="false" outlineLevel="0" collapsed="false">
      <c r="A66" s="283" t="n">
        <v>4266</v>
      </c>
      <c r="B66" s="306" t="s">
        <v>506</v>
      </c>
      <c r="C66" s="307" t="s">
        <v>507</v>
      </c>
      <c r="D66" s="293" t="n">
        <f aca="false">SUM(E66:F66)</f>
        <v>0</v>
      </c>
      <c r="E66" s="294"/>
      <c r="F66" s="304" t="s">
        <v>220</v>
      </c>
      <c r="G66" s="294"/>
      <c r="H66" s="294"/>
      <c r="I66" s="294"/>
      <c r="J66" s="294"/>
      <c r="K66" s="312"/>
      <c r="L66" s="302"/>
      <c r="M66" s="282"/>
    </row>
    <row r="67" customFormat="false" ht="13.5" hidden="false" customHeight="false" outlineLevel="0" collapsed="false">
      <c r="A67" s="283" t="n">
        <v>4267</v>
      </c>
      <c r="B67" s="306" t="s">
        <v>508</v>
      </c>
      <c r="C67" s="307" t="s">
        <v>509</v>
      </c>
      <c r="D67" s="293" t="n">
        <f aca="false">SUM(E67:F67)</f>
        <v>3240</v>
      </c>
      <c r="E67" s="294" t="n">
        <f aca="false">'Gorcarnakan caxs'!G498+'Gorcarnakan caxs'!G239+'Gorcarnakan caxs'!G127+'Gorcarnakan caxs'!G32+'Gorcarnakan caxs'!G217+'Gorcarnakan caxs'!G413</f>
        <v>3240</v>
      </c>
      <c r="F67" s="304" t="s">
        <v>220</v>
      </c>
      <c r="G67" s="294" t="n">
        <f aca="false">'Gorcarnakan caxs'!I498+'Gorcarnakan caxs'!I239+'Gorcarnakan caxs'!I127+'Gorcarnakan caxs'!I32+'Gorcarnakan caxs'!I217</f>
        <v>390</v>
      </c>
      <c r="H67" s="294" t="n">
        <f aca="false">'Gorcarnakan caxs'!J498+'Gorcarnakan caxs'!J239+'Gorcarnakan caxs'!J127+'Gorcarnakan caxs'!J32+'Gorcarnakan caxs'!J217</f>
        <v>780</v>
      </c>
      <c r="I67" s="294" t="n">
        <f aca="false">'Gorcarnakan caxs'!K498+'Gorcarnakan caxs'!K239+'Gorcarnakan caxs'!K127+'Gorcarnakan caxs'!K32+'Gorcarnakan caxs'!K217</f>
        <v>1170</v>
      </c>
      <c r="J67" s="294" t="n">
        <f aca="false">'Gorcarnakan caxs'!L498+'Gorcarnakan caxs'!L239+'Gorcarnakan caxs'!L127+'Gorcarnakan caxs'!L32+'Gorcarnakan caxs'!L217+'Gorcarnakan caxs'!L413</f>
        <v>3240</v>
      </c>
      <c r="K67" s="312"/>
      <c r="L67" s="302"/>
      <c r="M67" s="282"/>
    </row>
    <row r="68" customFormat="false" ht="13.5" hidden="false" customHeight="false" outlineLevel="0" collapsed="false">
      <c r="A68" s="283" t="n">
        <v>4268</v>
      </c>
      <c r="B68" s="306" t="s">
        <v>510</v>
      </c>
      <c r="C68" s="307" t="s">
        <v>511</v>
      </c>
      <c r="D68" s="293" t="n">
        <f aca="false">SUM(E68:F68)</f>
        <v>17800</v>
      </c>
      <c r="E68" s="294" t="n">
        <f aca="false">'Gorcarnakan caxs'!G33+'Gorcarnakan caxs'!G77+'Gorcarnakan caxs'!G128+'Gorcarnakan caxs'!G295+'Gorcarnakan caxs'!G308+'Gorcarnakan caxs'!G379+'Gorcarnakan caxs'!G414+'Gorcarnakan caxs'!G510+'Gorcarnakan caxs'!G285</f>
        <v>17800</v>
      </c>
      <c r="F68" s="304" t="s">
        <v>220</v>
      </c>
      <c r="G68" s="294" t="n">
        <f aca="false">'Gorcarnakan caxs'!I33+'Gorcarnakan caxs'!I77+'Gorcarnakan caxs'!I128+'Gorcarnakan caxs'!I295+'Gorcarnakan caxs'!I308+'Gorcarnakan caxs'!I379+'Gorcarnakan caxs'!I414+'Gorcarnakan caxs'!I510+'Gorcarnakan caxs'!I285</f>
        <v>3008.3</v>
      </c>
      <c r="H68" s="294" t="n">
        <f aca="false">'Gorcarnakan caxs'!J33+'Gorcarnakan caxs'!J77+'Gorcarnakan caxs'!J128+'Gorcarnakan caxs'!J295+'Gorcarnakan caxs'!J308+'Gorcarnakan caxs'!J379+'Gorcarnakan caxs'!J414+'Gorcarnakan caxs'!J510+'Gorcarnakan caxs'!J285</f>
        <v>7800</v>
      </c>
      <c r="I68" s="294" t="n">
        <f aca="false">'Gorcarnakan caxs'!K33+'Gorcarnakan caxs'!K77+'Gorcarnakan caxs'!K128+'Gorcarnakan caxs'!K295+'Gorcarnakan caxs'!K308+'Gorcarnakan caxs'!K379+'Gorcarnakan caxs'!K414+'Gorcarnakan caxs'!K510+'Gorcarnakan caxs'!K285</f>
        <v>9800</v>
      </c>
      <c r="J68" s="294" t="n">
        <f aca="false">'Gorcarnakan caxs'!L33+'Gorcarnakan caxs'!L77+'Gorcarnakan caxs'!L128+'Gorcarnakan caxs'!L295+'Gorcarnakan caxs'!L308+'Gorcarnakan caxs'!L379+'Gorcarnakan caxs'!L414+'Gorcarnakan caxs'!L510+'Gorcarnakan caxs'!L285</f>
        <v>17800</v>
      </c>
      <c r="K68" s="312"/>
      <c r="L68" s="302"/>
      <c r="M68" s="282"/>
    </row>
    <row r="69" customFormat="false" ht="22.5" hidden="false" customHeight="false" outlineLevel="0" collapsed="false">
      <c r="A69" s="283" t="n">
        <v>4300</v>
      </c>
      <c r="B69" s="311" t="s">
        <v>512</v>
      </c>
      <c r="C69" s="301" t="s">
        <v>434</v>
      </c>
      <c r="D69" s="293" t="n">
        <f aca="false">SUM(D71,D75,D79)</f>
        <v>0</v>
      </c>
      <c r="E69" s="294" t="n">
        <f aca="false">SUM(E71,E75,E79)</f>
        <v>0</v>
      </c>
      <c r="F69" s="304" t="s">
        <v>220</v>
      </c>
      <c r="G69" s="296" t="n">
        <f aca="false">SUM(G71,G75,G79)</f>
        <v>0</v>
      </c>
      <c r="H69" s="297" t="n">
        <f aca="false">SUM(H71,H75,H79)</f>
        <v>0</v>
      </c>
      <c r="I69" s="297" t="n">
        <f aca="false">SUM(I71,I75,I79)</f>
        <v>0</v>
      </c>
      <c r="J69" s="297" t="n">
        <f aca="false">SUM(J71,J75,J79)</f>
        <v>0</v>
      </c>
      <c r="K69" s="312"/>
      <c r="L69" s="302"/>
      <c r="M69" s="282"/>
    </row>
    <row r="70" customFormat="false" ht="13.5" hidden="false" customHeight="false" outlineLevel="0" collapsed="false">
      <c r="A70" s="283"/>
      <c r="B70" s="292" t="s">
        <v>432</v>
      </c>
      <c r="C70" s="285"/>
      <c r="D70" s="293"/>
      <c r="E70" s="294"/>
      <c r="F70" s="295"/>
      <c r="G70" s="296"/>
      <c r="H70" s="297"/>
      <c r="I70" s="297"/>
      <c r="J70" s="297"/>
      <c r="K70" s="312"/>
      <c r="L70" s="302"/>
      <c r="M70" s="282"/>
    </row>
    <row r="71" customFormat="false" ht="13.5" hidden="false" customHeight="false" outlineLevel="0" collapsed="false">
      <c r="A71" s="283" t="n">
        <v>4310</v>
      </c>
      <c r="B71" s="311" t="s">
        <v>513</v>
      </c>
      <c r="C71" s="301" t="s">
        <v>434</v>
      </c>
      <c r="D71" s="293" t="n">
        <f aca="false">SUM(D73:D74)</f>
        <v>0</v>
      </c>
      <c r="E71" s="294" t="n">
        <f aca="false">SUM(E73:E74)</f>
        <v>0</v>
      </c>
      <c r="F71" s="295" t="s">
        <v>37</v>
      </c>
      <c r="G71" s="296" t="n">
        <f aca="false">SUM(G73:G74)</f>
        <v>0</v>
      </c>
      <c r="H71" s="297" t="n">
        <f aca="false">SUM(H73:H74)</f>
        <v>0</v>
      </c>
      <c r="I71" s="297" t="n">
        <f aca="false">SUM(I73:I74)</f>
        <v>0</v>
      </c>
      <c r="J71" s="297" t="n">
        <f aca="false">SUM(J73:J74)</f>
        <v>0</v>
      </c>
      <c r="K71" s="312"/>
      <c r="L71" s="302"/>
      <c r="M71" s="282"/>
    </row>
    <row r="72" customFormat="false" ht="17.25" hidden="false" customHeight="true" outlineLevel="0" collapsed="false">
      <c r="A72" s="283"/>
      <c r="B72" s="292" t="s">
        <v>234</v>
      </c>
      <c r="C72" s="301"/>
      <c r="D72" s="293"/>
      <c r="E72" s="294"/>
      <c r="F72" s="304"/>
      <c r="G72" s="296"/>
      <c r="H72" s="297"/>
      <c r="I72" s="297"/>
      <c r="J72" s="297"/>
      <c r="K72" s="282"/>
      <c r="L72" s="302"/>
      <c r="M72" s="282"/>
    </row>
    <row r="73" customFormat="false" ht="13.5" hidden="false" customHeight="false" outlineLevel="0" collapsed="false">
      <c r="A73" s="283" t="n">
        <v>4311</v>
      </c>
      <c r="B73" s="306" t="s">
        <v>514</v>
      </c>
      <c r="C73" s="307" t="s">
        <v>515</v>
      </c>
      <c r="D73" s="293" t="n">
        <f aca="false">SUM(E73:F73)</f>
        <v>0</v>
      </c>
      <c r="E73" s="294"/>
      <c r="F73" s="304" t="s">
        <v>220</v>
      </c>
      <c r="G73" s="296"/>
      <c r="H73" s="297"/>
      <c r="I73" s="297"/>
      <c r="J73" s="297"/>
      <c r="K73" s="282"/>
      <c r="L73" s="302"/>
      <c r="M73" s="282"/>
    </row>
    <row r="74" customFormat="false" ht="13.5" hidden="false" customHeight="false" outlineLevel="0" collapsed="false">
      <c r="A74" s="283" t="n">
        <v>4312</v>
      </c>
      <c r="B74" s="306" t="s">
        <v>516</v>
      </c>
      <c r="C74" s="307" t="s">
        <v>517</v>
      </c>
      <c r="D74" s="293" t="n">
        <f aca="false">SUM(E74:F74)</f>
        <v>0</v>
      </c>
      <c r="E74" s="294"/>
      <c r="F74" s="304" t="s">
        <v>220</v>
      </c>
      <c r="G74" s="296"/>
      <c r="H74" s="297"/>
      <c r="I74" s="297"/>
      <c r="J74" s="297"/>
      <c r="K74" s="282"/>
      <c r="L74" s="302"/>
      <c r="M74" s="282"/>
    </row>
    <row r="75" customFormat="false" ht="13.5" hidden="false" customHeight="false" outlineLevel="0" collapsed="false">
      <c r="A75" s="283" t="n">
        <v>4320</v>
      </c>
      <c r="B75" s="311" t="s">
        <v>518</v>
      </c>
      <c r="C75" s="301" t="s">
        <v>434</v>
      </c>
      <c r="D75" s="293" t="n">
        <f aca="false">SUM(D77:D78)</f>
        <v>0</v>
      </c>
      <c r="E75" s="294" t="n">
        <f aca="false">SUM(E77:E78)</f>
        <v>0</v>
      </c>
      <c r="F75" s="295" t="s">
        <v>37</v>
      </c>
      <c r="G75" s="296" t="n">
        <f aca="false">SUM(G77:G78)</f>
        <v>0</v>
      </c>
      <c r="H75" s="297" t="n">
        <f aca="false">SUM(H77:H78)</f>
        <v>0</v>
      </c>
      <c r="I75" s="297" t="n">
        <f aca="false">SUM(I77:I78)</f>
        <v>0</v>
      </c>
      <c r="J75" s="297" t="n">
        <f aca="false">SUM(J77:J78)</f>
        <v>0</v>
      </c>
      <c r="K75" s="282"/>
      <c r="L75" s="302"/>
      <c r="M75" s="282"/>
    </row>
    <row r="76" customFormat="false" ht="13.5" hidden="false" customHeight="false" outlineLevel="0" collapsed="false">
      <c r="A76" s="283"/>
      <c r="B76" s="292" t="s">
        <v>234</v>
      </c>
      <c r="C76" s="301"/>
      <c r="D76" s="293"/>
      <c r="E76" s="294"/>
      <c r="F76" s="304"/>
      <c r="G76" s="296"/>
      <c r="H76" s="297"/>
      <c r="I76" s="297"/>
      <c r="J76" s="297"/>
      <c r="K76" s="282"/>
      <c r="L76" s="302"/>
      <c r="M76" s="282"/>
    </row>
    <row r="77" customFormat="false" ht="24" hidden="false" customHeight="false" outlineLevel="0" collapsed="false">
      <c r="A77" s="283" t="n">
        <v>4321</v>
      </c>
      <c r="B77" s="306" t="s">
        <v>519</v>
      </c>
      <c r="C77" s="307" t="s">
        <v>520</v>
      </c>
      <c r="D77" s="293" t="n">
        <f aca="false">SUM(E77:F77)</f>
        <v>0</v>
      </c>
      <c r="E77" s="294"/>
      <c r="F77" s="304" t="s">
        <v>220</v>
      </c>
      <c r="G77" s="296"/>
      <c r="H77" s="297"/>
      <c r="I77" s="297"/>
      <c r="J77" s="297"/>
      <c r="K77" s="282"/>
      <c r="L77" s="302"/>
      <c r="M77" s="282"/>
    </row>
    <row r="78" customFormat="false" ht="13.5" hidden="false" customHeight="false" outlineLevel="0" collapsed="false">
      <c r="A78" s="283" t="n">
        <v>4322</v>
      </c>
      <c r="B78" s="306" t="s">
        <v>521</v>
      </c>
      <c r="C78" s="307" t="s">
        <v>522</v>
      </c>
      <c r="D78" s="293" t="n">
        <f aca="false">SUM(E78:F78)</f>
        <v>0</v>
      </c>
      <c r="E78" s="294"/>
      <c r="F78" s="304" t="s">
        <v>220</v>
      </c>
      <c r="G78" s="296"/>
      <c r="H78" s="297"/>
      <c r="I78" s="297"/>
      <c r="J78" s="297"/>
      <c r="K78" s="282"/>
      <c r="L78" s="302"/>
      <c r="M78" s="282"/>
    </row>
    <row r="79" customFormat="false" ht="24" hidden="false" customHeight="false" outlineLevel="0" collapsed="false">
      <c r="A79" s="283" t="n">
        <v>4330</v>
      </c>
      <c r="B79" s="311" t="s">
        <v>523</v>
      </c>
      <c r="C79" s="301" t="s">
        <v>434</v>
      </c>
      <c r="D79" s="293" t="n">
        <f aca="false">SUM(D81:D83)</f>
        <v>0</v>
      </c>
      <c r="E79" s="294" t="n">
        <f aca="false">SUM(E81:E83)</f>
        <v>0</v>
      </c>
      <c r="F79" s="304" t="s">
        <v>220</v>
      </c>
      <c r="G79" s="296" t="n">
        <f aca="false">SUM(G81:G83)</f>
        <v>0</v>
      </c>
      <c r="H79" s="297" t="n">
        <f aca="false">SUM(H81:H83)</f>
        <v>0</v>
      </c>
      <c r="I79" s="297" t="n">
        <f aca="false">SUM(I81:I83)</f>
        <v>0</v>
      </c>
      <c r="J79" s="297" t="n">
        <f aca="false">SUM(J81:J83)</f>
        <v>0</v>
      </c>
      <c r="K79" s="282"/>
      <c r="L79" s="302"/>
      <c r="M79" s="282"/>
    </row>
    <row r="80" customFormat="false" ht="15.75" hidden="false" customHeight="true" outlineLevel="0" collapsed="false">
      <c r="A80" s="283"/>
      <c r="B80" s="292" t="s">
        <v>234</v>
      </c>
      <c r="C80" s="301"/>
      <c r="D80" s="293"/>
      <c r="E80" s="294"/>
      <c r="F80" s="304"/>
      <c r="G80" s="296"/>
      <c r="H80" s="297"/>
      <c r="I80" s="297"/>
      <c r="J80" s="297"/>
      <c r="K80" s="282"/>
      <c r="L80" s="302"/>
      <c r="M80" s="282"/>
    </row>
    <row r="81" customFormat="false" ht="24" hidden="false" customHeight="false" outlineLevel="0" collapsed="false">
      <c r="A81" s="283" t="n">
        <v>4331</v>
      </c>
      <c r="B81" s="306" t="s">
        <v>524</v>
      </c>
      <c r="C81" s="307" t="s">
        <v>525</v>
      </c>
      <c r="D81" s="293" t="n">
        <f aca="false">SUM(E81:F81)</f>
        <v>0</v>
      </c>
      <c r="E81" s="294"/>
      <c r="F81" s="304" t="s">
        <v>220</v>
      </c>
      <c r="G81" s="296"/>
      <c r="H81" s="297"/>
      <c r="I81" s="297"/>
      <c r="J81" s="297"/>
      <c r="K81" s="282"/>
      <c r="L81" s="302"/>
      <c r="M81" s="282"/>
    </row>
    <row r="82" customFormat="false" ht="13.5" hidden="false" customHeight="false" outlineLevel="0" collapsed="false">
      <c r="A82" s="283" t="n">
        <v>4332</v>
      </c>
      <c r="B82" s="306" t="s">
        <v>526</v>
      </c>
      <c r="C82" s="307" t="s">
        <v>527</v>
      </c>
      <c r="D82" s="293" t="n">
        <f aca="false">SUM(E82:F82)</f>
        <v>0</v>
      </c>
      <c r="E82" s="294"/>
      <c r="F82" s="304" t="s">
        <v>220</v>
      </c>
      <c r="G82" s="296"/>
      <c r="H82" s="297"/>
      <c r="I82" s="297"/>
      <c r="J82" s="297"/>
      <c r="K82" s="282"/>
      <c r="L82" s="302"/>
      <c r="M82" s="282"/>
    </row>
    <row r="83" customFormat="false" ht="13.5" hidden="false" customHeight="false" outlineLevel="0" collapsed="false">
      <c r="A83" s="283" t="n">
        <v>4333</v>
      </c>
      <c r="B83" s="306" t="s">
        <v>528</v>
      </c>
      <c r="C83" s="307" t="s">
        <v>529</v>
      </c>
      <c r="D83" s="293" t="n">
        <f aca="false">SUM(E83:F83)</f>
        <v>0</v>
      </c>
      <c r="E83" s="294"/>
      <c r="F83" s="304" t="s">
        <v>220</v>
      </c>
      <c r="G83" s="296"/>
      <c r="H83" s="297"/>
      <c r="I83" s="297"/>
      <c r="J83" s="297"/>
      <c r="K83" s="282"/>
      <c r="L83" s="302"/>
      <c r="M83" s="282"/>
    </row>
    <row r="84" customFormat="false" ht="13.5" hidden="false" customHeight="false" outlineLevel="0" collapsed="false">
      <c r="A84" s="283" t="n">
        <v>4400</v>
      </c>
      <c r="B84" s="306" t="s">
        <v>530</v>
      </c>
      <c r="C84" s="301" t="s">
        <v>434</v>
      </c>
      <c r="D84" s="293" t="n">
        <f aca="false">SUM(D86,D90)</f>
        <v>69045</v>
      </c>
      <c r="E84" s="294" t="n">
        <f aca="false">SUM(E86,E90)</f>
        <v>69045</v>
      </c>
      <c r="F84" s="304" t="s">
        <v>220</v>
      </c>
      <c r="G84" s="296" t="n">
        <f aca="false">SUM(G86,G90)</f>
        <v>13366.3</v>
      </c>
      <c r="H84" s="297" t="n">
        <f aca="false">SUM(H86,H90)</f>
        <v>26404</v>
      </c>
      <c r="I84" s="297" t="n">
        <f aca="false">SUM(I86,I90)</f>
        <v>38757.7</v>
      </c>
      <c r="J84" s="297" t="n">
        <f aca="false">SUM(J86,J90)</f>
        <v>69045</v>
      </c>
      <c r="K84" s="282"/>
      <c r="L84" s="302"/>
      <c r="M84" s="282"/>
    </row>
    <row r="85" customFormat="false" ht="13.5" hidden="false" customHeight="false" outlineLevel="0" collapsed="false">
      <c r="A85" s="283"/>
      <c r="B85" s="292" t="s">
        <v>432</v>
      </c>
      <c r="C85" s="285"/>
      <c r="D85" s="293"/>
      <c r="E85" s="294"/>
      <c r="F85" s="295"/>
      <c r="G85" s="296"/>
      <c r="H85" s="297"/>
      <c r="I85" s="297"/>
      <c r="J85" s="297"/>
      <c r="K85" s="282"/>
      <c r="L85" s="302"/>
      <c r="M85" s="282"/>
    </row>
    <row r="86" customFormat="false" ht="24" hidden="false" customHeight="false" outlineLevel="0" collapsed="false">
      <c r="A86" s="283" t="n">
        <v>4410</v>
      </c>
      <c r="B86" s="311" t="s">
        <v>531</v>
      </c>
      <c r="C86" s="301" t="s">
        <v>434</v>
      </c>
      <c r="D86" s="293" t="n">
        <f aca="false">SUM(D88:D89)</f>
        <v>69045</v>
      </c>
      <c r="E86" s="294" t="n">
        <f aca="false">SUM(E88:E89)</f>
        <v>69045</v>
      </c>
      <c r="F86" s="295" t="s">
        <v>37</v>
      </c>
      <c r="G86" s="296" t="n">
        <f aca="false">SUM(G88:G89)</f>
        <v>13366.3</v>
      </c>
      <c r="H86" s="297" t="n">
        <f aca="false">SUM(H88:H89)</f>
        <v>26404</v>
      </c>
      <c r="I86" s="297" t="n">
        <f aca="false">SUM(I88:I89)</f>
        <v>38757.7</v>
      </c>
      <c r="J86" s="297" t="n">
        <f aca="false">SUM(J88:J89)</f>
        <v>69045</v>
      </c>
      <c r="K86" s="282"/>
      <c r="L86" s="302"/>
      <c r="M86" s="282"/>
    </row>
    <row r="87" customFormat="false" ht="13.5" hidden="false" customHeight="false" outlineLevel="0" collapsed="false">
      <c r="A87" s="283"/>
      <c r="B87" s="292" t="s">
        <v>234</v>
      </c>
      <c r="C87" s="301"/>
      <c r="D87" s="293"/>
      <c r="E87" s="294"/>
      <c r="F87" s="304"/>
      <c r="G87" s="296"/>
      <c r="H87" s="297"/>
      <c r="I87" s="297"/>
      <c r="J87" s="297"/>
      <c r="K87" s="282"/>
      <c r="L87" s="302"/>
      <c r="M87" s="282"/>
    </row>
    <row r="88" customFormat="false" ht="24" hidden="false" customHeight="false" outlineLevel="0" collapsed="false">
      <c r="A88" s="283" t="n">
        <v>4411</v>
      </c>
      <c r="B88" s="306" t="s">
        <v>532</v>
      </c>
      <c r="C88" s="307" t="s">
        <v>533</v>
      </c>
      <c r="D88" s="293" t="n">
        <f aca="false">SUM(E88:F88)</f>
        <v>69045</v>
      </c>
      <c r="E88" s="294" t="n">
        <f aca="false">'Gorcarnakan caxs'!G422+'Gorcarnakan caxs'!G358+'Gorcarnakan caxs'!G349+'Gorcarnakan caxs'!G512</f>
        <v>69045</v>
      </c>
      <c r="F88" s="304" t="s">
        <v>220</v>
      </c>
      <c r="G88" s="294" t="n">
        <f aca="false">'Gorcarnakan caxs'!I422+'Gorcarnakan caxs'!I358+'Gorcarnakan caxs'!I349+'Gorcarnakan caxs'!I512</f>
        <v>13366.3</v>
      </c>
      <c r="H88" s="294" t="n">
        <f aca="false">'Gorcarnakan caxs'!J422+'Gorcarnakan caxs'!J358+'Gorcarnakan caxs'!J349+'Gorcarnakan caxs'!J512</f>
        <v>26404</v>
      </c>
      <c r="I88" s="294" t="n">
        <f aca="false">'Gorcarnakan caxs'!K422+'Gorcarnakan caxs'!K358+'Gorcarnakan caxs'!K349+'Gorcarnakan caxs'!K512</f>
        <v>38757.7</v>
      </c>
      <c r="J88" s="297" t="n">
        <f aca="false">D88</f>
        <v>69045</v>
      </c>
      <c r="K88" s="282"/>
      <c r="L88" s="302"/>
      <c r="M88" s="282"/>
    </row>
    <row r="89" customFormat="false" ht="24" hidden="false" customHeight="false" outlineLevel="0" collapsed="false">
      <c r="A89" s="283" t="n">
        <v>4412</v>
      </c>
      <c r="B89" s="306" t="s">
        <v>534</v>
      </c>
      <c r="C89" s="307" t="s">
        <v>535</v>
      </c>
      <c r="D89" s="293" t="n">
        <f aca="false">SUM(E89:F89)</f>
        <v>0</v>
      </c>
      <c r="E89" s="294"/>
      <c r="F89" s="304" t="s">
        <v>220</v>
      </c>
      <c r="G89" s="296"/>
      <c r="H89" s="297"/>
      <c r="I89" s="297"/>
      <c r="J89" s="297"/>
      <c r="K89" s="282"/>
      <c r="L89" s="302"/>
      <c r="M89" s="282"/>
    </row>
    <row r="90" customFormat="false" ht="34.5" hidden="false" customHeight="false" outlineLevel="0" collapsed="false">
      <c r="A90" s="283" t="n">
        <v>4420</v>
      </c>
      <c r="B90" s="311" t="s">
        <v>536</v>
      </c>
      <c r="C90" s="301" t="s">
        <v>434</v>
      </c>
      <c r="D90" s="293" t="n">
        <f aca="false">SUM(D92:D93)</f>
        <v>0</v>
      </c>
      <c r="E90" s="294" t="n">
        <f aca="false">SUM(E92:E93)</f>
        <v>0</v>
      </c>
      <c r="F90" s="295" t="s">
        <v>37</v>
      </c>
      <c r="G90" s="296" t="n">
        <f aca="false">SUM(G92:G93)</f>
        <v>0</v>
      </c>
      <c r="H90" s="297" t="n">
        <f aca="false">SUM(H92:H93)</f>
        <v>0</v>
      </c>
      <c r="I90" s="297" t="n">
        <f aca="false">SUM(I92:I93)</f>
        <v>0</v>
      </c>
      <c r="J90" s="297" t="n">
        <f aca="false">SUM(J92:J93)</f>
        <v>0</v>
      </c>
      <c r="K90" s="282"/>
      <c r="L90" s="302"/>
      <c r="M90" s="282"/>
    </row>
    <row r="91" customFormat="false" ht="13.5" hidden="false" customHeight="false" outlineLevel="0" collapsed="false">
      <c r="A91" s="283"/>
      <c r="B91" s="292" t="s">
        <v>234</v>
      </c>
      <c r="C91" s="301"/>
      <c r="D91" s="293"/>
      <c r="E91" s="294"/>
      <c r="F91" s="304"/>
      <c r="G91" s="296"/>
      <c r="H91" s="297"/>
      <c r="I91" s="297"/>
      <c r="J91" s="297"/>
      <c r="K91" s="312"/>
      <c r="L91" s="302"/>
      <c r="M91" s="282"/>
    </row>
    <row r="92" customFormat="false" ht="36" hidden="false" customHeight="false" outlineLevel="0" collapsed="false">
      <c r="A92" s="283" t="n">
        <v>4421</v>
      </c>
      <c r="B92" s="306" t="s">
        <v>537</v>
      </c>
      <c r="C92" s="307" t="s">
        <v>538</v>
      </c>
      <c r="D92" s="293" t="n">
        <f aca="false">SUM(E92:F92)</f>
        <v>0</v>
      </c>
      <c r="E92" s="294"/>
      <c r="F92" s="304" t="s">
        <v>220</v>
      </c>
      <c r="G92" s="296"/>
      <c r="H92" s="297"/>
      <c r="I92" s="297"/>
      <c r="J92" s="297"/>
      <c r="K92" s="282"/>
      <c r="L92" s="302"/>
      <c r="M92" s="282"/>
    </row>
    <row r="93" customFormat="false" ht="36" hidden="false" customHeight="false" outlineLevel="0" collapsed="false">
      <c r="A93" s="283" t="n">
        <v>4422</v>
      </c>
      <c r="B93" s="306" t="s">
        <v>539</v>
      </c>
      <c r="C93" s="307" t="s">
        <v>540</v>
      </c>
      <c r="D93" s="293" t="n">
        <f aca="false">SUM(E93:F93)</f>
        <v>0</v>
      </c>
      <c r="E93" s="294"/>
      <c r="F93" s="304" t="s">
        <v>220</v>
      </c>
      <c r="G93" s="296"/>
      <c r="H93" s="297"/>
      <c r="I93" s="297"/>
      <c r="J93" s="297"/>
      <c r="K93" s="282"/>
      <c r="L93" s="302"/>
      <c r="M93" s="282"/>
    </row>
    <row r="94" customFormat="false" ht="22.5" hidden="false" customHeight="false" outlineLevel="0" collapsed="false">
      <c r="A94" s="283" t="n">
        <v>4500</v>
      </c>
      <c r="B94" s="317" t="s">
        <v>541</v>
      </c>
      <c r="C94" s="301" t="s">
        <v>434</v>
      </c>
      <c r="D94" s="293" t="n">
        <f aca="false">SUM(D96,D100,D104,D116)</f>
        <v>9200</v>
      </c>
      <c r="E94" s="294" t="n">
        <f aca="false">SUM(E96,E100,E104,E116)</f>
        <v>9200</v>
      </c>
      <c r="F94" s="304" t="s">
        <v>220</v>
      </c>
      <c r="G94" s="294" t="n">
        <f aca="false">SUM(G96,G100,G104,G116)</f>
        <v>4050</v>
      </c>
      <c r="H94" s="294" t="n">
        <f aca="false">SUM(H96,H100,H104,H116)</f>
        <v>5700</v>
      </c>
      <c r="I94" s="294" t="n">
        <f aca="false">SUM(I96,I100,I104,I116)</f>
        <v>8250</v>
      </c>
      <c r="J94" s="297" t="n">
        <f aca="false">SUM(J96,J100,J104,J116)</f>
        <v>9200</v>
      </c>
      <c r="K94" s="282"/>
      <c r="L94" s="302"/>
      <c r="M94" s="282"/>
    </row>
    <row r="95" customFormat="false" ht="13.5" hidden="false" customHeight="false" outlineLevel="0" collapsed="false">
      <c r="A95" s="283"/>
      <c r="B95" s="292" t="s">
        <v>432</v>
      </c>
      <c r="C95" s="285"/>
      <c r="D95" s="293"/>
      <c r="E95" s="294"/>
      <c r="F95" s="295"/>
      <c r="G95" s="296"/>
      <c r="H95" s="297"/>
      <c r="I95" s="297"/>
      <c r="J95" s="297"/>
      <c r="K95" s="282"/>
      <c r="L95" s="302"/>
      <c r="M95" s="282"/>
    </row>
    <row r="96" customFormat="false" ht="24" hidden="false" customHeight="false" outlineLevel="0" collapsed="false">
      <c r="A96" s="283" t="n">
        <v>4510</v>
      </c>
      <c r="B96" s="318" t="s">
        <v>542</v>
      </c>
      <c r="C96" s="301" t="s">
        <v>434</v>
      </c>
      <c r="D96" s="293" t="n">
        <f aca="false">SUM(D98:D99)</f>
        <v>0</v>
      </c>
      <c r="E96" s="294" t="n">
        <f aca="false">SUM(E98:E99)</f>
        <v>0</v>
      </c>
      <c r="F96" s="295" t="s">
        <v>37</v>
      </c>
      <c r="G96" s="296" t="n">
        <f aca="false">SUM(G98:G99)</f>
        <v>0</v>
      </c>
      <c r="H96" s="297" t="n">
        <f aca="false">SUM(H98:H99)</f>
        <v>0</v>
      </c>
      <c r="I96" s="297" t="n">
        <f aca="false">SUM(I98:I99)</f>
        <v>0</v>
      </c>
      <c r="J96" s="297" t="n">
        <f aca="false">SUM(J98:J99)</f>
        <v>0</v>
      </c>
      <c r="K96" s="282"/>
      <c r="L96" s="302"/>
      <c r="M96" s="282"/>
    </row>
    <row r="97" customFormat="false" ht="13.5" hidden="false" customHeight="false" outlineLevel="0" collapsed="false">
      <c r="A97" s="283"/>
      <c r="B97" s="292" t="s">
        <v>234</v>
      </c>
      <c r="C97" s="301"/>
      <c r="D97" s="293"/>
      <c r="E97" s="294"/>
      <c r="F97" s="304"/>
      <c r="G97" s="296"/>
      <c r="H97" s="297"/>
      <c r="I97" s="297"/>
      <c r="J97" s="297"/>
      <c r="K97" s="282"/>
      <c r="L97" s="302"/>
      <c r="M97" s="282"/>
    </row>
    <row r="98" customFormat="false" ht="24" hidden="false" customHeight="false" outlineLevel="0" collapsed="false">
      <c r="A98" s="283" t="n">
        <v>4511</v>
      </c>
      <c r="B98" s="319" t="s">
        <v>543</v>
      </c>
      <c r="C98" s="307" t="s">
        <v>544</v>
      </c>
      <c r="D98" s="293" t="n">
        <f aca="false">SUM(E98:F98)</f>
        <v>0</v>
      </c>
      <c r="E98" s="320"/>
      <c r="F98" s="304" t="s">
        <v>220</v>
      </c>
      <c r="G98" s="321"/>
      <c r="H98" s="322"/>
      <c r="I98" s="322"/>
      <c r="J98" s="322"/>
      <c r="K98" s="282"/>
      <c r="L98" s="302"/>
      <c r="M98" s="282"/>
    </row>
    <row r="99" customFormat="false" ht="24" hidden="false" customHeight="false" outlineLevel="0" collapsed="false">
      <c r="A99" s="283" t="n">
        <v>4512</v>
      </c>
      <c r="B99" s="306" t="s">
        <v>545</v>
      </c>
      <c r="C99" s="307" t="s">
        <v>546</v>
      </c>
      <c r="D99" s="293" t="n">
        <f aca="false">SUM(E99:F99)</f>
        <v>0</v>
      </c>
      <c r="E99" s="323"/>
      <c r="F99" s="304" t="s">
        <v>220</v>
      </c>
      <c r="G99" s="321"/>
      <c r="H99" s="322"/>
      <c r="I99" s="322"/>
      <c r="J99" s="322"/>
      <c r="K99" s="282"/>
      <c r="L99" s="302"/>
      <c r="M99" s="282"/>
    </row>
    <row r="100" customFormat="false" ht="24" hidden="false" customHeight="false" outlineLevel="0" collapsed="false">
      <c r="A100" s="283" t="n">
        <v>4520</v>
      </c>
      <c r="B100" s="318" t="s">
        <v>547</v>
      </c>
      <c r="C100" s="301" t="s">
        <v>434</v>
      </c>
      <c r="D100" s="293" t="n">
        <f aca="false">SUM(D102:D103)</f>
        <v>0</v>
      </c>
      <c r="E100" s="294" t="n">
        <f aca="false">SUM(E102:E103)</f>
        <v>0</v>
      </c>
      <c r="F100" s="295" t="s">
        <v>37</v>
      </c>
      <c r="G100" s="296" t="n">
        <f aca="false">SUM(G102:G103)</f>
        <v>0</v>
      </c>
      <c r="H100" s="297" t="n">
        <f aca="false">SUM(H102:H103)</f>
        <v>0</v>
      </c>
      <c r="I100" s="297" t="n">
        <f aca="false">SUM(I102:I103)</f>
        <v>0</v>
      </c>
      <c r="J100" s="297" t="n">
        <f aca="false">SUM(J102:J103)</f>
        <v>0</v>
      </c>
      <c r="K100" s="282"/>
      <c r="L100" s="302"/>
      <c r="M100" s="282"/>
    </row>
    <row r="101" customFormat="false" ht="13.5" hidden="false" customHeight="false" outlineLevel="0" collapsed="false">
      <c r="A101" s="283"/>
      <c r="B101" s="292" t="s">
        <v>234</v>
      </c>
      <c r="C101" s="301"/>
      <c r="D101" s="293"/>
      <c r="E101" s="294"/>
      <c r="F101" s="304"/>
      <c r="G101" s="296"/>
      <c r="H101" s="297"/>
      <c r="I101" s="297"/>
      <c r="J101" s="297"/>
      <c r="K101" s="282"/>
      <c r="L101" s="302"/>
      <c r="M101" s="282"/>
    </row>
    <row r="102" customFormat="false" ht="24" hidden="false" customHeight="false" outlineLevel="0" collapsed="false">
      <c r="A102" s="283" t="n">
        <v>4521</v>
      </c>
      <c r="B102" s="306" t="s">
        <v>548</v>
      </c>
      <c r="C102" s="307" t="s">
        <v>549</v>
      </c>
      <c r="D102" s="293" t="n">
        <f aca="false">SUM(E102:F102)</f>
        <v>0</v>
      </c>
      <c r="E102" s="294" t="n">
        <f aca="false">'Gorcarnakan caxs'!G193</f>
        <v>0</v>
      </c>
      <c r="F102" s="304" t="s">
        <v>220</v>
      </c>
      <c r="G102" s="294" t="n">
        <f aca="false">'Gorcarnakan caxs'!I193</f>
        <v>0</v>
      </c>
      <c r="H102" s="294" t="n">
        <f aca="false">'Gorcarnakan caxs'!J193</f>
        <v>0</v>
      </c>
      <c r="I102" s="294" t="n">
        <f aca="false">'Gorcarnakan caxs'!K193</f>
        <v>0</v>
      </c>
      <c r="J102" s="294" t="n">
        <f aca="false">'Gorcarnakan caxs'!L193</f>
        <v>0</v>
      </c>
      <c r="K102" s="282"/>
      <c r="L102" s="302"/>
      <c r="M102" s="282"/>
    </row>
    <row r="103" customFormat="false" ht="24" hidden="false" customHeight="false" outlineLevel="0" collapsed="false">
      <c r="A103" s="283" t="n">
        <v>4522</v>
      </c>
      <c r="B103" s="306" t="s">
        <v>550</v>
      </c>
      <c r="C103" s="307" t="s">
        <v>551</v>
      </c>
      <c r="D103" s="293" t="n">
        <f aca="false">SUM(E103:F103)</f>
        <v>0</v>
      </c>
      <c r="E103" s="324" t="n">
        <f aca="false">'Gorcarnakan caxs'!G287</f>
        <v>0</v>
      </c>
      <c r="F103" s="304" t="s">
        <v>220</v>
      </c>
      <c r="G103" s="324" t="n">
        <f aca="false">'Gorcarnakan caxs'!I287</f>
        <v>0</v>
      </c>
      <c r="H103" s="324" t="n">
        <f aca="false">'Gorcarnakan caxs'!J287</f>
        <v>0</v>
      </c>
      <c r="I103" s="324" t="n">
        <f aca="false">'Gorcarnakan caxs'!K287</f>
        <v>0</v>
      </c>
      <c r="J103" s="324" t="n">
        <f aca="false">'Gorcarnakan caxs'!L287</f>
        <v>0</v>
      </c>
      <c r="K103" s="282"/>
      <c r="L103" s="302"/>
      <c r="M103" s="282"/>
    </row>
    <row r="104" customFormat="false" ht="34.5" hidden="false" customHeight="false" outlineLevel="0" collapsed="false">
      <c r="A104" s="283" t="n">
        <v>4530</v>
      </c>
      <c r="B104" s="318" t="s">
        <v>552</v>
      </c>
      <c r="C104" s="301" t="s">
        <v>434</v>
      </c>
      <c r="D104" s="293" t="n">
        <f aca="false">SUM(D106:D108)</f>
        <v>6800</v>
      </c>
      <c r="E104" s="294" t="n">
        <f aca="false">SUM(E106:E108)</f>
        <v>6800</v>
      </c>
      <c r="F104" s="304" t="s">
        <v>220</v>
      </c>
      <c r="G104" s="294" t="n">
        <f aca="false">SUM(G106:G108)</f>
        <v>1650</v>
      </c>
      <c r="H104" s="294" t="n">
        <f aca="false">SUM(H106:H108)</f>
        <v>3300</v>
      </c>
      <c r="I104" s="294" t="n">
        <f aca="false">SUM(I106:I108)</f>
        <v>5850</v>
      </c>
      <c r="J104" s="297" t="n">
        <f aca="false">SUM(J106:J108)</f>
        <v>6800</v>
      </c>
      <c r="K104" s="282"/>
      <c r="L104" s="302"/>
      <c r="M104" s="282"/>
    </row>
    <row r="105" customFormat="false" ht="30" hidden="false" customHeight="true" outlineLevel="0" collapsed="false">
      <c r="A105" s="283"/>
      <c r="B105" s="292" t="s">
        <v>234</v>
      </c>
      <c r="C105" s="301"/>
      <c r="D105" s="293"/>
      <c r="E105" s="294"/>
      <c r="F105" s="304" t="s">
        <v>220</v>
      </c>
      <c r="G105" s="296"/>
      <c r="H105" s="297"/>
      <c r="I105" s="297"/>
      <c r="J105" s="297"/>
      <c r="K105" s="282"/>
      <c r="L105" s="302"/>
      <c r="M105" s="282"/>
    </row>
    <row r="106" customFormat="false" ht="36" hidden="false" customHeight="false" outlineLevel="0" collapsed="false">
      <c r="A106" s="283" t="n">
        <v>4531</v>
      </c>
      <c r="B106" s="315" t="s">
        <v>553</v>
      </c>
      <c r="C106" s="307" t="s">
        <v>554</v>
      </c>
      <c r="D106" s="293" t="n">
        <f aca="false">SUM(E106:F106)</f>
        <v>2000</v>
      </c>
      <c r="E106" s="294" t="n">
        <f aca="false">'Gorcarnakan caxs'!G440</f>
        <v>2000</v>
      </c>
      <c r="F106" s="304" t="s">
        <v>220</v>
      </c>
      <c r="G106" s="294" t="n">
        <f aca="false">'Gorcarnakan caxs'!I440</f>
        <v>200</v>
      </c>
      <c r="H106" s="294" t="n">
        <f aca="false">'Gorcarnakan caxs'!J440</f>
        <v>400</v>
      </c>
      <c r="I106" s="294" t="n">
        <f aca="false">'Gorcarnakan caxs'!K440</f>
        <v>1500</v>
      </c>
      <c r="J106" s="294" t="n">
        <f aca="false">'Gorcarnakan caxs'!L440</f>
        <v>2000</v>
      </c>
      <c r="K106" s="282"/>
      <c r="L106" s="302"/>
      <c r="M106" s="282"/>
    </row>
    <row r="107" customFormat="false" ht="49.5" hidden="false" customHeight="true" outlineLevel="0" collapsed="false">
      <c r="A107" s="283" t="n">
        <v>4532</v>
      </c>
      <c r="B107" s="315" t="s">
        <v>555</v>
      </c>
      <c r="C107" s="307" t="s">
        <v>556</v>
      </c>
      <c r="D107" s="293" t="n">
        <f aca="false">SUM(E107:F107)</f>
        <v>0</v>
      </c>
      <c r="E107" s="294"/>
      <c r="F107" s="304" t="s">
        <v>220</v>
      </c>
      <c r="G107" s="296"/>
      <c r="H107" s="297"/>
      <c r="I107" s="297"/>
      <c r="J107" s="297"/>
      <c r="K107" s="282"/>
      <c r="L107" s="302"/>
      <c r="M107" s="282"/>
    </row>
    <row r="108" customFormat="false" ht="24" hidden="false" customHeight="false" outlineLevel="0" collapsed="false">
      <c r="A108" s="283" t="n">
        <v>4533</v>
      </c>
      <c r="B108" s="315" t="s">
        <v>557</v>
      </c>
      <c r="C108" s="307" t="s">
        <v>558</v>
      </c>
      <c r="D108" s="293" t="n">
        <f aca="false">E108</f>
        <v>4800</v>
      </c>
      <c r="E108" s="294" t="n">
        <f aca="false">E110</f>
        <v>4800</v>
      </c>
      <c r="F108" s="304" t="s">
        <v>220</v>
      </c>
      <c r="G108" s="294" t="n">
        <f aca="false">G115</f>
        <v>1450</v>
      </c>
      <c r="H108" s="294" t="n">
        <f aca="false">H115</f>
        <v>2900</v>
      </c>
      <c r="I108" s="294" t="n">
        <f aca="false">I115</f>
        <v>4350</v>
      </c>
      <c r="J108" s="297" t="n">
        <f aca="false">D108</f>
        <v>4800</v>
      </c>
      <c r="K108" s="282"/>
      <c r="L108" s="302"/>
      <c r="M108" s="282"/>
    </row>
    <row r="109" customFormat="false" ht="45" hidden="false" customHeight="true" outlineLevel="0" collapsed="false">
      <c r="A109" s="283"/>
      <c r="B109" s="325" t="s">
        <v>432</v>
      </c>
      <c r="C109" s="307"/>
      <c r="D109" s="293"/>
      <c r="E109" s="294"/>
      <c r="F109" s="304" t="s">
        <v>220</v>
      </c>
      <c r="G109" s="296"/>
      <c r="H109" s="297"/>
      <c r="I109" s="297"/>
      <c r="J109" s="297"/>
      <c r="K109" s="282"/>
      <c r="L109" s="302"/>
      <c r="M109" s="282"/>
    </row>
    <row r="110" customFormat="false" ht="47.25" hidden="false" customHeight="true" outlineLevel="0" collapsed="false">
      <c r="A110" s="283" t="n">
        <v>4534</v>
      </c>
      <c r="B110" s="325" t="s">
        <v>559</v>
      </c>
      <c r="C110" s="307"/>
      <c r="D110" s="293" t="n">
        <f aca="false">SUM(D112:D113)</f>
        <v>0</v>
      </c>
      <c r="E110" s="294" t="n">
        <f aca="false">E115</f>
        <v>4800</v>
      </c>
      <c r="F110" s="304" t="s">
        <v>220</v>
      </c>
      <c r="G110" s="296" t="n">
        <f aca="false">SUM(G112:G113)</f>
        <v>0</v>
      </c>
      <c r="H110" s="297" t="n">
        <f aca="false">SUM(H112:H113)</f>
        <v>0</v>
      </c>
      <c r="I110" s="297" t="n">
        <f aca="false">SUM(I112:I113)</f>
        <v>0</v>
      </c>
      <c r="J110" s="297" t="n">
        <f aca="false">SUM(J112:J113)</f>
        <v>0</v>
      </c>
      <c r="K110" s="282"/>
      <c r="L110" s="302"/>
      <c r="M110" s="282"/>
    </row>
    <row r="111" customFormat="false" ht="13.5" hidden="false" customHeight="false" outlineLevel="0" collapsed="false">
      <c r="A111" s="283"/>
      <c r="B111" s="325" t="s">
        <v>560</v>
      </c>
      <c r="C111" s="307"/>
      <c r="D111" s="293"/>
      <c r="E111" s="294"/>
      <c r="F111" s="304" t="s">
        <v>220</v>
      </c>
      <c r="G111" s="296"/>
      <c r="H111" s="297"/>
      <c r="I111" s="297"/>
      <c r="J111" s="297"/>
      <c r="K111" s="312"/>
      <c r="L111" s="302"/>
      <c r="M111" s="282"/>
    </row>
    <row r="112" customFormat="false" ht="24.75" hidden="false" customHeight="false" outlineLevel="0" collapsed="false">
      <c r="A112" s="326" t="n">
        <v>4535</v>
      </c>
      <c r="B112" s="327" t="s">
        <v>561</v>
      </c>
      <c r="C112" s="307"/>
      <c r="D112" s="293" t="n">
        <f aca="false">SUM(E112:F112)</f>
        <v>0</v>
      </c>
      <c r="E112" s="294"/>
      <c r="F112" s="304" t="s">
        <v>220</v>
      </c>
      <c r="G112" s="296"/>
      <c r="H112" s="297"/>
      <c r="I112" s="297"/>
      <c r="J112" s="297"/>
      <c r="K112" s="282"/>
      <c r="L112" s="302"/>
      <c r="M112" s="282"/>
    </row>
    <row r="113" customFormat="false" ht="13.5" hidden="false" customHeight="false" outlineLevel="0" collapsed="false">
      <c r="A113" s="283" t="n">
        <v>4536</v>
      </c>
      <c r="B113" s="325" t="s">
        <v>562</v>
      </c>
      <c r="C113" s="307"/>
      <c r="D113" s="293" t="n">
        <f aca="false">SUM(E113:F113)</f>
        <v>0</v>
      </c>
      <c r="E113" s="294"/>
      <c r="F113" s="304" t="s">
        <v>220</v>
      </c>
      <c r="G113" s="296"/>
      <c r="H113" s="297"/>
      <c r="I113" s="297"/>
      <c r="J113" s="297"/>
      <c r="K113" s="282"/>
      <c r="L113" s="302"/>
      <c r="M113" s="282"/>
    </row>
    <row r="114" customFormat="false" ht="13.5" hidden="false" customHeight="false" outlineLevel="0" collapsed="false">
      <c r="A114" s="283" t="n">
        <v>4537</v>
      </c>
      <c r="B114" s="325" t="s">
        <v>563</v>
      </c>
      <c r="C114" s="307"/>
      <c r="D114" s="293" t="n">
        <f aca="false">SUM(E114:F114)</f>
        <v>0</v>
      </c>
      <c r="E114" s="294"/>
      <c r="F114" s="304" t="s">
        <v>220</v>
      </c>
      <c r="G114" s="296"/>
      <c r="H114" s="297"/>
      <c r="I114" s="297"/>
      <c r="J114" s="297"/>
      <c r="K114" s="282"/>
      <c r="L114" s="302"/>
      <c r="M114" s="282"/>
    </row>
    <row r="115" customFormat="false" ht="30.75" hidden="false" customHeight="true" outlineLevel="0" collapsed="false">
      <c r="A115" s="283" t="n">
        <v>4538</v>
      </c>
      <c r="B115" s="325" t="s">
        <v>564</v>
      </c>
      <c r="C115" s="307"/>
      <c r="D115" s="293" t="n">
        <f aca="false">SUM(E115:F115)</f>
        <v>4800</v>
      </c>
      <c r="E115" s="294" t="n">
        <f aca="false">'Gorcarnakan caxs'!G380+'Gorcarnakan caxs'!G415+'Gorcarnakan caxs'!G423+'Gorcarnakan caxs'!G330</f>
        <v>4800</v>
      </c>
      <c r="F115" s="304" t="s">
        <v>220</v>
      </c>
      <c r="G115" s="294" t="n">
        <f aca="false">'Gorcarnakan caxs'!I380+'Gorcarnakan caxs'!I415+'Gorcarnakan caxs'!I423+'Gorcarnakan caxs'!I330</f>
        <v>1450</v>
      </c>
      <c r="H115" s="294" t="n">
        <f aca="false">'Gorcarnakan caxs'!J380+'Gorcarnakan caxs'!J415+'Gorcarnakan caxs'!J423+'Gorcarnakan caxs'!J330</f>
        <v>2900</v>
      </c>
      <c r="I115" s="294" t="n">
        <f aca="false">'Gorcarnakan caxs'!K380+'Gorcarnakan caxs'!K415+'Gorcarnakan caxs'!K423+'Gorcarnakan caxs'!K330</f>
        <v>4350</v>
      </c>
      <c r="J115" s="297" t="n">
        <f aca="false">D115</f>
        <v>4800</v>
      </c>
      <c r="K115" s="282"/>
      <c r="L115" s="302"/>
      <c r="M115" s="282"/>
    </row>
    <row r="116" customFormat="false" ht="34.5" hidden="false" customHeight="false" outlineLevel="0" collapsed="false">
      <c r="A116" s="283" t="n">
        <v>4540</v>
      </c>
      <c r="B116" s="318" t="s">
        <v>565</v>
      </c>
      <c r="C116" s="301" t="s">
        <v>434</v>
      </c>
      <c r="D116" s="293" t="n">
        <f aca="false">SUM(D118:D120)</f>
        <v>2400</v>
      </c>
      <c r="E116" s="293" t="n">
        <f aca="false">SUM(E118:E120)</f>
        <v>2400</v>
      </c>
      <c r="F116" s="304" t="s">
        <v>220</v>
      </c>
      <c r="G116" s="293" t="n">
        <f aca="false">SUM(G118:G120)</f>
        <v>2400</v>
      </c>
      <c r="H116" s="293" t="n">
        <f aca="false">SUM(H118:H120)</f>
        <v>2400</v>
      </c>
      <c r="I116" s="293" t="n">
        <f aca="false">SUM(I118:I120)</f>
        <v>2400</v>
      </c>
      <c r="J116" s="293" t="n">
        <f aca="false">SUM(J118:J120)</f>
        <v>2400</v>
      </c>
      <c r="K116" s="282"/>
      <c r="L116" s="302"/>
      <c r="M116" s="282"/>
    </row>
    <row r="117" customFormat="false" ht="13.5" hidden="false" customHeight="false" outlineLevel="0" collapsed="false">
      <c r="A117" s="283"/>
      <c r="B117" s="292" t="s">
        <v>234</v>
      </c>
      <c r="C117" s="301"/>
      <c r="D117" s="293"/>
      <c r="E117" s="297"/>
      <c r="F117" s="304"/>
      <c r="G117" s="296"/>
      <c r="H117" s="297"/>
      <c r="I117" s="297"/>
      <c r="J117" s="297"/>
      <c r="K117" s="282"/>
      <c r="L117" s="302"/>
      <c r="M117" s="282"/>
    </row>
    <row r="118" customFormat="false" ht="36" hidden="false" customHeight="false" outlineLevel="0" collapsed="false">
      <c r="A118" s="283" t="n">
        <v>4541</v>
      </c>
      <c r="B118" s="315" t="s">
        <v>566</v>
      </c>
      <c r="C118" s="307" t="s">
        <v>567</v>
      </c>
      <c r="D118" s="293" t="n">
        <f aca="false">SUM(E118:F118)</f>
        <v>0</v>
      </c>
      <c r="E118" s="322" t="n">
        <f aca="false">'Gorcarnakan caxs'!G441</f>
        <v>0</v>
      </c>
      <c r="F118" s="304" t="s">
        <v>220</v>
      </c>
      <c r="G118" s="322" t="n">
        <f aca="false">'Gorcarnakan caxs'!I441</f>
        <v>0</v>
      </c>
      <c r="H118" s="322" t="n">
        <f aca="false">'Gorcarnakan caxs'!J441</f>
        <v>0</v>
      </c>
      <c r="I118" s="322" t="n">
        <f aca="false">'Gorcarnakan caxs'!K441</f>
        <v>0</v>
      </c>
      <c r="J118" s="322" t="n">
        <f aca="false">'Gorcarnakan caxs'!L441</f>
        <v>0</v>
      </c>
      <c r="K118" s="282"/>
      <c r="L118" s="302"/>
      <c r="M118" s="282"/>
    </row>
    <row r="119" customFormat="false" ht="36" hidden="false" customHeight="false" outlineLevel="0" collapsed="false">
      <c r="A119" s="283" t="n">
        <v>4542</v>
      </c>
      <c r="B119" s="315" t="s">
        <v>568</v>
      </c>
      <c r="C119" s="307" t="s">
        <v>569</v>
      </c>
      <c r="D119" s="293" t="n">
        <f aca="false">SUM(E119:F119)</f>
        <v>0</v>
      </c>
      <c r="E119" s="322"/>
      <c r="F119" s="304" t="s">
        <v>220</v>
      </c>
      <c r="G119" s="321"/>
      <c r="H119" s="322"/>
      <c r="I119" s="322"/>
      <c r="J119" s="322"/>
      <c r="K119" s="282"/>
      <c r="L119" s="302"/>
      <c r="M119" s="282"/>
    </row>
    <row r="120" customFormat="false" ht="24" hidden="false" customHeight="false" outlineLevel="0" collapsed="false">
      <c r="A120" s="283" t="n">
        <v>4543</v>
      </c>
      <c r="B120" s="315" t="s">
        <v>570</v>
      </c>
      <c r="C120" s="307" t="s">
        <v>571</v>
      </c>
      <c r="D120" s="293" t="n">
        <f aca="false">E120</f>
        <v>2400</v>
      </c>
      <c r="E120" s="293" t="n">
        <f aca="false">SUM(E122,E126,E127)+'Gorcarnakan caxs'!G245+'Gorcarnakan caxs'!G155+'Gorcarnakan caxs'!G362</f>
        <v>2400</v>
      </c>
      <c r="F120" s="304" t="s">
        <v>220</v>
      </c>
      <c r="G120" s="293" t="n">
        <f aca="false">SUM(G122,G126,G127)+'Gorcarnakan caxs'!I245+'Gorcarnakan caxs'!I155+'Gorcarnakan caxs'!I362</f>
        <v>2400</v>
      </c>
      <c r="H120" s="293" t="n">
        <f aca="false">SUM(H122,H126,H127)+'Gorcarnakan caxs'!J245+'Gorcarnakan caxs'!J155+'Gorcarnakan caxs'!J362</f>
        <v>2400</v>
      </c>
      <c r="I120" s="293" t="n">
        <f aca="false">SUM(I122,I126,I127)+'Gorcarnakan caxs'!K245+'Gorcarnakan caxs'!K155+'Gorcarnakan caxs'!K362</f>
        <v>2400</v>
      </c>
      <c r="J120" s="293" t="n">
        <f aca="false">SUM(J122,J126,J127)+'Gorcarnakan caxs'!L245+'Gorcarnakan caxs'!L155+'Gorcarnakan caxs'!L362</f>
        <v>2400</v>
      </c>
      <c r="K120" s="282"/>
      <c r="L120" s="302"/>
      <c r="M120" s="282"/>
    </row>
    <row r="121" customFormat="false" ht="38.25" hidden="false" customHeight="true" outlineLevel="0" collapsed="false">
      <c r="A121" s="283"/>
      <c r="B121" s="325" t="s">
        <v>432</v>
      </c>
      <c r="C121" s="307"/>
      <c r="D121" s="293"/>
      <c r="E121" s="297"/>
      <c r="F121" s="304"/>
      <c r="G121" s="296"/>
      <c r="H121" s="297"/>
      <c r="I121" s="297"/>
      <c r="J121" s="297"/>
      <c r="K121" s="282"/>
      <c r="L121" s="302"/>
      <c r="M121" s="282"/>
    </row>
    <row r="122" customFormat="false" ht="38.25" hidden="false" customHeight="true" outlineLevel="0" collapsed="false">
      <c r="A122" s="283" t="n">
        <v>4544</v>
      </c>
      <c r="B122" s="325" t="s">
        <v>572</v>
      </c>
      <c r="C122" s="307"/>
      <c r="D122" s="293" t="n">
        <f aca="false">SUM(D124:D125)</f>
        <v>0</v>
      </c>
      <c r="E122" s="322"/>
      <c r="F122" s="304" t="s">
        <v>220</v>
      </c>
      <c r="G122" s="321"/>
      <c r="H122" s="322"/>
      <c r="I122" s="322"/>
      <c r="J122" s="322"/>
      <c r="K122" s="282"/>
      <c r="L122" s="302"/>
      <c r="M122" s="282"/>
    </row>
    <row r="123" customFormat="false" ht="13.5" hidden="false" customHeight="false" outlineLevel="0" collapsed="false">
      <c r="A123" s="283"/>
      <c r="B123" s="325" t="s">
        <v>560</v>
      </c>
      <c r="C123" s="307"/>
      <c r="D123" s="293"/>
      <c r="E123" s="322"/>
      <c r="F123" s="304" t="s">
        <v>220</v>
      </c>
      <c r="G123" s="321"/>
      <c r="H123" s="322"/>
      <c r="I123" s="322"/>
      <c r="J123" s="322"/>
      <c r="K123" s="282"/>
      <c r="L123" s="302"/>
      <c r="M123" s="282"/>
    </row>
    <row r="124" customFormat="false" ht="24.75" hidden="false" customHeight="false" outlineLevel="0" collapsed="false">
      <c r="A124" s="326" t="n">
        <v>4545</v>
      </c>
      <c r="B124" s="327" t="s">
        <v>561</v>
      </c>
      <c r="C124" s="307"/>
      <c r="D124" s="293" t="n">
        <f aca="false">SUM(E124:F124)</f>
        <v>0</v>
      </c>
      <c r="E124" s="322"/>
      <c r="F124" s="304" t="s">
        <v>220</v>
      </c>
      <c r="G124" s="321"/>
      <c r="H124" s="322"/>
      <c r="I124" s="322"/>
      <c r="J124" s="322"/>
      <c r="K124" s="282"/>
      <c r="L124" s="302"/>
      <c r="M124" s="282"/>
    </row>
    <row r="125" customFormat="false" ht="13.5" hidden="false" customHeight="false" outlineLevel="0" collapsed="false">
      <c r="A125" s="283" t="n">
        <v>4546</v>
      </c>
      <c r="B125" s="325" t="s">
        <v>573</v>
      </c>
      <c r="C125" s="307"/>
      <c r="D125" s="293" t="n">
        <f aca="false">SUM(E125:F125)</f>
        <v>0</v>
      </c>
      <c r="E125" s="322"/>
      <c r="F125" s="304" t="s">
        <v>220</v>
      </c>
      <c r="G125" s="321"/>
      <c r="H125" s="322"/>
      <c r="I125" s="322"/>
      <c r="J125" s="322"/>
      <c r="K125" s="282"/>
      <c r="L125" s="302"/>
      <c r="M125" s="282"/>
    </row>
    <row r="126" customFormat="false" ht="13.5" hidden="false" customHeight="false" outlineLevel="0" collapsed="false">
      <c r="A126" s="283" t="n">
        <v>4547</v>
      </c>
      <c r="B126" s="325" t="s">
        <v>563</v>
      </c>
      <c r="C126" s="307"/>
      <c r="D126" s="293" t="n">
        <f aca="false">SUM(E126:F126)</f>
        <v>0</v>
      </c>
      <c r="E126" s="322"/>
      <c r="F126" s="304" t="s">
        <v>220</v>
      </c>
      <c r="G126" s="321"/>
      <c r="H126" s="322"/>
      <c r="I126" s="322"/>
      <c r="J126" s="322"/>
      <c r="K126" s="282"/>
      <c r="L126" s="302"/>
      <c r="M126" s="282"/>
    </row>
    <row r="127" customFormat="false" ht="24" hidden="false" customHeight="true" outlineLevel="0" collapsed="false">
      <c r="A127" s="283" t="n">
        <v>4548</v>
      </c>
      <c r="B127" s="325" t="s">
        <v>564</v>
      </c>
      <c r="C127" s="307"/>
      <c r="D127" s="293" t="n">
        <f aca="false">SUM(E127:F127)</f>
        <v>1800</v>
      </c>
      <c r="E127" s="322" t="n">
        <f aca="false">'Gorcarnakan caxs'!G354</f>
        <v>1800</v>
      </c>
      <c r="F127" s="304" t="s">
        <v>220</v>
      </c>
      <c r="G127" s="322" t="n">
        <f aca="false">'Gorcarnakan caxs'!I354</f>
        <v>1800</v>
      </c>
      <c r="H127" s="322" t="n">
        <f aca="false">'Gorcarnakan caxs'!J354</f>
        <v>1800</v>
      </c>
      <c r="I127" s="322" t="n">
        <f aca="false">'Gorcarnakan caxs'!K354</f>
        <v>1800</v>
      </c>
      <c r="J127" s="322" t="n">
        <f aca="false">'Gorcarnakan caxs'!L354</f>
        <v>1800</v>
      </c>
      <c r="K127" s="282"/>
      <c r="L127" s="302"/>
      <c r="M127" s="282"/>
    </row>
    <row r="128" customFormat="false" ht="24" hidden="false" customHeight="false" outlineLevel="0" collapsed="false">
      <c r="A128" s="283" t="n">
        <v>4600</v>
      </c>
      <c r="B128" s="318" t="s">
        <v>574</v>
      </c>
      <c r="C128" s="301" t="s">
        <v>434</v>
      </c>
      <c r="D128" s="293" t="n">
        <f aca="false">SUM(D130,D134,D140)</f>
        <v>5000</v>
      </c>
      <c r="E128" s="294" t="n">
        <f aca="false">SUM(E130,E134,E140)</f>
        <v>5000</v>
      </c>
      <c r="F128" s="304" t="s">
        <v>220</v>
      </c>
      <c r="G128" s="296" t="n">
        <f aca="false">SUM(G130,G134,G140)</f>
        <v>520</v>
      </c>
      <c r="H128" s="297" t="n">
        <f aca="false">SUM(H130,H134,H140)</f>
        <v>1600</v>
      </c>
      <c r="I128" s="297" t="n">
        <f aca="false">SUM(I130,I134,I140)</f>
        <v>2200</v>
      </c>
      <c r="J128" s="297" t="n">
        <f aca="false">SUM(J130,J134,J140)</f>
        <v>5000</v>
      </c>
      <c r="K128" s="282"/>
      <c r="L128" s="302"/>
      <c r="M128" s="282"/>
    </row>
    <row r="129" customFormat="false" ht="13.5" hidden="false" customHeight="false" outlineLevel="0" collapsed="false">
      <c r="A129" s="283"/>
      <c r="B129" s="292" t="s">
        <v>432</v>
      </c>
      <c r="C129" s="285"/>
      <c r="D129" s="293"/>
      <c r="E129" s="294"/>
      <c r="F129" s="295"/>
      <c r="G129" s="296"/>
      <c r="H129" s="297"/>
      <c r="I129" s="297"/>
      <c r="J129" s="297"/>
      <c r="K129" s="282"/>
      <c r="L129" s="302"/>
      <c r="M129" s="282"/>
    </row>
    <row r="130" customFormat="false" ht="13.5" hidden="false" customHeight="false" outlineLevel="0" collapsed="false">
      <c r="A130" s="283" t="n">
        <v>4610</v>
      </c>
      <c r="B130" s="328" t="s">
        <v>575</v>
      </c>
      <c r="C130" s="285"/>
      <c r="D130" s="293" t="n">
        <f aca="false">SUM(D132:D133)</f>
        <v>0</v>
      </c>
      <c r="E130" s="294" t="n">
        <f aca="false">SUM(E132:E133)</f>
        <v>0</v>
      </c>
      <c r="F130" s="304" t="s">
        <v>37</v>
      </c>
      <c r="G130" s="296" t="n">
        <f aca="false">SUM(G132:G133)</f>
        <v>0</v>
      </c>
      <c r="H130" s="297" t="n">
        <f aca="false">SUM(H132:H133)</f>
        <v>0</v>
      </c>
      <c r="I130" s="297" t="n">
        <f aca="false">SUM(I132:I133)</f>
        <v>0</v>
      </c>
      <c r="J130" s="297" t="n">
        <f aca="false">SUM(J132:J133)</f>
        <v>0</v>
      </c>
      <c r="K130" s="282"/>
      <c r="L130" s="302"/>
      <c r="M130" s="282"/>
    </row>
    <row r="131" customFormat="false" ht="32.25" hidden="false" customHeight="true" outlineLevel="0" collapsed="false">
      <c r="A131" s="283"/>
      <c r="B131" s="292" t="s">
        <v>432</v>
      </c>
      <c r="C131" s="285"/>
      <c r="D131" s="293"/>
      <c r="E131" s="294"/>
      <c r="F131" s="304"/>
      <c r="G131" s="296"/>
      <c r="H131" s="297"/>
      <c r="I131" s="297"/>
      <c r="J131" s="297"/>
      <c r="K131" s="282"/>
      <c r="L131" s="302"/>
      <c r="M131" s="282"/>
    </row>
    <row r="132" customFormat="false" ht="38.25" hidden="false" customHeight="false" outlineLevel="0" collapsed="false">
      <c r="A132" s="283" t="n">
        <v>4610</v>
      </c>
      <c r="B132" s="329" t="s">
        <v>576</v>
      </c>
      <c r="C132" s="285" t="s">
        <v>577</v>
      </c>
      <c r="D132" s="293" t="n">
        <f aca="false">SUM(E132:F132)</f>
        <v>0</v>
      </c>
      <c r="E132" s="294"/>
      <c r="F132" s="304" t="s">
        <v>220</v>
      </c>
      <c r="G132" s="296"/>
      <c r="H132" s="297"/>
      <c r="I132" s="297"/>
      <c r="J132" s="297"/>
      <c r="K132" s="282"/>
      <c r="L132" s="302"/>
      <c r="M132" s="282"/>
    </row>
    <row r="133" customFormat="false" ht="38.25" hidden="false" customHeight="false" outlineLevel="0" collapsed="false">
      <c r="A133" s="283" t="n">
        <v>4620</v>
      </c>
      <c r="B133" s="329" t="s">
        <v>578</v>
      </c>
      <c r="C133" s="285" t="s">
        <v>579</v>
      </c>
      <c r="D133" s="293" t="n">
        <f aca="false">SUM(E133:F133)</f>
        <v>0</v>
      </c>
      <c r="E133" s="294"/>
      <c r="F133" s="304" t="s">
        <v>220</v>
      </c>
      <c r="G133" s="296"/>
      <c r="H133" s="297"/>
      <c r="I133" s="297"/>
      <c r="J133" s="297"/>
      <c r="K133" s="282"/>
      <c r="L133" s="302"/>
      <c r="M133" s="282"/>
    </row>
    <row r="134" customFormat="false" ht="34.5" hidden="false" customHeight="false" outlineLevel="0" collapsed="false">
      <c r="A134" s="283" t="n">
        <v>4630</v>
      </c>
      <c r="B134" s="311" t="s">
        <v>580</v>
      </c>
      <c r="C134" s="301" t="s">
        <v>434</v>
      </c>
      <c r="D134" s="293" t="n">
        <f aca="false">SUM(D136:D139)</f>
        <v>5000</v>
      </c>
      <c r="E134" s="294" t="n">
        <f aca="false">SUM(E136:E139)</f>
        <v>5000</v>
      </c>
      <c r="F134" s="304" t="s">
        <v>220</v>
      </c>
      <c r="G134" s="296" t="n">
        <f aca="false">SUM(G136:G139)</f>
        <v>520</v>
      </c>
      <c r="H134" s="297" t="n">
        <f aca="false">SUM(H136:H139)</f>
        <v>1600</v>
      </c>
      <c r="I134" s="297" t="n">
        <f aca="false">SUM(I136:I139)</f>
        <v>2200</v>
      </c>
      <c r="J134" s="297" t="n">
        <f aca="false">SUM(J136:J139)</f>
        <v>5000</v>
      </c>
      <c r="K134" s="282"/>
      <c r="L134" s="302"/>
      <c r="M134" s="282"/>
    </row>
    <row r="135" customFormat="false" ht="13.5" hidden="false" customHeight="false" outlineLevel="0" collapsed="false">
      <c r="A135" s="283"/>
      <c r="B135" s="292" t="s">
        <v>234</v>
      </c>
      <c r="C135" s="301"/>
      <c r="D135" s="293"/>
      <c r="E135" s="294"/>
      <c r="F135" s="304"/>
      <c r="G135" s="296"/>
      <c r="H135" s="297"/>
      <c r="I135" s="297"/>
      <c r="J135" s="297"/>
      <c r="K135" s="282"/>
      <c r="L135" s="302"/>
      <c r="M135" s="282"/>
    </row>
    <row r="136" customFormat="false" ht="13.5" hidden="false" customHeight="false" outlineLevel="0" collapsed="false">
      <c r="A136" s="283" t="n">
        <v>4631</v>
      </c>
      <c r="B136" s="306" t="s">
        <v>581</v>
      </c>
      <c r="C136" s="307" t="s">
        <v>582</v>
      </c>
      <c r="D136" s="293" t="n">
        <f aca="false">SUM(E136:F136)</f>
        <v>0</v>
      </c>
      <c r="E136" s="294"/>
      <c r="F136" s="304" t="s">
        <v>220</v>
      </c>
      <c r="G136" s="296"/>
      <c r="H136" s="297"/>
      <c r="I136" s="297"/>
      <c r="J136" s="297"/>
      <c r="K136" s="282"/>
      <c r="L136" s="302"/>
      <c r="M136" s="282"/>
    </row>
    <row r="137" customFormat="false" ht="24" hidden="false" customHeight="false" outlineLevel="0" collapsed="false">
      <c r="A137" s="283" t="n">
        <v>4632</v>
      </c>
      <c r="B137" s="306" t="s">
        <v>583</v>
      </c>
      <c r="C137" s="307" t="s">
        <v>584</v>
      </c>
      <c r="D137" s="293" t="n">
        <f aca="false">SUM(E137:F137)</f>
        <v>0</v>
      </c>
      <c r="E137" s="294"/>
      <c r="F137" s="304" t="s">
        <v>220</v>
      </c>
      <c r="G137" s="296"/>
      <c r="H137" s="297"/>
      <c r="I137" s="297"/>
      <c r="J137" s="297"/>
      <c r="K137" s="282"/>
      <c r="L137" s="302"/>
      <c r="M137" s="282"/>
    </row>
    <row r="138" customFormat="false" ht="13.5" hidden="false" customHeight="false" outlineLevel="0" collapsed="false">
      <c r="A138" s="283" t="n">
        <v>4633</v>
      </c>
      <c r="B138" s="306" t="s">
        <v>585</v>
      </c>
      <c r="C138" s="307" t="s">
        <v>586</v>
      </c>
      <c r="D138" s="293" t="n">
        <f aca="false">SUM(E138:F138)</f>
        <v>0</v>
      </c>
      <c r="E138" s="294"/>
      <c r="F138" s="304" t="s">
        <v>220</v>
      </c>
      <c r="G138" s="296"/>
      <c r="H138" s="297"/>
      <c r="I138" s="297"/>
      <c r="J138" s="297"/>
      <c r="K138" s="282"/>
      <c r="L138" s="302"/>
      <c r="M138" s="282"/>
    </row>
    <row r="139" customFormat="false" ht="13.5" hidden="false" customHeight="false" outlineLevel="0" collapsed="false">
      <c r="A139" s="283" t="n">
        <v>4634</v>
      </c>
      <c r="B139" s="306" t="s">
        <v>587</v>
      </c>
      <c r="C139" s="307" t="s">
        <v>588</v>
      </c>
      <c r="D139" s="293" t="n">
        <f aca="false">SUM(E139:F139)</f>
        <v>5000</v>
      </c>
      <c r="E139" s="294" t="n">
        <f aca="false">'Gorcarnakan caxs'!G521+'Gorcarnakan caxs'!G509+'Gorcarnakan caxs'!G124+'Gorcarnakan caxs'!G158</f>
        <v>5000</v>
      </c>
      <c r="F139" s="304" t="s">
        <v>220</v>
      </c>
      <c r="G139" s="294" t="n">
        <f aca="false">'Gorcarnakan caxs'!I521+'Gorcarnakan caxs'!I509+'Gorcarnakan caxs'!I124+'Gorcarnakan caxs'!I158</f>
        <v>520</v>
      </c>
      <c r="H139" s="294" t="n">
        <f aca="false">'Gorcarnakan caxs'!J521+'Gorcarnakan caxs'!J509+'Gorcarnakan caxs'!J124+'Gorcarnakan caxs'!J158</f>
        <v>1600</v>
      </c>
      <c r="I139" s="294" t="n">
        <f aca="false">'Gorcarnakan caxs'!K521+'Gorcarnakan caxs'!K509+'Gorcarnakan caxs'!K124+'Gorcarnakan caxs'!K158</f>
        <v>2200</v>
      </c>
      <c r="J139" s="294" t="n">
        <f aca="false">D139</f>
        <v>5000</v>
      </c>
      <c r="K139" s="282"/>
      <c r="L139" s="302"/>
      <c r="M139" s="282"/>
    </row>
    <row r="140" customFormat="false" ht="31.5" hidden="false" customHeight="true" outlineLevel="0" collapsed="false">
      <c r="A140" s="283" t="n">
        <v>4640</v>
      </c>
      <c r="B140" s="311" t="s">
        <v>589</v>
      </c>
      <c r="C140" s="301" t="s">
        <v>434</v>
      </c>
      <c r="D140" s="293" t="n">
        <f aca="false">SUM(D142)</f>
        <v>0</v>
      </c>
      <c r="E140" s="294" t="n">
        <f aca="false">SUM(E142)</f>
        <v>0</v>
      </c>
      <c r="F140" s="304" t="s">
        <v>220</v>
      </c>
      <c r="G140" s="296" t="n">
        <f aca="false">SUM(G142)</f>
        <v>0</v>
      </c>
      <c r="H140" s="297" t="n">
        <f aca="false">SUM(H142)</f>
        <v>0</v>
      </c>
      <c r="I140" s="297" t="n">
        <f aca="false">SUM(I142)</f>
        <v>0</v>
      </c>
      <c r="J140" s="297" t="n">
        <f aca="false">SUM(J142)</f>
        <v>0</v>
      </c>
      <c r="K140" s="282"/>
      <c r="L140" s="302"/>
      <c r="M140" s="282"/>
    </row>
    <row r="141" customFormat="false" ht="17.25" hidden="false" customHeight="true" outlineLevel="0" collapsed="false">
      <c r="A141" s="283"/>
      <c r="B141" s="292" t="s">
        <v>234</v>
      </c>
      <c r="C141" s="301"/>
      <c r="D141" s="293"/>
      <c r="E141" s="294"/>
      <c r="F141" s="304"/>
      <c r="G141" s="296"/>
      <c r="H141" s="297"/>
      <c r="I141" s="297"/>
      <c r="J141" s="297"/>
      <c r="K141" s="282"/>
      <c r="L141" s="302"/>
      <c r="M141" s="282"/>
    </row>
    <row r="142" customFormat="false" ht="14.25" hidden="false" customHeight="true" outlineLevel="0" collapsed="false">
      <c r="A142" s="283" t="n">
        <v>4641</v>
      </c>
      <c r="B142" s="306" t="s">
        <v>590</v>
      </c>
      <c r="C142" s="307" t="s">
        <v>591</v>
      </c>
      <c r="D142" s="293" t="n">
        <f aca="false">SUM(E142:F142)</f>
        <v>0</v>
      </c>
      <c r="E142" s="294"/>
      <c r="F142" s="304" t="s">
        <v>37</v>
      </c>
      <c r="G142" s="296"/>
      <c r="H142" s="297"/>
      <c r="I142" s="297"/>
      <c r="J142" s="297"/>
      <c r="K142" s="312"/>
      <c r="L142" s="302"/>
      <c r="M142" s="282"/>
    </row>
    <row r="143" customFormat="false" ht="33" hidden="false" customHeight="false" outlineLevel="0" collapsed="false">
      <c r="A143" s="283" t="n">
        <v>4700</v>
      </c>
      <c r="B143" s="311" t="s">
        <v>592</v>
      </c>
      <c r="C143" s="301" t="s">
        <v>434</v>
      </c>
      <c r="D143" s="293" t="n">
        <f aca="false">SUM(D145,D149,D155,D158,D162,D165,D168)</f>
        <v>105170</v>
      </c>
      <c r="E143" s="294" t="n">
        <f aca="false">SUM(E145,E149,E155,E158,E162,E165,E168)</f>
        <v>105170</v>
      </c>
      <c r="F143" s="295" t="n">
        <f aca="false">SUM(F145,F149,F155,F158,F162,F165,F168)</f>
        <v>0</v>
      </c>
      <c r="G143" s="296" t="n">
        <f aca="false">SUM(G145,G149,G155,G158,G162,G165,G168)</f>
        <v>445</v>
      </c>
      <c r="H143" s="297" t="n">
        <f aca="false">SUM(H145,H149,H155,H158,H162,H165,H168)</f>
        <v>7770.6</v>
      </c>
      <c r="I143" s="297" t="n">
        <f aca="false">SUM(I145,I149,I155,I158,I162,I165,I168)</f>
        <v>8139.9</v>
      </c>
      <c r="J143" s="297" t="n">
        <f aca="false">SUM(J145,J149,J155,J158,J162,J165,J168)</f>
        <v>105170</v>
      </c>
      <c r="K143" s="282"/>
      <c r="L143" s="302"/>
      <c r="M143" s="282"/>
    </row>
    <row r="144" customFormat="false" ht="13.5" hidden="false" customHeight="false" outlineLevel="0" collapsed="false">
      <c r="A144" s="283"/>
      <c r="B144" s="292" t="s">
        <v>432</v>
      </c>
      <c r="C144" s="285"/>
      <c r="D144" s="293"/>
      <c r="E144" s="294"/>
      <c r="F144" s="295"/>
      <c r="G144" s="296"/>
      <c r="H144" s="297"/>
      <c r="I144" s="297"/>
      <c r="J144" s="297"/>
      <c r="K144" s="282"/>
      <c r="L144" s="302"/>
      <c r="M144" s="282"/>
    </row>
    <row r="145" customFormat="false" ht="36" hidden="false" customHeight="false" outlineLevel="0" collapsed="false">
      <c r="A145" s="283" t="n">
        <v>4710</v>
      </c>
      <c r="B145" s="311" t="s">
        <v>593</v>
      </c>
      <c r="C145" s="301" t="s">
        <v>434</v>
      </c>
      <c r="D145" s="293" t="n">
        <f aca="false">SUM(D147:D148)</f>
        <v>450</v>
      </c>
      <c r="E145" s="294" t="n">
        <f aca="false">SUM(E147:E148)</f>
        <v>450</v>
      </c>
      <c r="F145" s="304" t="s">
        <v>220</v>
      </c>
      <c r="G145" s="296" t="n">
        <f aca="false">SUM(G147:G148)</f>
        <v>150</v>
      </c>
      <c r="H145" s="297" t="n">
        <f aca="false">SUM(H147:H148)</f>
        <v>150</v>
      </c>
      <c r="I145" s="297" t="n">
        <f aca="false">SUM(I147:I148)</f>
        <v>150</v>
      </c>
      <c r="J145" s="297" t="n">
        <f aca="false">SUM(J147:J148)</f>
        <v>450</v>
      </c>
      <c r="K145" s="282"/>
      <c r="L145" s="302"/>
      <c r="M145" s="282"/>
    </row>
    <row r="146" customFormat="false" ht="48.75" hidden="false" customHeight="true" outlineLevel="0" collapsed="false">
      <c r="A146" s="283"/>
      <c r="B146" s="292" t="s">
        <v>234</v>
      </c>
      <c r="C146" s="301"/>
      <c r="D146" s="293"/>
      <c r="E146" s="294"/>
      <c r="F146" s="304"/>
      <c r="G146" s="296"/>
      <c r="H146" s="297"/>
      <c r="I146" s="297"/>
      <c r="J146" s="297"/>
      <c r="K146" s="282"/>
      <c r="L146" s="302"/>
      <c r="M146" s="282"/>
    </row>
    <row r="147" customFormat="false" ht="48" hidden="false" customHeight="false" outlineLevel="0" collapsed="false">
      <c r="A147" s="283" t="n">
        <v>4711</v>
      </c>
      <c r="B147" s="306" t="s">
        <v>594</v>
      </c>
      <c r="C147" s="307" t="s">
        <v>595</v>
      </c>
      <c r="D147" s="293" t="n">
        <f aca="false">SUM(E147:F147)</f>
        <v>0</v>
      </c>
      <c r="E147" s="294"/>
      <c r="F147" s="304" t="s">
        <v>220</v>
      </c>
      <c r="G147" s="296"/>
      <c r="H147" s="297"/>
      <c r="I147" s="297"/>
      <c r="J147" s="297"/>
      <c r="K147" s="282"/>
      <c r="L147" s="302"/>
      <c r="M147" s="282"/>
    </row>
    <row r="148" customFormat="false" ht="40.5" hidden="false" customHeight="true" outlineLevel="0" collapsed="false">
      <c r="A148" s="283" t="n">
        <v>4712</v>
      </c>
      <c r="B148" s="306" t="s">
        <v>596</v>
      </c>
      <c r="C148" s="307" t="s">
        <v>597</v>
      </c>
      <c r="D148" s="293" t="n">
        <f aca="false">SUM(E148:F148)</f>
        <v>450</v>
      </c>
      <c r="E148" s="294" t="n">
        <f aca="false">'Gorcarnakan caxs'!G78</f>
        <v>450</v>
      </c>
      <c r="F148" s="304" t="s">
        <v>220</v>
      </c>
      <c r="G148" s="294" t="n">
        <f aca="false">'Gorcarnakan caxs'!I78</f>
        <v>150</v>
      </c>
      <c r="H148" s="294" t="n">
        <f aca="false">'Gorcarnakan caxs'!J78</f>
        <v>150</v>
      </c>
      <c r="I148" s="294" t="n">
        <f aca="false">'Gorcarnakan caxs'!K78</f>
        <v>150</v>
      </c>
      <c r="J148" s="297" t="n">
        <f aca="false">D148</f>
        <v>450</v>
      </c>
      <c r="K148" s="282"/>
      <c r="L148" s="302"/>
      <c r="M148" s="282"/>
    </row>
    <row r="149" customFormat="false" ht="58.5" hidden="false" customHeight="false" outlineLevel="0" collapsed="false">
      <c r="A149" s="283" t="n">
        <v>4720</v>
      </c>
      <c r="B149" s="311" t="s">
        <v>598</v>
      </c>
      <c r="C149" s="301" t="s">
        <v>434</v>
      </c>
      <c r="D149" s="293" t="n">
        <f aca="false">SUM(D151:D154)</f>
        <v>5520</v>
      </c>
      <c r="E149" s="294" t="n">
        <f aca="false">SUM(E151:E154)</f>
        <v>5520</v>
      </c>
      <c r="F149" s="304" t="s">
        <v>220</v>
      </c>
      <c r="G149" s="296" t="n">
        <f aca="false">SUM(G151:G154)</f>
        <v>295</v>
      </c>
      <c r="H149" s="297" t="n">
        <f aca="false">SUM(H151:H154)</f>
        <v>445</v>
      </c>
      <c r="I149" s="297" t="n">
        <f aca="false">SUM(I151:I154)</f>
        <v>635</v>
      </c>
      <c r="J149" s="297" t="n">
        <f aca="false">SUM(J151:J154)</f>
        <v>5520</v>
      </c>
      <c r="K149" s="282"/>
      <c r="L149" s="302"/>
      <c r="M149" s="282"/>
    </row>
    <row r="150" customFormat="false" ht="51" hidden="false" customHeight="true" outlineLevel="0" collapsed="false">
      <c r="A150" s="283"/>
      <c r="B150" s="292" t="s">
        <v>234</v>
      </c>
      <c r="C150" s="301"/>
      <c r="D150" s="293"/>
      <c r="E150" s="294"/>
      <c r="F150" s="304"/>
      <c r="G150" s="296"/>
      <c r="H150" s="297"/>
      <c r="I150" s="297"/>
      <c r="J150" s="297"/>
      <c r="K150" s="282"/>
      <c r="L150" s="302"/>
      <c r="M150" s="282"/>
    </row>
    <row r="151" customFormat="false" ht="29.25" hidden="false" customHeight="true" outlineLevel="0" collapsed="false">
      <c r="A151" s="283" t="n">
        <v>4721</v>
      </c>
      <c r="B151" s="306" t="s">
        <v>599</v>
      </c>
      <c r="C151" s="307" t="s">
        <v>600</v>
      </c>
      <c r="D151" s="293" t="n">
        <f aca="false">SUM(E151:F151)</f>
        <v>0</v>
      </c>
      <c r="E151" s="294"/>
      <c r="F151" s="304" t="s">
        <v>220</v>
      </c>
      <c r="G151" s="296"/>
      <c r="H151" s="297"/>
      <c r="I151" s="297"/>
      <c r="J151" s="297"/>
      <c r="K151" s="312"/>
      <c r="L151" s="302"/>
      <c r="M151" s="282"/>
    </row>
    <row r="152" customFormat="false" ht="60.75" hidden="false" customHeight="true" outlineLevel="0" collapsed="false">
      <c r="A152" s="283" t="n">
        <v>4722</v>
      </c>
      <c r="B152" s="306" t="s">
        <v>601</v>
      </c>
      <c r="C152" s="316" t="n">
        <v>4822</v>
      </c>
      <c r="D152" s="293" t="n">
        <f aca="false">SUM(E152:F152)</f>
        <v>0</v>
      </c>
      <c r="E152" s="294"/>
      <c r="F152" s="304" t="s">
        <v>220</v>
      </c>
      <c r="G152" s="296"/>
      <c r="H152" s="297"/>
      <c r="I152" s="297"/>
      <c r="J152" s="297"/>
      <c r="K152" s="282"/>
      <c r="L152" s="302"/>
      <c r="M152" s="282"/>
    </row>
    <row r="153" customFormat="false" ht="13.5" hidden="false" customHeight="false" outlineLevel="0" collapsed="false">
      <c r="A153" s="283" t="n">
        <v>4723</v>
      </c>
      <c r="B153" s="306" t="s">
        <v>602</v>
      </c>
      <c r="C153" s="307" t="s">
        <v>603</v>
      </c>
      <c r="D153" s="293" t="n">
        <f aca="false">SUM(E153:F153)</f>
        <v>5520</v>
      </c>
      <c r="E153" s="294" t="n">
        <f aca="false">'Gorcarnakan caxs'!G35+'Gorcarnakan caxs'!G79+'Gorcarnakan caxs'!G242+'Gorcarnakan caxs'!G286+'Gorcarnakan caxs'!G500</f>
        <v>5520</v>
      </c>
      <c r="F153" s="304" t="s">
        <v>220</v>
      </c>
      <c r="G153" s="294" t="n">
        <f aca="false">'Gorcarnakan caxs'!I35+'Gorcarnakan caxs'!I79+'Gorcarnakan caxs'!I242+'Gorcarnakan caxs'!I286+'Gorcarnakan caxs'!I500</f>
        <v>295</v>
      </c>
      <c r="H153" s="294" t="n">
        <f aca="false">'Gorcarnakan caxs'!J35+'Gorcarnakan caxs'!J79+'Gorcarnakan caxs'!J242+'Gorcarnakan caxs'!J286+'Gorcarnakan caxs'!J500</f>
        <v>445</v>
      </c>
      <c r="I153" s="294" t="n">
        <f aca="false">'Gorcarnakan caxs'!K35+'Gorcarnakan caxs'!K79+'Gorcarnakan caxs'!K242+'Gorcarnakan caxs'!K286+'Gorcarnakan caxs'!K500</f>
        <v>635</v>
      </c>
      <c r="J153" s="294" t="n">
        <f aca="false">D153</f>
        <v>5520</v>
      </c>
      <c r="K153" s="282"/>
      <c r="L153" s="302"/>
      <c r="M153" s="282"/>
    </row>
    <row r="154" customFormat="false" ht="15.75" hidden="false" customHeight="true" outlineLevel="0" collapsed="false">
      <c r="A154" s="283" t="n">
        <v>4724</v>
      </c>
      <c r="B154" s="306" t="s">
        <v>604</v>
      </c>
      <c r="C154" s="307" t="s">
        <v>605</v>
      </c>
      <c r="D154" s="293" t="n">
        <f aca="false">SUM(E154:F154)</f>
        <v>0</v>
      </c>
      <c r="E154" s="294"/>
      <c r="F154" s="304" t="s">
        <v>220</v>
      </c>
      <c r="G154" s="296"/>
      <c r="H154" s="297"/>
      <c r="I154" s="297"/>
      <c r="J154" s="297"/>
      <c r="K154" s="282"/>
      <c r="L154" s="302"/>
      <c r="M154" s="282"/>
    </row>
    <row r="155" customFormat="false" ht="24" hidden="false" customHeight="false" outlineLevel="0" collapsed="false">
      <c r="A155" s="283" t="n">
        <v>4730</v>
      </c>
      <c r="B155" s="311" t="s">
        <v>606</v>
      </c>
      <c r="C155" s="301" t="s">
        <v>434</v>
      </c>
      <c r="D155" s="293" t="n">
        <f aca="false">SUM(D157)</f>
        <v>0</v>
      </c>
      <c r="E155" s="294" t="n">
        <f aca="false">SUM(E157)</f>
        <v>0</v>
      </c>
      <c r="F155" s="304" t="s">
        <v>220</v>
      </c>
      <c r="G155" s="296" t="n">
        <f aca="false">SUM(G157)</f>
        <v>0</v>
      </c>
      <c r="H155" s="297" t="n">
        <f aca="false">SUM(H157)</f>
        <v>0</v>
      </c>
      <c r="I155" s="297" t="n">
        <f aca="false">SUM(I157)</f>
        <v>0</v>
      </c>
      <c r="J155" s="297" t="n">
        <f aca="false">SUM(J157)</f>
        <v>0</v>
      </c>
      <c r="K155" s="282"/>
      <c r="L155" s="302"/>
      <c r="M155" s="282"/>
    </row>
    <row r="156" customFormat="false" ht="13.5" hidden="false" customHeight="false" outlineLevel="0" collapsed="false">
      <c r="A156" s="283"/>
      <c r="B156" s="292" t="s">
        <v>234</v>
      </c>
      <c r="C156" s="301"/>
      <c r="D156" s="293"/>
      <c r="E156" s="294"/>
      <c r="F156" s="304"/>
      <c r="G156" s="296"/>
      <c r="H156" s="297"/>
      <c r="I156" s="297"/>
      <c r="J156" s="297"/>
      <c r="K156" s="312"/>
      <c r="L156" s="302"/>
      <c r="M156" s="282"/>
    </row>
    <row r="157" customFormat="false" ht="30.75" hidden="false" customHeight="true" outlineLevel="0" collapsed="false">
      <c r="A157" s="283" t="n">
        <v>4731</v>
      </c>
      <c r="B157" s="319" t="s">
        <v>607</v>
      </c>
      <c r="C157" s="307" t="s">
        <v>608</v>
      </c>
      <c r="D157" s="293" t="n">
        <f aca="false">SUM(E157:F157)</f>
        <v>0</v>
      </c>
      <c r="E157" s="294"/>
      <c r="F157" s="304" t="s">
        <v>220</v>
      </c>
      <c r="G157" s="296"/>
      <c r="H157" s="297"/>
      <c r="I157" s="297"/>
      <c r="J157" s="297"/>
      <c r="K157" s="282"/>
      <c r="L157" s="302"/>
      <c r="M157" s="282"/>
    </row>
    <row r="158" customFormat="false" ht="46.5" hidden="false" customHeight="false" outlineLevel="0" collapsed="false">
      <c r="A158" s="283" t="n">
        <v>4740</v>
      </c>
      <c r="B158" s="330" t="s">
        <v>609</v>
      </c>
      <c r="C158" s="301" t="s">
        <v>434</v>
      </c>
      <c r="D158" s="293" t="n">
        <f aca="false">SUM(D160:D161)</f>
        <v>0</v>
      </c>
      <c r="E158" s="294" t="n">
        <f aca="false">SUM(E160:E161)</f>
        <v>0</v>
      </c>
      <c r="F158" s="304" t="s">
        <v>220</v>
      </c>
      <c r="G158" s="296" t="n">
        <f aca="false">SUM(G160:G161)</f>
        <v>0</v>
      </c>
      <c r="H158" s="297" t="n">
        <f aca="false">SUM(H160:H161)</f>
        <v>0</v>
      </c>
      <c r="I158" s="297" t="n">
        <f aca="false">SUM(I160:I161)</f>
        <v>0</v>
      </c>
      <c r="J158" s="297" t="n">
        <f aca="false">SUM(J160:J161)</f>
        <v>0</v>
      </c>
      <c r="K158" s="282"/>
      <c r="L158" s="302"/>
      <c r="M158" s="282"/>
    </row>
    <row r="159" customFormat="false" ht="13.5" hidden="false" customHeight="false" outlineLevel="0" collapsed="false">
      <c r="A159" s="283"/>
      <c r="B159" s="292" t="s">
        <v>234</v>
      </c>
      <c r="C159" s="301"/>
      <c r="D159" s="293"/>
      <c r="E159" s="294"/>
      <c r="F159" s="304"/>
      <c r="G159" s="296"/>
      <c r="H159" s="297"/>
      <c r="I159" s="297"/>
      <c r="J159" s="297"/>
      <c r="K159" s="282"/>
      <c r="L159" s="302"/>
      <c r="M159" s="282"/>
    </row>
    <row r="160" customFormat="false" ht="36" hidden="false" customHeight="false" outlineLevel="0" collapsed="false">
      <c r="A160" s="283" t="n">
        <v>4741</v>
      </c>
      <c r="B160" s="306" t="s">
        <v>610</v>
      </c>
      <c r="C160" s="307" t="s">
        <v>611</v>
      </c>
      <c r="D160" s="293" t="n">
        <f aca="false">SUM(E160:F160)</f>
        <v>0</v>
      </c>
      <c r="E160" s="294"/>
      <c r="F160" s="304" t="s">
        <v>220</v>
      </c>
      <c r="G160" s="296"/>
      <c r="H160" s="297"/>
      <c r="I160" s="297"/>
      <c r="J160" s="297"/>
      <c r="K160" s="282"/>
      <c r="L160" s="302"/>
      <c r="M160" s="282"/>
    </row>
    <row r="161" customFormat="false" ht="24" hidden="false" customHeight="false" outlineLevel="0" collapsed="false">
      <c r="A161" s="283" t="n">
        <v>4742</v>
      </c>
      <c r="B161" s="306" t="s">
        <v>612</v>
      </c>
      <c r="C161" s="307" t="s">
        <v>613</v>
      </c>
      <c r="D161" s="293" t="n">
        <f aca="false">SUM(E161:F161)</f>
        <v>0</v>
      </c>
      <c r="E161" s="294"/>
      <c r="F161" s="304" t="s">
        <v>220</v>
      </c>
      <c r="G161" s="296"/>
      <c r="H161" s="297"/>
      <c r="I161" s="297"/>
      <c r="J161" s="297"/>
      <c r="K161" s="282"/>
      <c r="L161" s="302"/>
      <c r="M161" s="282"/>
    </row>
    <row r="162" customFormat="false" ht="48" hidden="false" customHeight="false" outlineLevel="0" collapsed="false">
      <c r="A162" s="283" t="n">
        <v>4750</v>
      </c>
      <c r="B162" s="311" t="s">
        <v>614</v>
      </c>
      <c r="C162" s="301" t="s">
        <v>434</v>
      </c>
      <c r="D162" s="293" t="n">
        <f aca="false">SUM(D164)</f>
        <v>0</v>
      </c>
      <c r="E162" s="294" t="n">
        <f aca="false">SUM(E164)</f>
        <v>0</v>
      </c>
      <c r="F162" s="304" t="s">
        <v>220</v>
      </c>
      <c r="G162" s="296" t="n">
        <f aca="false">SUM(G164)</f>
        <v>0</v>
      </c>
      <c r="H162" s="297" t="n">
        <f aca="false">SUM(H164)</f>
        <v>0</v>
      </c>
      <c r="I162" s="297" t="n">
        <f aca="false">SUM(I164)</f>
        <v>0</v>
      </c>
      <c r="J162" s="297" t="n">
        <f aca="false">SUM(J164)</f>
        <v>0</v>
      </c>
      <c r="K162" s="282"/>
      <c r="L162" s="302"/>
      <c r="M162" s="282"/>
    </row>
    <row r="163" customFormat="false" ht="27.75" hidden="false" customHeight="true" outlineLevel="0" collapsed="false">
      <c r="A163" s="283"/>
      <c r="B163" s="292" t="s">
        <v>234</v>
      </c>
      <c r="C163" s="301"/>
      <c r="D163" s="293"/>
      <c r="E163" s="294"/>
      <c r="F163" s="304"/>
      <c r="G163" s="296"/>
      <c r="H163" s="297"/>
      <c r="I163" s="297"/>
      <c r="J163" s="297"/>
      <c r="K163" s="282"/>
      <c r="L163" s="302"/>
      <c r="M163" s="282"/>
    </row>
    <row r="164" customFormat="false" ht="27" hidden="false" customHeight="true" outlineLevel="0" collapsed="false">
      <c r="A164" s="283" t="n">
        <v>4751</v>
      </c>
      <c r="B164" s="306" t="s">
        <v>615</v>
      </c>
      <c r="C164" s="307" t="s">
        <v>616</v>
      </c>
      <c r="D164" s="293" t="n">
        <f aca="false">SUM(E164:F164)</f>
        <v>0</v>
      </c>
      <c r="E164" s="294"/>
      <c r="F164" s="304" t="s">
        <v>220</v>
      </c>
      <c r="G164" s="296"/>
      <c r="H164" s="297"/>
      <c r="I164" s="297"/>
      <c r="J164" s="297"/>
      <c r="K164" s="282"/>
      <c r="L164" s="302"/>
      <c r="M164" s="282"/>
    </row>
    <row r="165" customFormat="false" ht="39.75" hidden="false" customHeight="true" outlineLevel="0" collapsed="false">
      <c r="A165" s="283" t="n">
        <v>4760</v>
      </c>
      <c r="B165" s="330" t="s">
        <v>617</v>
      </c>
      <c r="C165" s="301" t="s">
        <v>434</v>
      </c>
      <c r="D165" s="293" t="n">
        <f aca="false">SUM(D167)</f>
        <v>0</v>
      </c>
      <c r="E165" s="294" t="n">
        <f aca="false">SUM(E167)</f>
        <v>0</v>
      </c>
      <c r="F165" s="304" t="s">
        <v>220</v>
      </c>
      <c r="G165" s="296" t="n">
        <f aca="false">SUM(G167)</f>
        <v>0</v>
      </c>
      <c r="H165" s="297" t="n">
        <f aca="false">SUM(H167)</f>
        <v>0</v>
      </c>
      <c r="I165" s="297" t="n">
        <f aca="false">SUM(I167)</f>
        <v>0</v>
      </c>
      <c r="J165" s="297" t="n">
        <f aca="false">SUM(J167)</f>
        <v>0</v>
      </c>
      <c r="K165" s="282"/>
      <c r="L165" s="302"/>
      <c r="M165" s="282"/>
    </row>
    <row r="166" customFormat="false" ht="13.5" hidden="false" customHeight="false" outlineLevel="0" collapsed="false">
      <c r="A166" s="283"/>
      <c r="B166" s="292" t="s">
        <v>234</v>
      </c>
      <c r="C166" s="301"/>
      <c r="D166" s="293"/>
      <c r="E166" s="294"/>
      <c r="F166" s="304"/>
      <c r="G166" s="296"/>
      <c r="H166" s="297"/>
      <c r="I166" s="297"/>
      <c r="J166" s="297"/>
      <c r="K166" s="282"/>
      <c r="L166" s="302"/>
      <c r="M166" s="282"/>
    </row>
    <row r="167" customFormat="false" ht="39.75" hidden="false" customHeight="true" outlineLevel="0" collapsed="false">
      <c r="A167" s="283" t="n">
        <v>4761</v>
      </c>
      <c r="B167" s="306" t="s">
        <v>618</v>
      </c>
      <c r="C167" s="307" t="s">
        <v>619</v>
      </c>
      <c r="D167" s="293" t="n">
        <f aca="false">SUM(E167:F167)</f>
        <v>0</v>
      </c>
      <c r="E167" s="294"/>
      <c r="F167" s="304" t="s">
        <v>220</v>
      </c>
      <c r="G167" s="296"/>
      <c r="H167" s="297"/>
      <c r="I167" s="297"/>
      <c r="J167" s="297"/>
      <c r="K167" s="282"/>
      <c r="L167" s="302"/>
      <c r="M167" s="282"/>
    </row>
    <row r="168" customFormat="false" ht="17.25" hidden="false" customHeight="true" outlineLevel="0" collapsed="false">
      <c r="A168" s="283" t="n">
        <v>4770</v>
      </c>
      <c r="B168" s="311" t="s">
        <v>620</v>
      </c>
      <c r="C168" s="301" t="s">
        <v>434</v>
      </c>
      <c r="D168" s="293" t="n">
        <f aca="false">SUM(D170)</f>
        <v>99200</v>
      </c>
      <c r="E168" s="294" t="n">
        <f aca="false">SUM(E170)+E171</f>
        <v>99200</v>
      </c>
      <c r="F168" s="295" t="n">
        <f aca="false">SUM(F170)</f>
        <v>0</v>
      </c>
      <c r="G168" s="296" t="n">
        <f aca="false">SUM(G170)</f>
        <v>0</v>
      </c>
      <c r="H168" s="297" t="n">
        <f aca="false">SUM(H170)</f>
        <v>7175.6</v>
      </c>
      <c r="I168" s="297" t="n">
        <f aca="false">SUM(I170)</f>
        <v>7354.9</v>
      </c>
      <c r="J168" s="297" t="n">
        <f aca="false">SUM(J170)</f>
        <v>99200</v>
      </c>
      <c r="K168" s="282"/>
      <c r="L168" s="302"/>
      <c r="M168" s="282"/>
    </row>
    <row r="169" customFormat="false" ht="13.5" hidden="false" customHeight="false" outlineLevel="0" collapsed="false">
      <c r="A169" s="283"/>
      <c r="B169" s="292" t="s">
        <v>234</v>
      </c>
      <c r="C169" s="301"/>
      <c r="D169" s="293"/>
      <c r="E169" s="294"/>
      <c r="F169" s="304"/>
      <c r="G169" s="296"/>
      <c r="H169" s="297"/>
      <c r="I169" s="297"/>
      <c r="J169" s="297"/>
      <c r="K169" s="282"/>
      <c r="L169" s="302"/>
      <c r="M169" s="282"/>
    </row>
    <row r="170" customFormat="false" ht="17.25" hidden="false" customHeight="true" outlineLevel="0" collapsed="false">
      <c r="A170" s="283" t="n">
        <v>4771</v>
      </c>
      <c r="B170" s="306" t="s">
        <v>621</v>
      </c>
      <c r="C170" s="307" t="s">
        <v>622</v>
      </c>
      <c r="D170" s="293" t="n">
        <f aca="false">E170</f>
        <v>99200</v>
      </c>
      <c r="E170" s="294" t="n">
        <f aca="false">'Gorcarnakan caxs'!G540</f>
        <v>99200</v>
      </c>
      <c r="F170" s="304" t="n">
        <v>0</v>
      </c>
      <c r="G170" s="294" t="n">
        <f aca="false">'Gorcarnakan caxs'!I540</f>
        <v>0</v>
      </c>
      <c r="H170" s="294" t="n">
        <f aca="false">'Gorcarnakan caxs'!J540</f>
        <v>7175.6</v>
      </c>
      <c r="I170" s="294" t="n">
        <f aca="false">'Gorcarnakan caxs'!K540</f>
        <v>7354.9</v>
      </c>
      <c r="J170" s="294" t="n">
        <f aca="false">D170</f>
        <v>99200</v>
      </c>
      <c r="K170" s="282"/>
      <c r="L170" s="302"/>
      <c r="M170" s="282"/>
    </row>
    <row r="171" customFormat="false" ht="36" hidden="false" customHeight="false" outlineLevel="0" collapsed="false">
      <c r="A171" s="283" t="n">
        <v>4772</v>
      </c>
      <c r="B171" s="319" t="s">
        <v>623</v>
      </c>
      <c r="C171" s="301" t="s">
        <v>434</v>
      </c>
      <c r="D171" s="293" t="n">
        <f aca="false">SUM(E171:F171)</f>
        <v>0</v>
      </c>
      <c r="E171" s="294" t="n">
        <f aca="false">'Gorcarnakan caxs'!G541</f>
        <v>0</v>
      </c>
      <c r="F171" s="304" t="s">
        <v>37</v>
      </c>
      <c r="G171" s="294"/>
      <c r="H171" s="294"/>
      <c r="I171" s="294" t="n">
        <f aca="false">'Gorcarnakan caxs'!K541</f>
        <v>0</v>
      </c>
      <c r="J171" s="294" t="n">
        <f aca="false">'Gorcarnakan caxs'!L541</f>
        <v>0</v>
      </c>
      <c r="K171" s="282"/>
      <c r="L171" s="302"/>
      <c r="M171" s="282"/>
    </row>
    <row r="172" customFormat="false" ht="42.75" hidden="false" customHeight="false" outlineLevel="0" collapsed="false">
      <c r="A172" s="283" t="n">
        <v>5000</v>
      </c>
      <c r="B172" s="331" t="s">
        <v>624</v>
      </c>
      <c r="C172" s="301" t="s">
        <v>434</v>
      </c>
      <c r="D172" s="293" t="n">
        <f aca="false">SUM(D174,D192,D198,D201)</f>
        <v>0</v>
      </c>
      <c r="E172" s="294" t="s">
        <v>220</v>
      </c>
      <c r="F172" s="295" t="n">
        <f aca="false">SUM(F174,F192,F198,F201)</f>
        <v>0</v>
      </c>
      <c r="G172" s="296" t="n">
        <f aca="false">SUM(G174,G192,G198,G201)</f>
        <v>0</v>
      </c>
      <c r="H172" s="297" t="n">
        <f aca="false">SUM(H174,H192,H198,H201)</f>
        <v>877.5</v>
      </c>
      <c r="I172" s="297" t="n">
        <f aca="false">SUM(I174,I192,I198,I201)</f>
        <v>877.5</v>
      </c>
      <c r="J172" s="297" t="n">
        <f aca="false">SUM(J174,J192,J198,J201)</f>
        <v>0</v>
      </c>
      <c r="K172" s="282"/>
      <c r="L172" s="302"/>
      <c r="M172" s="282"/>
    </row>
    <row r="173" customFormat="false" ht="13.5" hidden="false" customHeight="false" outlineLevel="0" collapsed="false">
      <c r="A173" s="283"/>
      <c r="B173" s="292" t="s">
        <v>432</v>
      </c>
      <c r="C173" s="285"/>
      <c r="D173" s="293"/>
      <c r="E173" s="294"/>
      <c r="F173" s="295"/>
      <c r="G173" s="296"/>
      <c r="H173" s="297"/>
      <c r="I173" s="297"/>
      <c r="J173" s="297"/>
      <c r="K173" s="282"/>
      <c r="L173" s="302"/>
      <c r="M173" s="282"/>
    </row>
    <row r="174" customFormat="false" ht="22.5" hidden="false" customHeight="false" outlineLevel="0" collapsed="false">
      <c r="A174" s="283" t="n">
        <v>5100</v>
      </c>
      <c r="B174" s="306" t="s">
        <v>625</v>
      </c>
      <c r="C174" s="301" t="s">
        <v>434</v>
      </c>
      <c r="D174" s="293" t="n">
        <f aca="false">SUM(D176,D181,D186)</f>
        <v>0</v>
      </c>
      <c r="E174" s="294" t="s">
        <v>220</v>
      </c>
      <c r="F174" s="295" t="n">
        <f aca="false">SUM(F176,F181,F186)</f>
        <v>0</v>
      </c>
      <c r="G174" s="296" t="n">
        <f aca="false">SUM(G176,G181,G186)</f>
        <v>0</v>
      </c>
      <c r="H174" s="297" t="n">
        <f aca="false">SUM(H176,H181,H186)</f>
        <v>877.5</v>
      </c>
      <c r="I174" s="297" t="n">
        <f aca="false">SUM(I176,I181,I186)</f>
        <v>877.5</v>
      </c>
      <c r="J174" s="297" t="n">
        <f aca="false">SUM(J176,J181,J186)</f>
        <v>0</v>
      </c>
      <c r="K174" s="282"/>
      <c r="L174" s="282"/>
      <c r="M174" s="282"/>
    </row>
    <row r="175" s="332" customFormat="true" ht="56.25" hidden="false" customHeight="true" outlineLevel="0" collapsed="false">
      <c r="A175" s="283"/>
      <c r="B175" s="292" t="s">
        <v>432</v>
      </c>
      <c r="C175" s="285"/>
      <c r="D175" s="293"/>
      <c r="E175" s="294"/>
      <c r="F175" s="295"/>
      <c r="G175" s="296"/>
      <c r="H175" s="297"/>
      <c r="I175" s="297"/>
      <c r="J175" s="297"/>
      <c r="K175" s="282"/>
      <c r="L175" s="282"/>
      <c r="M175" s="282"/>
    </row>
    <row r="176" customFormat="false" ht="22.5" hidden="false" customHeight="false" outlineLevel="0" collapsed="false">
      <c r="A176" s="283" t="n">
        <v>5110</v>
      </c>
      <c r="B176" s="311" t="s">
        <v>626</v>
      </c>
      <c r="C176" s="301" t="s">
        <v>434</v>
      </c>
      <c r="D176" s="293" t="n">
        <f aca="false">SUM(D178:D180)</f>
        <v>0</v>
      </c>
      <c r="E176" s="294" t="s">
        <v>37</v>
      </c>
      <c r="F176" s="295" t="n">
        <f aca="false">SUM(F178:F180)</f>
        <v>0</v>
      </c>
      <c r="G176" s="296" t="n">
        <f aca="false">SUM(G178:G180)</f>
        <v>0</v>
      </c>
      <c r="H176" s="297" t="n">
        <f aca="false">SUM(H178:H180)</f>
        <v>877.5</v>
      </c>
      <c r="I176" s="297" t="n">
        <f aca="false">SUM(I178:I180)</f>
        <v>877.5</v>
      </c>
      <c r="J176" s="297" t="n">
        <f aca="false">SUM(J178:J180)</f>
        <v>0</v>
      </c>
      <c r="K176" s="282"/>
      <c r="L176" s="282"/>
      <c r="M176" s="282"/>
    </row>
    <row r="177" customFormat="false" ht="13.5" hidden="false" customHeight="false" outlineLevel="0" collapsed="false">
      <c r="A177" s="283"/>
      <c r="B177" s="292" t="s">
        <v>234</v>
      </c>
      <c r="C177" s="301"/>
      <c r="D177" s="293"/>
      <c r="E177" s="294"/>
      <c r="F177" s="304"/>
      <c r="G177" s="289"/>
      <c r="H177" s="290"/>
      <c r="I177" s="290"/>
      <c r="J177" s="290"/>
      <c r="K177" s="282"/>
      <c r="L177" s="282"/>
      <c r="M177" s="282"/>
    </row>
    <row r="178" customFormat="false" ht="13.5" hidden="false" customHeight="false" outlineLevel="0" collapsed="false">
      <c r="A178" s="283" t="n">
        <v>5111</v>
      </c>
      <c r="B178" s="306" t="s">
        <v>627</v>
      </c>
      <c r="C178" s="333" t="s">
        <v>628</v>
      </c>
      <c r="D178" s="293" t="n">
        <f aca="false">SUM(E178:F178)</f>
        <v>0</v>
      </c>
      <c r="E178" s="294" t="s">
        <v>220</v>
      </c>
      <c r="F178" s="295"/>
      <c r="G178" s="296"/>
      <c r="H178" s="297"/>
      <c r="I178" s="297"/>
      <c r="J178" s="297"/>
      <c r="K178" s="282"/>
      <c r="L178" s="282"/>
      <c r="M178" s="282"/>
    </row>
    <row r="179" customFormat="false" ht="13.5" hidden="false" customHeight="false" outlineLevel="0" collapsed="false">
      <c r="A179" s="283" t="n">
        <v>5112</v>
      </c>
      <c r="B179" s="306" t="s">
        <v>629</v>
      </c>
      <c r="C179" s="333" t="s">
        <v>630</v>
      </c>
      <c r="D179" s="293" t="n">
        <f aca="false">SUM(E179:F179)</f>
        <v>0</v>
      </c>
      <c r="E179" s="294" t="s">
        <v>220</v>
      </c>
      <c r="F179" s="295" t="n">
        <f aca="false">'Gorcarnakan caxs'!H298+'Gorcarnakan caxs'!H289+'Gorcarnakan caxs'!H81</f>
        <v>0</v>
      </c>
      <c r="G179" s="295" t="n">
        <f aca="false">'Gorcarnakan caxs'!I298+'Gorcarnakan caxs'!I289+'Gorcarnakan caxs'!I81</f>
        <v>0</v>
      </c>
      <c r="H179" s="295" t="n">
        <f aca="false">'Gorcarnakan caxs'!J298+'Gorcarnakan caxs'!J289+'Gorcarnakan caxs'!J81</f>
        <v>0</v>
      </c>
      <c r="I179" s="295" t="n">
        <f aca="false">'Gorcarnakan caxs'!K298+'Gorcarnakan caxs'!K289+'Gorcarnakan caxs'!K81</f>
        <v>0</v>
      </c>
      <c r="J179" s="295" t="n">
        <f aca="false">'Gorcarnakan caxs'!L298+'Gorcarnakan caxs'!L289+'Gorcarnakan caxs'!L81</f>
        <v>0</v>
      </c>
      <c r="K179" s="282"/>
      <c r="L179" s="282"/>
      <c r="M179" s="282"/>
    </row>
    <row r="180" customFormat="false" ht="24" hidden="false" customHeight="false" outlineLevel="0" collapsed="false">
      <c r="A180" s="283" t="n">
        <v>5113</v>
      </c>
      <c r="B180" s="306" t="s">
        <v>631</v>
      </c>
      <c r="C180" s="333" t="s">
        <v>632</v>
      </c>
      <c r="D180" s="293" t="n">
        <f aca="false">SUM(E180:F180)</f>
        <v>0</v>
      </c>
      <c r="E180" s="294" t="s">
        <v>220</v>
      </c>
      <c r="F180" s="295" t="n">
        <f aca="false">'Gorcarnakan caxs'!H431+'Gorcarnakan caxs'!H195+'Gorcarnakan caxs'!H376+'Gorcarnakan caxs'!H290+'Gorcarnakan caxs'!H82+'Gorcarnakan caxs'!H37</f>
        <v>0</v>
      </c>
      <c r="G180" s="295" t="n">
        <f aca="false">'Gorcarnakan caxs'!I431+'Gorcarnakan caxs'!I195+'Gorcarnakan caxs'!I376+'Gorcarnakan caxs'!I290+'Gorcarnakan caxs'!I82+'Gorcarnakan caxs'!I37</f>
        <v>0</v>
      </c>
      <c r="H180" s="295" t="n">
        <f aca="false">'Gorcarnakan caxs'!J431+'Gorcarnakan caxs'!J195+'Gorcarnakan caxs'!J376+'Gorcarnakan caxs'!J290+'Gorcarnakan caxs'!J82+'Gorcarnakan caxs'!J37</f>
        <v>877.5</v>
      </c>
      <c r="I180" s="295" t="n">
        <f aca="false">'Gorcarnakan caxs'!K431+'Gorcarnakan caxs'!K195+'Gorcarnakan caxs'!K376+'Gorcarnakan caxs'!K290+'Gorcarnakan caxs'!K82+'Gorcarnakan caxs'!K37</f>
        <v>877.5</v>
      </c>
      <c r="J180" s="295" t="n">
        <f aca="false">'Gorcarnakan caxs'!L431+'Gorcarnakan caxs'!L195+'Gorcarnakan caxs'!L376+'Gorcarnakan caxs'!L290+'Gorcarnakan caxs'!L82+'Gorcarnakan caxs'!L37</f>
        <v>0</v>
      </c>
      <c r="K180" s="282"/>
      <c r="L180" s="282"/>
      <c r="M180" s="282"/>
    </row>
    <row r="181" customFormat="false" ht="22.5" hidden="false" customHeight="false" outlineLevel="0" collapsed="false">
      <c r="A181" s="283" t="n">
        <v>5120</v>
      </c>
      <c r="B181" s="311" t="s">
        <v>633</v>
      </c>
      <c r="C181" s="301" t="s">
        <v>434</v>
      </c>
      <c r="D181" s="293" t="n">
        <f aca="false">SUM(D183:D185)</f>
        <v>0</v>
      </c>
      <c r="E181" s="294" t="s">
        <v>37</v>
      </c>
      <c r="F181" s="293" t="n">
        <f aca="false">SUM(F183:F185)</f>
        <v>0</v>
      </c>
      <c r="G181" s="296" t="n">
        <f aca="false">SUM(G183:G185)</f>
        <v>0</v>
      </c>
      <c r="H181" s="297" t="n">
        <f aca="false">SUM(H183:H185)</f>
        <v>0</v>
      </c>
      <c r="I181" s="297" t="n">
        <f aca="false">SUM(I183:I185)</f>
        <v>0</v>
      </c>
      <c r="J181" s="297" t="n">
        <f aca="false">SUM(J183:J185)</f>
        <v>0</v>
      </c>
      <c r="K181" s="282"/>
      <c r="L181" s="282"/>
      <c r="M181" s="282"/>
    </row>
    <row r="182" customFormat="false" ht="20.25" hidden="false" customHeight="true" outlineLevel="0" collapsed="false">
      <c r="A182" s="283"/>
      <c r="B182" s="334" t="s">
        <v>234</v>
      </c>
      <c r="C182" s="301"/>
      <c r="D182" s="293"/>
      <c r="E182" s="294"/>
      <c r="F182" s="304"/>
      <c r="G182" s="289"/>
      <c r="H182" s="290"/>
      <c r="I182" s="290"/>
      <c r="J182" s="290"/>
      <c r="K182" s="282"/>
      <c r="L182" s="282"/>
      <c r="M182" s="282"/>
    </row>
    <row r="183" customFormat="false" ht="26.25" hidden="false" customHeight="true" outlineLevel="0" collapsed="false">
      <c r="A183" s="283" t="n">
        <v>5121</v>
      </c>
      <c r="B183" s="306" t="s">
        <v>634</v>
      </c>
      <c r="C183" s="333" t="s">
        <v>635</v>
      </c>
      <c r="D183" s="293" t="n">
        <f aca="false">SUM(E183:F183)</f>
        <v>0</v>
      </c>
      <c r="E183" s="294" t="s">
        <v>220</v>
      </c>
      <c r="F183" s="295" t="n">
        <f aca="false">'Gorcarnakan caxs'!H312</f>
        <v>0</v>
      </c>
      <c r="G183" s="295" t="n">
        <f aca="false">'Gorcarnakan caxs'!I312</f>
        <v>0</v>
      </c>
      <c r="H183" s="295" t="n">
        <f aca="false">'Gorcarnakan caxs'!J312</f>
        <v>0</v>
      </c>
      <c r="I183" s="295" t="n">
        <f aca="false">'Gorcarnakan caxs'!K312</f>
        <v>0</v>
      </c>
      <c r="J183" s="295" t="n">
        <f aca="false">'Gorcarnakan caxs'!L312</f>
        <v>0</v>
      </c>
      <c r="K183" s="282"/>
      <c r="L183" s="282"/>
      <c r="M183" s="282"/>
    </row>
    <row r="184" customFormat="false" ht="28.5" hidden="false" customHeight="true" outlineLevel="0" collapsed="false">
      <c r="A184" s="283" t="n">
        <v>5122</v>
      </c>
      <c r="B184" s="306" t="s">
        <v>636</v>
      </c>
      <c r="C184" s="333" t="s">
        <v>637</v>
      </c>
      <c r="D184" s="293" t="n">
        <f aca="false">SUM(E184:F184)</f>
        <v>0</v>
      </c>
      <c r="E184" s="294" t="s">
        <v>220</v>
      </c>
      <c r="F184" s="295" t="n">
        <f aca="false">'Gorcarnakan caxs'!H38+'Gorcarnakan caxs'!H83+'Gorcarnakan caxs'!H218+'Gorcarnakan caxs'!H416</f>
        <v>0</v>
      </c>
      <c r="G184" s="295" t="n">
        <f aca="false">'Gorcarnakan caxs'!I38+'Gorcarnakan caxs'!I83</f>
        <v>0</v>
      </c>
      <c r="H184" s="295" t="n">
        <f aca="false">'Gorcarnakan caxs'!J38+'Gorcarnakan caxs'!J83+'Gorcarnakan caxs'!J218</f>
        <v>0</v>
      </c>
      <c r="I184" s="295" t="n">
        <f aca="false">'Gorcarnakan caxs'!K38+'Gorcarnakan caxs'!K83+'Gorcarnakan caxs'!K218</f>
        <v>0</v>
      </c>
      <c r="J184" s="335" t="n">
        <f aca="false">F184</f>
        <v>0</v>
      </c>
      <c r="K184" s="282"/>
      <c r="L184" s="282"/>
      <c r="M184" s="282"/>
    </row>
    <row r="185" customFormat="false" ht="13.5" hidden="false" customHeight="false" outlineLevel="0" collapsed="false">
      <c r="A185" s="283" t="n">
        <v>5123</v>
      </c>
      <c r="B185" s="306" t="s">
        <v>638</v>
      </c>
      <c r="C185" s="333" t="s">
        <v>639</v>
      </c>
      <c r="D185" s="293" t="n">
        <f aca="false">SUM(E185:F185)</f>
        <v>0</v>
      </c>
      <c r="E185" s="294" t="s">
        <v>220</v>
      </c>
      <c r="F185" s="295" t="n">
        <f aca="false">'Gorcarnakan caxs'!H39</f>
        <v>0</v>
      </c>
      <c r="G185" s="295" t="n">
        <f aca="false">'Gorcarnakan caxs'!I39</f>
        <v>0</v>
      </c>
      <c r="H185" s="295" t="n">
        <f aca="false">'Gorcarnakan caxs'!J39</f>
        <v>0</v>
      </c>
      <c r="I185" s="295" t="n">
        <f aca="false">'Gorcarnakan caxs'!K39</f>
        <v>0</v>
      </c>
      <c r="J185" s="297" t="n">
        <f aca="false">D185</f>
        <v>0</v>
      </c>
      <c r="K185" s="282"/>
      <c r="L185" s="282"/>
      <c r="M185" s="282"/>
    </row>
    <row r="186" customFormat="false" ht="22.5" hidden="false" customHeight="false" outlineLevel="0" collapsed="false">
      <c r="A186" s="283" t="n">
        <v>5130</v>
      </c>
      <c r="B186" s="311" t="s">
        <v>640</v>
      </c>
      <c r="C186" s="301" t="s">
        <v>434</v>
      </c>
      <c r="D186" s="293" t="n">
        <f aca="false">SUM(D188:D191)</f>
        <v>0</v>
      </c>
      <c r="E186" s="294" t="s">
        <v>37</v>
      </c>
      <c r="F186" s="295" t="n">
        <f aca="false">SUM(F188:F191)</f>
        <v>0</v>
      </c>
      <c r="G186" s="295" t="n">
        <f aca="false">SUM(G188:G191)</f>
        <v>0</v>
      </c>
      <c r="H186" s="295" t="n">
        <f aca="false">SUM(H188:H191)</f>
        <v>0</v>
      </c>
      <c r="I186" s="295" t="n">
        <f aca="false">SUM(I188:I191)</f>
        <v>0</v>
      </c>
      <c r="J186" s="295" t="n">
        <f aca="false">SUM(J188:J191)</f>
        <v>0</v>
      </c>
      <c r="K186" s="282"/>
      <c r="L186" s="282"/>
      <c r="M186" s="282"/>
    </row>
    <row r="187" customFormat="false" ht="13.5" hidden="false" customHeight="false" outlineLevel="0" collapsed="false">
      <c r="A187" s="283"/>
      <c r="B187" s="292" t="s">
        <v>234</v>
      </c>
      <c r="C187" s="301"/>
      <c r="D187" s="293"/>
      <c r="E187" s="294"/>
      <c r="F187" s="304"/>
      <c r="G187" s="289"/>
      <c r="H187" s="290"/>
      <c r="I187" s="290"/>
      <c r="J187" s="290"/>
      <c r="K187" s="282"/>
      <c r="L187" s="282"/>
      <c r="M187" s="282"/>
    </row>
    <row r="188" customFormat="false" ht="17.25" hidden="false" customHeight="true" outlineLevel="0" collapsed="false">
      <c r="A188" s="283" t="n">
        <v>5131</v>
      </c>
      <c r="B188" s="306" t="s">
        <v>641</v>
      </c>
      <c r="C188" s="333" t="s">
        <v>642</v>
      </c>
      <c r="D188" s="293" t="n">
        <f aca="false">SUM(E188:F188)</f>
        <v>0</v>
      </c>
      <c r="E188" s="294" t="s">
        <v>220</v>
      </c>
      <c r="F188" s="295"/>
      <c r="G188" s="296"/>
      <c r="H188" s="297"/>
      <c r="I188" s="297"/>
      <c r="J188" s="297"/>
      <c r="K188" s="282"/>
      <c r="L188" s="282"/>
      <c r="M188" s="282"/>
    </row>
    <row r="189" customFormat="false" ht="36.75" hidden="false" customHeight="true" outlineLevel="0" collapsed="false">
      <c r="A189" s="283" t="n">
        <v>5132</v>
      </c>
      <c r="B189" s="306" t="s">
        <v>643</v>
      </c>
      <c r="C189" s="333" t="s">
        <v>644</v>
      </c>
      <c r="D189" s="293" t="n">
        <f aca="false">SUM(E189:F189)</f>
        <v>0</v>
      </c>
      <c r="E189" s="294" t="s">
        <v>220</v>
      </c>
      <c r="F189" s="295"/>
      <c r="G189" s="296"/>
      <c r="H189" s="297"/>
      <c r="I189" s="297"/>
      <c r="J189" s="297"/>
      <c r="K189" s="282"/>
      <c r="L189" s="282"/>
      <c r="M189" s="282"/>
    </row>
    <row r="190" customFormat="false" ht="13.5" hidden="false" customHeight="false" outlineLevel="0" collapsed="false">
      <c r="A190" s="283" t="n">
        <v>5133</v>
      </c>
      <c r="B190" s="306" t="s">
        <v>645</v>
      </c>
      <c r="C190" s="333" t="s">
        <v>646</v>
      </c>
      <c r="D190" s="293" t="n">
        <f aca="false">SUM(E190:F190)</f>
        <v>0</v>
      </c>
      <c r="E190" s="294" t="s">
        <v>37</v>
      </c>
      <c r="F190" s="295"/>
      <c r="G190" s="296"/>
      <c r="H190" s="297"/>
      <c r="I190" s="297"/>
      <c r="J190" s="297"/>
      <c r="K190" s="282"/>
      <c r="L190" s="282"/>
      <c r="M190" s="282"/>
    </row>
    <row r="191" customFormat="false" ht="17.25" hidden="false" customHeight="true" outlineLevel="0" collapsed="false">
      <c r="A191" s="283" t="n">
        <v>5134</v>
      </c>
      <c r="B191" s="306" t="s">
        <v>647</v>
      </c>
      <c r="C191" s="333" t="s">
        <v>648</v>
      </c>
      <c r="D191" s="293" t="n">
        <f aca="false">SUM(E191:F191)</f>
        <v>0</v>
      </c>
      <c r="E191" s="294" t="s">
        <v>37</v>
      </c>
      <c r="F191" s="295" t="n">
        <f aca="false">'Gorcarnakan caxs'!H432+'Gorcarnakan caxs'!H196+'Gorcarnakan caxs'!H299+'Gorcarnakan caxs'!H162+'Gorcarnakan caxs'!H85+'Gorcarnakan caxs'!H374+'Gorcarnakan caxs'!H288+'Gorcarnakan caxs'!H375+'Gorcarnakan caxs'!H313</f>
        <v>0</v>
      </c>
      <c r="G191" s="295" t="n">
        <f aca="false">'Gorcarnakan caxs'!I432+'Gorcarnakan caxs'!I196+'Gorcarnakan caxs'!I299+'Gorcarnakan caxs'!I162+'Gorcarnakan caxs'!I85+'Gorcarnakan caxs'!I374+'Gorcarnakan caxs'!I288+'Gorcarnakan caxs'!I375+'Gorcarnakan caxs'!I313</f>
        <v>0</v>
      </c>
      <c r="H191" s="295" t="n">
        <f aca="false">'Gorcarnakan caxs'!J432+'Gorcarnakan caxs'!J196+'Gorcarnakan caxs'!J299+'Gorcarnakan caxs'!J162+'Gorcarnakan caxs'!J85+'Gorcarnakan caxs'!J374+'Gorcarnakan caxs'!J288+'Gorcarnakan caxs'!J375+'Gorcarnakan caxs'!J313</f>
        <v>0</v>
      </c>
      <c r="I191" s="295" t="n">
        <f aca="false">'Gorcarnakan caxs'!K432+'Gorcarnakan caxs'!K196+'Gorcarnakan caxs'!K299+'Gorcarnakan caxs'!K162+'Gorcarnakan caxs'!K85+'Gorcarnakan caxs'!K374+'Gorcarnakan caxs'!K288+'Gorcarnakan caxs'!K375+'Gorcarnakan caxs'!K313</f>
        <v>0</v>
      </c>
      <c r="J191" s="295" t="n">
        <f aca="false">'Gorcarnakan caxs'!L432+'Gorcarnakan caxs'!L196+'Gorcarnakan caxs'!L299+'Gorcarnakan caxs'!L162+'Gorcarnakan caxs'!L85+'Gorcarnakan caxs'!L374+'Gorcarnakan caxs'!L288+'Gorcarnakan caxs'!L375+'Gorcarnakan caxs'!L313</f>
        <v>0</v>
      </c>
      <c r="K191" s="282"/>
      <c r="L191" s="282"/>
      <c r="M191" s="282"/>
    </row>
    <row r="192" customFormat="false" ht="17.25" hidden="false" customHeight="true" outlineLevel="0" collapsed="false">
      <c r="A192" s="283" t="n">
        <v>5200</v>
      </c>
      <c r="B192" s="311" t="s">
        <v>649</v>
      </c>
      <c r="C192" s="301" t="s">
        <v>434</v>
      </c>
      <c r="D192" s="293" t="n">
        <f aca="false">SUM(D194:D197)</f>
        <v>0</v>
      </c>
      <c r="E192" s="294" t="s">
        <v>220</v>
      </c>
      <c r="F192" s="295" t="n">
        <f aca="false">SUM(F194:F197)</f>
        <v>0</v>
      </c>
      <c r="G192" s="296" t="n">
        <f aca="false">SUM(G194:G197)</f>
        <v>0</v>
      </c>
      <c r="H192" s="297" t="n">
        <f aca="false">SUM(H194:H197)</f>
        <v>0</v>
      </c>
      <c r="I192" s="297" t="n">
        <f aca="false">SUM(I194:I197)</f>
        <v>0</v>
      </c>
      <c r="J192" s="297" t="n">
        <f aca="false">SUM(J194:J197)</f>
        <v>0</v>
      </c>
      <c r="K192" s="282"/>
      <c r="L192" s="282"/>
      <c r="M192" s="282"/>
    </row>
    <row r="193" customFormat="false" ht="17.25" hidden="false" customHeight="true" outlineLevel="0" collapsed="false">
      <c r="A193" s="283"/>
      <c r="B193" s="292" t="s">
        <v>432</v>
      </c>
      <c r="C193" s="285"/>
      <c r="D193" s="293"/>
      <c r="E193" s="294"/>
      <c r="F193" s="295"/>
      <c r="G193" s="296"/>
      <c r="H193" s="297"/>
      <c r="I193" s="297"/>
      <c r="J193" s="297"/>
      <c r="K193" s="282"/>
      <c r="L193" s="282"/>
      <c r="M193" s="282"/>
    </row>
    <row r="194" customFormat="false" ht="17.25" hidden="false" customHeight="true" outlineLevel="0" collapsed="false">
      <c r="A194" s="283" t="n">
        <v>5211</v>
      </c>
      <c r="B194" s="306" t="s">
        <v>650</v>
      </c>
      <c r="C194" s="333" t="s">
        <v>651</v>
      </c>
      <c r="D194" s="293" t="n">
        <f aca="false">SUM(E194:F194)</f>
        <v>0</v>
      </c>
      <c r="E194" s="294" t="s">
        <v>220</v>
      </c>
      <c r="F194" s="295"/>
      <c r="G194" s="296"/>
      <c r="H194" s="297"/>
      <c r="I194" s="297"/>
      <c r="J194" s="297"/>
      <c r="K194" s="282"/>
      <c r="L194" s="282"/>
      <c r="M194" s="282"/>
    </row>
    <row r="195" customFormat="false" ht="19.5" hidden="false" customHeight="true" outlineLevel="0" collapsed="false">
      <c r="A195" s="283" t="n">
        <v>5221</v>
      </c>
      <c r="B195" s="306" t="s">
        <v>652</v>
      </c>
      <c r="C195" s="333" t="s">
        <v>653</v>
      </c>
      <c r="D195" s="293" t="n">
        <f aca="false">SUM(E195:F195)</f>
        <v>0</v>
      </c>
      <c r="E195" s="294" t="s">
        <v>220</v>
      </c>
      <c r="F195" s="295" t="n">
        <v>0</v>
      </c>
      <c r="G195" s="296" t="n">
        <v>0</v>
      </c>
      <c r="H195" s="297" t="n">
        <v>0</v>
      </c>
      <c r="I195" s="297" t="n">
        <v>0</v>
      </c>
      <c r="J195" s="297" t="n">
        <v>0</v>
      </c>
      <c r="K195" s="282"/>
      <c r="L195" s="282"/>
      <c r="M195" s="282"/>
    </row>
    <row r="196" customFormat="false" ht="24" hidden="false" customHeight="false" outlineLevel="0" collapsed="false">
      <c r="A196" s="283" t="n">
        <v>5231</v>
      </c>
      <c r="B196" s="306" t="s">
        <v>654</v>
      </c>
      <c r="C196" s="333" t="s">
        <v>655</v>
      </c>
      <c r="D196" s="293" t="n">
        <f aca="false">SUM(E196:F196)</f>
        <v>0</v>
      </c>
      <c r="E196" s="294" t="s">
        <v>220</v>
      </c>
      <c r="F196" s="295"/>
      <c r="G196" s="296"/>
      <c r="H196" s="297"/>
      <c r="I196" s="297"/>
      <c r="J196" s="297"/>
      <c r="K196" s="282"/>
      <c r="L196" s="282"/>
      <c r="M196" s="282"/>
    </row>
    <row r="197" customFormat="false" ht="27" hidden="false" customHeight="true" outlineLevel="0" collapsed="false">
      <c r="A197" s="283" t="n">
        <v>5241</v>
      </c>
      <c r="B197" s="306" t="s">
        <v>656</v>
      </c>
      <c r="C197" s="333" t="s">
        <v>657</v>
      </c>
      <c r="D197" s="293" t="n">
        <f aca="false">SUM(E197:F197)</f>
        <v>0</v>
      </c>
      <c r="E197" s="294" t="s">
        <v>220</v>
      </c>
      <c r="F197" s="295"/>
      <c r="G197" s="296"/>
      <c r="H197" s="297"/>
      <c r="I197" s="297"/>
      <c r="J197" s="297"/>
      <c r="K197" s="282"/>
      <c r="L197" s="282"/>
      <c r="M197" s="282"/>
    </row>
    <row r="198" customFormat="false" ht="17.25" hidden="false" customHeight="true" outlineLevel="0" collapsed="false">
      <c r="A198" s="283" t="n">
        <v>5300</v>
      </c>
      <c r="B198" s="311" t="s">
        <v>658</v>
      </c>
      <c r="C198" s="301" t="s">
        <v>434</v>
      </c>
      <c r="D198" s="293" t="n">
        <f aca="false">SUM(D200)</f>
        <v>0</v>
      </c>
      <c r="E198" s="294" t="s">
        <v>220</v>
      </c>
      <c r="F198" s="295" t="n">
        <f aca="false">SUM(F200)</f>
        <v>0</v>
      </c>
      <c r="G198" s="296" t="n">
        <f aca="false">SUM(G200)</f>
        <v>0</v>
      </c>
      <c r="H198" s="297" t="n">
        <f aca="false">SUM(H200)</f>
        <v>0</v>
      </c>
      <c r="I198" s="297" t="n">
        <f aca="false">SUM(I200)</f>
        <v>0</v>
      </c>
      <c r="J198" s="297" t="n">
        <f aca="false">SUM(J200)</f>
        <v>0</v>
      </c>
      <c r="K198" s="282"/>
      <c r="L198" s="282"/>
      <c r="M198" s="282"/>
    </row>
    <row r="199" customFormat="false" ht="24.75" hidden="false" customHeight="true" outlineLevel="0" collapsed="false">
      <c r="A199" s="283"/>
      <c r="B199" s="292" t="s">
        <v>432</v>
      </c>
      <c r="C199" s="285"/>
      <c r="D199" s="293"/>
      <c r="E199" s="294"/>
      <c r="F199" s="295"/>
      <c r="G199" s="296"/>
      <c r="H199" s="297"/>
      <c r="I199" s="297"/>
      <c r="J199" s="297"/>
      <c r="K199" s="282"/>
      <c r="L199" s="282"/>
      <c r="M199" s="282"/>
    </row>
    <row r="200" customFormat="false" ht="17.25" hidden="false" customHeight="true" outlineLevel="0" collapsed="false">
      <c r="A200" s="283" t="n">
        <v>5311</v>
      </c>
      <c r="B200" s="306" t="s">
        <v>659</v>
      </c>
      <c r="C200" s="333" t="s">
        <v>660</v>
      </c>
      <c r="D200" s="293" t="n">
        <f aca="false">SUM(E200:F200)</f>
        <v>0</v>
      </c>
      <c r="E200" s="294" t="s">
        <v>220</v>
      </c>
      <c r="F200" s="295"/>
      <c r="G200" s="296"/>
      <c r="H200" s="297"/>
      <c r="I200" s="297"/>
      <c r="J200" s="297"/>
      <c r="K200" s="282"/>
      <c r="L200" s="282"/>
      <c r="M200" s="282"/>
    </row>
    <row r="201" customFormat="false" ht="22.5" hidden="false" customHeight="false" outlineLevel="0" collapsed="false">
      <c r="A201" s="283" t="n">
        <v>5400</v>
      </c>
      <c r="B201" s="311" t="s">
        <v>661</v>
      </c>
      <c r="C201" s="301" t="s">
        <v>434</v>
      </c>
      <c r="D201" s="293" t="n">
        <f aca="false">SUM(D203:D206)</f>
        <v>0</v>
      </c>
      <c r="E201" s="294" t="s">
        <v>220</v>
      </c>
      <c r="F201" s="295" t="n">
        <f aca="false">SUM(F203:F206)</f>
        <v>0</v>
      </c>
      <c r="G201" s="296" t="n">
        <f aca="false">SUM(G203:G206)</f>
        <v>0</v>
      </c>
      <c r="H201" s="297" t="n">
        <f aca="false">SUM(H203:H206)</f>
        <v>0</v>
      </c>
      <c r="I201" s="297" t="n">
        <f aca="false">SUM(I203:I206)</f>
        <v>0</v>
      </c>
      <c r="J201" s="297" t="n">
        <f aca="false">SUM(J203:J206)</f>
        <v>0</v>
      </c>
      <c r="K201" s="282"/>
      <c r="L201" s="282"/>
      <c r="M201" s="282"/>
    </row>
    <row r="202" customFormat="false" ht="13.5" hidden="false" customHeight="false" outlineLevel="0" collapsed="false">
      <c r="A202" s="283"/>
      <c r="B202" s="292" t="s">
        <v>432</v>
      </c>
      <c r="C202" s="285"/>
      <c r="D202" s="293"/>
      <c r="E202" s="294"/>
      <c r="F202" s="295"/>
      <c r="G202" s="296"/>
      <c r="H202" s="297"/>
      <c r="I202" s="297"/>
      <c r="J202" s="297"/>
      <c r="K202" s="282"/>
      <c r="L202" s="282"/>
      <c r="M202" s="282"/>
    </row>
    <row r="203" customFormat="false" ht="13.5" hidden="false" customHeight="true" outlineLevel="0" collapsed="false">
      <c r="A203" s="283" t="n">
        <v>5411</v>
      </c>
      <c r="B203" s="306" t="s">
        <v>662</v>
      </c>
      <c r="C203" s="333" t="s">
        <v>663</v>
      </c>
      <c r="D203" s="293" t="n">
        <f aca="false">SUM(E203:F203)</f>
        <v>0</v>
      </c>
      <c r="E203" s="294" t="s">
        <v>220</v>
      </c>
      <c r="F203" s="295"/>
      <c r="G203" s="296"/>
      <c r="H203" s="297"/>
      <c r="I203" s="297"/>
      <c r="J203" s="297"/>
      <c r="K203" s="282"/>
      <c r="L203" s="282"/>
      <c r="M203" s="282"/>
    </row>
    <row r="204" customFormat="false" ht="13.5" hidden="false" customHeight="false" outlineLevel="0" collapsed="false">
      <c r="A204" s="283" t="n">
        <v>5421</v>
      </c>
      <c r="B204" s="306" t="s">
        <v>664</v>
      </c>
      <c r="C204" s="333" t="s">
        <v>665</v>
      </c>
      <c r="D204" s="293" t="n">
        <f aca="false">SUM(E204:F204)</f>
        <v>0</v>
      </c>
      <c r="E204" s="294" t="s">
        <v>220</v>
      </c>
      <c r="F204" s="295"/>
      <c r="G204" s="296"/>
      <c r="H204" s="297"/>
      <c r="I204" s="297"/>
      <c r="J204" s="297"/>
      <c r="K204" s="282"/>
      <c r="L204" s="282"/>
      <c r="M204" s="282"/>
    </row>
    <row r="205" customFormat="false" ht="13.5" hidden="false" customHeight="false" outlineLevel="0" collapsed="false">
      <c r="A205" s="283" t="n">
        <v>5431</v>
      </c>
      <c r="B205" s="306" t="s">
        <v>666</v>
      </c>
      <c r="C205" s="333" t="s">
        <v>667</v>
      </c>
      <c r="D205" s="293" t="n">
        <f aca="false">SUM(E205:F205)</f>
        <v>0</v>
      </c>
      <c r="E205" s="294" t="s">
        <v>220</v>
      </c>
      <c r="F205" s="295"/>
      <c r="G205" s="296"/>
      <c r="H205" s="297"/>
      <c r="I205" s="297"/>
      <c r="J205" s="297"/>
      <c r="K205" s="282"/>
      <c r="L205" s="282"/>
      <c r="M205" s="282"/>
    </row>
    <row r="206" customFormat="false" ht="13.5" hidden="false" customHeight="false" outlineLevel="0" collapsed="false">
      <c r="A206" s="283" t="n">
        <v>5441</v>
      </c>
      <c r="B206" s="336" t="s">
        <v>668</v>
      </c>
      <c r="C206" s="333" t="s">
        <v>669</v>
      </c>
      <c r="D206" s="293" t="n">
        <f aca="false">SUM(E206:F206)</f>
        <v>0</v>
      </c>
      <c r="E206" s="294" t="s">
        <v>220</v>
      </c>
      <c r="F206" s="295"/>
      <c r="G206" s="296"/>
      <c r="H206" s="297"/>
      <c r="I206" s="297"/>
      <c r="J206" s="297"/>
      <c r="K206" s="282"/>
      <c r="L206" s="282"/>
      <c r="M206" s="282"/>
    </row>
    <row r="207" customFormat="false" ht="43.5" hidden="false" customHeight="false" outlineLevel="0" collapsed="false">
      <c r="A207" s="337" t="s">
        <v>670</v>
      </c>
      <c r="B207" s="338" t="s">
        <v>671</v>
      </c>
      <c r="C207" s="339" t="s">
        <v>434</v>
      </c>
      <c r="D207" s="293" t="n">
        <f aca="false">SUM(D209,D214,D222,D225)</f>
        <v>0</v>
      </c>
      <c r="E207" s="294" t="s">
        <v>672</v>
      </c>
      <c r="F207" s="295" t="n">
        <f aca="false">SUM(F209,F214,F222,F225)</f>
        <v>0</v>
      </c>
      <c r="G207" s="296" t="n">
        <f aca="false">SUM(G209,G214,G222,G225)</f>
        <v>0</v>
      </c>
      <c r="H207" s="297" t="n">
        <f aca="false">SUM(H209,H214,H222,H225)</f>
        <v>0</v>
      </c>
      <c r="I207" s="297" t="n">
        <f aca="false">SUM(I209,I214,I222,I225)</f>
        <v>0</v>
      </c>
      <c r="J207" s="297" t="n">
        <f aca="false">SUM(J209,J214,J222,J225)</f>
        <v>0</v>
      </c>
      <c r="K207" s="282"/>
      <c r="L207" s="282"/>
      <c r="M207" s="282"/>
    </row>
    <row r="208" customFormat="false" ht="13.5" hidden="false" customHeight="false" outlineLevel="0" collapsed="false">
      <c r="A208" s="337"/>
      <c r="B208" s="340" t="s">
        <v>225</v>
      </c>
      <c r="C208" s="339"/>
      <c r="D208" s="293"/>
      <c r="E208" s="294"/>
      <c r="F208" s="295"/>
      <c r="G208" s="296"/>
      <c r="H208" s="297"/>
      <c r="I208" s="297"/>
      <c r="J208" s="297"/>
      <c r="K208" s="282"/>
      <c r="L208" s="282"/>
      <c r="M208" s="282"/>
    </row>
    <row r="209" customFormat="false" ht="29.25" hidden="false" customHeight="false" outlineLevel="0" collapsed="false">
      <c r="A209" s="341" t="s">
        <v>673</v>
      </c>
      <c r="B209" s="342" t="s">
        <v>674</v>
      </c>
      <c r="C209" s="343" t="s">
        <v>434</v>
      </c>
      <c r="D209" s="293" t="n">
        <f aca="false">SUM(D211:D213)</f>
        <v>0</v>
      </c>
      <c r="E209" s="294" t="s">
        <v>672</v>
      </c>
      <c r="F209" s="295" t="n">
        <f aca="false">SUM(F211:F213)</f>
        <v>0</v>
      </c>
      <c r="G209" s="296" t="n">
        <f aca="false">SUM(G211:G213)</f>
        <v>0</v>
      </c>
      <c r="H209" s="297" t="n">
        <f aca="false">SUM(H211:H213)</f>
        <v>0</v>
      </c>
      <c r="I209" s="297" t="n">
        <f aca="false">SUM(I211:I213)</f>
        <v>0</v>
      </c>
      <c r="J209" s="297" t="n">
        <f aca="false">SUM(J211:J213)</f>
        <v>0</v>
      </c>
      <c r="K209" s="282"/>
      <c r="L209" s="282"/>
      <c r="M209" s="282"/>
    </row>
    <row r="210" s="344" customFormat="true" ht="59.25" hidden="false" customHeight="true" outlineLevel="0" collapsed="false">
      <c r="A210" s="341"/>
      <c r="B210" s="340" t="s">
        <v>225</v>
      </c>
      <c r="C210" s="343"/>
      <c r="D210" s="293"/>
      <c r="E210" s="294"/>
      <c r="F210" s="295"/>
      <c r="G210" s="296"/>
      <c r="H210" s="297"/>
      <c r="I210" s="297"/>
      <c r="J210" s="297"/>
      <c r="K210" s="282"/>
      <c r="L210" s="282"/>
      <c r="M210" s="282"/>
    </row>
    <row r="211" s="344" customFormat="true" ht="13.5" hidden="false" customHeight="false" outlineLevel="0" collapsed="false">
      <c r="A211" s="341" t="s">
        <v>675</v>
      </c>
      <c r="B211" s="345" t="s">
        <v>676</v>
      </c>
      <c r="C211" s="346" t="s">
        <v>677</v>
      </c>
      <c r="D211" s="293" t="n">
        <f aca="false">SUM(E211:F211)</f>
        <v>0</v>
      </c>
      <c r="E211" s="294" t="s">
        <v>37</v>
      </c>
      <c r="F211" s="295"/>
      <c r="G211" s="296"/>
      <c r="H211" s="297"/>
      <c r="I211" s="297"/>
      <c r="J211" s="297"/>
      <c r="K211" s="282"/>
      <c r="L211" s="282"/>
      <c r="M211" s="282"/>
    </row>
    <row r="212" customFormat="false" ht="13.5" hidden="false" customHeight="false" outlineLevel="0" collapsed="false">
      <c r="A212" s="341" t="s">
        <v>678</v>
      </c>
      <c r="B212" s="345" t="s">
        <v>679</v>
      </c>
      <c r="C212" s="346" t="s">
        <v>680</v>
      </c>
      <c r="D212" s="293" t="n">
        <f aca="false">SUM(E212:F212)</f>
        <v>0</v>
      </c>
      <c r="E212" s="294" t="s">
        <v>37</v>
      </c>
      <c r="F212" s="347"/>
      <c r="G212" s="348"/>
      <c r="H212" s="349"/>
      <c r="I212" s="349"/>
      <c r="J212" s="349"/>
      <c r="K212" s="282"/>
      <c r="L212" s="282"/>
      <c r="M212" s="282"/>
    </row>
    <row r="213" customFormat="false" ht="26.25" hidden="false" customHeight="false" outlineLevel="0" collapsed="false">
      <c r="A213" s="350" t="s">
        <v>681</v>
      </c>
      <c r="B213" s="345" t="s">
        <v>682</v>
      </c>
      <c r="C213" s="346" t="s">
        <v>683</v>
      </c>
      <c r="D213" s="293" t="n">
        <f aca="false">SUM(E213:F213)</f>
        <v>0</v>
      </c>
      <c r="E213" s="294" t="s">
        <v>672</v>
      </c>
      <c r="F213" s="295"/>
      <c r="G213" s="296"/>
      <c r="H213" s="295"/>
      <c r="I213" s="295"/>
      <c r="J213" s="295"/>
      <c r="K213" s="282"/>
      <c r="L213" s="282"/>
      <c r="M213" s="282"/>
    </row>
    <row r="214" customFormat="false" ht="27.75" hidden="false" customHeight="false" outlineLevel="0" collapsed="false">
      <c r="A214" s="350" t="s">
        <v>684</v>
      </c>
      <c r="B214" s="342" t="s">
        <v>685</v>
      </c>
      <c r="C214" s="343" t="s">
        <v>434</v>
      </c>
      <c r="D214" s="293" t="n">
        <f aca="false">SUM(D216:D217)</f>
        <v>0</v>
      </c>
      <c r="E214" s="294" t="s">
        <v>672</v>
      </c>
      <c r="F214" s="295" t="n">
        <f aca="false">SUM(F216:F217)</f>
        <v>0</v>
      </c>
      <c r="G214" s="296" t="n">
        <f aca="false">SUM(G216:G217)</f>
        <v>0</v>
      </c>
      <c r="H214" s="297" t="n">
        <f aca="false">SUM(H216:H217)</f>
        <v>0</v>
      </c>
      <c r="I214" s="297" t="n">
        <f aca="false">SUM(I216:I217)</f>
        <v>0</v>
      </c>
      <c r="J214" s="297" t="n">
        <f aca="false">SUM(J216:J217)</f>
        <v>0</v>
      </c>
      <c r="K214" s="282"/>
      <c r="L214" s="282"/>
      <c r="M214" s="282"/>
    </row>
    <row r="215" s="351" customFormat="true" ht="14.25" hidden="false" customHeight="false" outlineLevel="0" collapsed="false">
      <c r="A215" s="350"/>
      <c r="B215" s="340" t="s">
        <v>225</v>
      </c>
      <c r="C215" s="343"/>
      <c r="D215" s="293"/>
      <c r="E215" s="294"/>
      <c r="F215" s="295"/>
      <c r="G215" s="296"/>
      <c r="H215" s="297"/>
      <c r="I215" s="297"/>
      <c r="J215" s="297"/>
      <c r="K215" s="282"/>
      <c r="L215" s="282"/>
      <c r="M215" s="282"/>
    </row>
    <row r="216" customFormat="false" ht="30.75" hidden="false" customHeight="true" outlineLevel="0" collapsed="false">
      <c r="A216" s="350" t="s">
        <v>686</v>
      </c>
      <c r="B216" s="345" t="s">
        <v>687</v>
      </c>
      <c r="C216" s="343" t="s">
        <v>688</v>
      </c>
      <c r="D216" s="293" t="n">
        <f aca="false">SUM(E216:F216)</f>
        <v>0</v>
      </c>
      <c r="E216" s="294" t="s">
        <v>672</v>
      </c>
      <c r="F216" s="295"/>
      <c r="G216" s="296"/>
      <c r="H216" s="297"/>
      <c r="I216" s="297"/>
      <c r="J216" s="297"/>
      <c r="K216" s="282"/>
      <c r="L216" s="282"/>
      <c r="M216" s="282"/>
    </row>
    <row r="217" customFormat="false" ht="31.5" hidden="false" customHeight="true" outlineLevel="0" collapsed="false">
      <c r="A217" s="350" t="s">
        <v>689</v>
      </c>
      <c r="B217" s="345" t="s">
        <v>690</v>
      </c>
      <c r="C217" s="343" t="s">
        <v>434</v>
      </c>
      <c r="D217" s="293" t="n">
        <f aca="false">SUM(D219:D221)</f>
        <v>0</v>
      </c>
      <c r="E217" s="294" t="s">
        <v>672</v>
      </c>
      <c r="F217" s="295" t="n">
        <f aca="false">SUM(F219:F221)</f>
        <v>0</v>
      </c>
      <c r="G217" s="296" t="n">
        <f aca="false">SUM(G219:G221)</f>
        <v>0</v>
      </c>
      <c r="H217" s="297" t="n">
        <f aca="false">SUM(H219:H221)</f>
        <v>0</v>
      </c>
      <c r="I217" s="297" t="n">
        <f aca="false">SUM(I219:I221)</f>
        <v>0</v>
      </c>
      <c r="J217" s="297" t="n">
        <f aca="false">SUM(J219:J221)</f>
        <v>0</v>
      </c>
      <c r="K217" s="282"/>
      <c r="L217" s="282"/>
      <c r="M217" s="282"/>
    </row>
    <row r="218" customFormat="false" ht="13.5" hidden="false" customHeight="false" outlineLevel="0" collapsed="false">
      <c r="A218" s="350"/>
      <c r="B218" s="340" t="s">
        <v>234</v>
      </c>
      <c r="C218" s="343"/>
      <c r="D218" s="293"/>
      <c r="E218" s="294"/>
      <c r="F218" s="295"/>
      <c r="G218" s="296"/>
      <c r="H218" s="297"/>
      <c r="I218" s="297"/>
      <c r="J218" s="297"/>
      <c r="K218" s="282"/>
      <c r="L218" s="282"/>
      <c r="M218" s="282"/>
    </row>
    <row r="219" customFormat="false" ht="29.25" hidden="false" customHeight="true" outlineLevel="0" collapsed="false">
      <c r="A219" s="350" t="s">
        <v>691</v>
      </c>
      <c r="B219" s="340" t="s">
        <v>692</v>
      </c>
      <c r="C219" s="346" t="s">
        <v>693</v>
      </c>
      <c r="D219" s="293" t="n">
        <f aca="false">SUM(E219:F219)</f>
        <v>0</v>
      </c>
      <c r="E219" s="294" t="s">
        <v>37</v>
      </c>
      <c r="F219" s="295"/>
      <c r="G219" s="296"/>
      <c r="H219" s="297"/>
      <c r="I219" s="297"/>
      <c r="J219" s="297"/>
      <c r="K219" s="282"/>
      <c r="L219" s="282"/>
      <c r="M219" s="282"/>
    </row>
    <row r="220" customFormat="false" ht="26.25" hidden="false" customHeight="false" outlineLevel="0" collapsed="false">
      <c r="A220" s="352" t="s">
        <v>694</v>
      </c>
      <c r="B220" s="340" t="s">
        <v>695</v>
      </c>
      <c r="C220" s="343" t="s">
        <v>696</v>
      </c>
      <c r="D220" s="293" t="n">
        <f aca="false">SUM(E220:F220)</f>
        <v>0</v>
      </c>
      <c r="E220" s="294" t="s">
        <v>672</v>
      </c>
      <c r="F220" s="295"/>
      <c r="G220" s="296"/>
      <c r="H220" s="297"/>
      <c r="I220" s="297"/>
      <c r="J220" s="297"/>
      <c r="K220" s="282"/>
      <c r="L220" s="282"/>
      <c r="M220" s="282"/>
    </row>
    <row r="221" customFormat="false" ht="26.25" hidden="false" customHeight="false" outlineLevel="0" collapsed="false">
      <c r="A221" s="350" t="s">
        <v>697</v>
      </c>
      <c r="B221" s="353" t="s">
        <v>698</v>
      </c>
      <c r="C221" s="343" t="s">
        <v>699</v>
      </c>
      <c r="D221" s="293" t="n">
        <f aca="false">SUM(E221:F221)</f>
        <v>0</v>
      </c>
      <c r="E221" s="294" t="s">
        <v>672</v>
      </c>
      <c r="F221" s="295"/>
      <c r="G221" s="296"/>
      <c r="H221" s="297"/>
      <c r="I221" s="297"/>
      <c r="J221" s="297"/>
      <c r="K221" s="282"/>
      <c r="L221" s="282"/>
      <c r="M221" s="282"/>
    </row>
    <row r="222" customFormat="false" ht="29.25" hidden="false" customHeight="false" outlineLevel="0" collapsed="false">
      <c r="A222" s="350" t="s">
        <v>700</v>
      </c>
      <c r="B222" s="342" t="s">
        <v>701</v>
      </c>
      <c r="C222" s="343" t="s">
        <v>434</v>
      </c>
      <c r="D222" s="293" t="n">
        <f aca="false">SUM(D224)</f>
        <v>0</v>
      </c>
      <c r="E222" s="294" t="s">
        <v>672</v>
      </c>
      <c r="F222" s="295" t="n">
        <f aca="false">SUM(F224)</f>
        <v>0</v>
      </c>
      <c r="G222" s="296" t="n">
        <f aca="false">SUM(G224)</f>
        <v>0</v>
      </c>
      <c r="H222" s="297" t="n">
        <f aca="false">SUM(H224)</f>
        <v>0</v>
      </c>
      <c r="I222" s="297" t="n">
        <f aca="false">SUM(I224)</f>
        <v>0</v>
      </c>
      <c r="J222" s="297" t="n">
        <f aca="false">SUM(J224)</f>
        <v>0</v>
      </c>
      <c r="K222" s="282"/>
      <c r="L222" s="282"/>
      <c r="M222" s="282"/>
    </row>
    <row r="223" customFormat="false" ht="13.5" hidden="false" customHeight="false" outlineLevel="0" collapsed="false">
      <c r="A223" s="350"/>
      <c r="B223" s="340" t="s">
        <v>225</v>
      </c>
      <c r="C223" s="343"/>
      <c r="D223" s="293"/>
      <c r="E223" s="294"/>
      <c r="F223" s="295"/>
      <c r="G223" s="296"/>
      <c r="H223" s="297"/>
      <c r="I223" s="297"/>
      <c r="J223" s="297"/>
      <c r="K223" s="282"/>
      <c r="L223" s="282"/>
      <c r="M223" s="282"/>
    </row>
    <row r="224" customFormat="false" ht="26.25" hidden="false" customHeight="false" outlineLevel="0" collapsed="false">
      <c r="A224" s="352" t="s">
        <v>702</v>
      </c>
      <c r="B224" s="345" t="s">
        <v>703</v>
      </c>
      <c r="C224" s="339" t="s">
        <v>704</v>
      </c>
      <c r="D224" s="293" t="n">
        <f aca="false">SUM(E224:F224)</f>
        <v>0</v>
      </c>
      <c r="E224" s="294" t="s">
        <v>672</v>
      </c>
      <c r="F224" s="295"/>
      <c r="G224" s="296"/>
      <c r="H224" s="297"/>
      <c r="I224" s="297"/>
      <c r="J224" s="297"/>
      <c r="K224" s="282"/>
      <c r="L224" s="282"/>
      <c r="M224" s="282"/>
    </row>
    <row r="225" customFormat="false" ht="42" hidden="false" customHeight="false" outlineLevel="0" collapsed="false">
      <c r="A225" s="350" t="s">
        <v>705</v>
      </c>
      <c r="B225" s="342" t="s">
        <v>706</v>
      </c>
      <c r="C225" s="343" t="s">
        <v>434</v>
      </c>
      <c r="D225" s="293" t="n">
        <f aca="false">SUM(D227:D230)</f>
        <v>0</v>
      </c>
      <c r="E225" s="294" t="s">
        <v>672</v>
      </c>
      <c r="F225" s="295" t="n">
        <f aca="false">SUM(F227:F230)</f>
        <v>0</v>
      </c>
      <c r="G225" s="296" t="n">
        <f aca="false">SUM(G227:G230)</f>
        <v>0</v>
      </c>
      <c r="H225" s="297" t="n">
        <f aca="false">SUM(H227:H230)</f>
        <v>0</v>
      </c>
      <c r="I225" s="297" t="n">
        <f aca="false">SUM(I227:I230)</f>
        <v>0</v>
      </c>
      <c r="J225" s="297" t="n">
        <f aca="false">SUM(J227:J230)</f>
        <v>0</v>
      </c>
      <c r="K225" s="282"/>
      <c r="L225" s="282"/>
      <c r="M225" s="282"/>
    </row>
    <row r="226" customFormat="false" ht="13.5" hidden="false" customHeight="false" outlineLevel="0" collapsed="false">
      <c r="A226" s="350"/>
      <c r="B226" s="340" t="s">
        <v>225</v>
      </c>
      <c r="C226" s="343"/>
      <c r="D226" s="293"/>
      <c r="E226" s="294"/>
      <c r="F226" s="295"/>
      <c r="G226" s="296"/>
      <c r="H226" s="297"/>
      <c r="I226" s="297"/>
      <c r="J226" s="297"/>
      <c r="K226" s="282"/>
      <c r="L226" s="282"/>
      <c r="M226" s="282"/>
    </row>
    <row r="227" customFormat="false" ht="13.5" hidden="false" customHeight="false" outlineLevel="0" collapsed="false">
      <c r="A227" s="350" t="s">
        <v>707</v>
      </c>
      <c r="B227" s="345" t="s">
        <v>708</v>
      </c>
      <c r="C227" s="346" t="s">
        <v>709</v>
      </c>
      <c r="D227" s="293" t="n">
        <f aca="false">SUM(E227:F227)</f>
        <v>0</v>
      </c>
      <c r="E227" s="294" t="s">
        <v>672</v>
      </c>
      <c r="F227" s="295"/>
      <c r="G227" s="296"/>
      <c r="H227" s="295"/>
      <c r="I227" s="295"/>
      <c r="J227" s="295"/>
      <c r="K227" s="282"/>
      <c r="L227" s="282"/>
      <c r="M227" s="282"/>
    </row>
    <row r="228" customFormat="false" ht="26.25" hidden="false" customHeight="false" outlineLevel="0" collapsed="false">
      <c r="A228" s="352" t="s">
        <v>710</v>
      </c>
      <c r="B228" s="345" t="s">
        <v>711</v>
      </c>
      <c r="C228" s="339" t="s">
        <v>712</v>
      </c>
      <c r="D228" s="293" t="n">
        <f aca="false">SUM(E228:F228)</f>
        <v>0</v>
      </c>
      <c r="E228" s="294" t="s">
        <v>672</v>
      </c>
      <c r="F228" s="295"/>
      <c r="G228" s="296"/>
      <c r="H228" s="297"/>
      <c r="I228" s="297"/>
      <c r="J228" s="297"/>
      <c r="K228" s="282"/>
      <c r="L228" s="282"/>
      <c r="M228" s="282"/>
    </row>
    <row r="229" customFormat="false" ht="39" hidden="false" customHeight="false" outlineLevel="0" collapsed="false">
      <c r="A229" s="350" t="s">
        <v>713</v>
      </c>
      <c r="B229" s="345" t="s">
        <v>714</v>
      </c>
      <c r="C229" s="343" t="s">
        <v>715</v>
      </c>
      <c r="D229" s="293" t="n">
        <f aca="false">SUM(E229:F229)</f>
        <v>0</v>
      </c>
      <c r="E229" s="294" t="s">
        <v>672</v>
      </c>
      <c r="F229" s="295"/>
      <c r="G229" s="296"/>
      <c r="H229" s="297"/>
      <c r="I229" s="297"/>
      <c r="J229" s="297"/>
      <c r="K229" s="282"/>
      <c r="L229" s="282"/>
      <c r="M229" s="282"/>
    </row>
    <row r="230" customFormat="false" ht="26.25" hidden="false" customHeight="false" outlineLevel="0" collapsed="false">
      <c r="A230" s="350" t="s">
        <v>716</v>
      </c>
      <c r="B230" s="345" t="s">
        <v>717</v>
      </c>
      <c r="C230" s="343" t="s">
        <v>718</v>
      </c>
      <c r="D230" s="293" t="n">
        <f aca="false">SUM(E230:F230)</f>
        <v>0</v>
      </c>
      <c r="E230" s="294" t="s">
        <v>672</v>
      </c>
      <c r="F230" s="295"/>
      <c r="G230" s="296"/>
      <c r="H230" s="297"/>
      <c r="I230" s="297"/>
      <c r="J230" s="297"/>
      <c r="K230" s="282"/>
      <c r="L230" s="282"/>
      <c r="M230" s="282"/>
    </row>
    <row r="231" customFormat="false" ht="15.75" hidden="false" customHeight="true" outlineLevel="0" collapsed="false">
      <c r="A231" s="354"/>
      <c r="B231" s="106"/>
      <c r="C231" s="355"/>
      <c r="D231" s="356"/>
      <c r="E231" s="357"/>
      <c r="F231" s="358"/>
      <c r="G231" s="354"/>
      <c r="H231" s="354"/>
      <c r="I231" s="354"/>
      <c r="J231" s="354"/>
      <c r="K231" s="359"/>
      <c r="L231" s="359"/>
      <c r="M231" s="359"/>
    </row>
    <row r="232" customFormat="false" ht="14.25" hidden="false" customHeight="false" outlineLevel="0" collapsed="false">
      <c r="K232" s="359"/>
      <c r="L232" s="359"/>
      <c r="M232" s="359"/>
    </row>
    <row r="233" customFormat="false" ht="14.25" hidden="false" customHeight="false" outlineLevel="0" collapsed="false">
      <c r="K233" s="359"/>
      <c r="L233" s="359"/>
      <c r="M233" s="359"/>
    </row>
  </sheetData>
  <mergeCells count="10">
    <mergeCell ref="C1:F1"/>
    <mergeCell ref="G1:K1"/>
    <mergeCell ref="G2:K2"/>
    <mergeCell ref="A5:A7"/>
    <mergeCell ref="B5:C6"/>
    <mergeCell ref="D5:F5"/>
    <mergeCell ref="G5:J5"/>
    <mergeCell ref="D6:D7"/>
    <mergeCell ref="E6:F6"/>
    <mergeCell ref="G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mine</dc:creator>
  <dc:description/>
  <dc:language>en-US</dc:language>
  <cp:lastModifiedBy>user16</cp:lastModifiedBy>
  <cp:lastPrinted>2023-12-21T08:50:32Z</cp:lastPrinted>
  <dcterms:modified xsi:type="dcterms:W3CDTF">2024-01-11T07:25:00Z</dcterms:modified>
  <cp:revision>0</cp:revision>
  <dc:subject/>
  <dc:title/>
</cp:coreProperties>
</file>