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" sheetId="1" state="visible" r:id="rId2"/>
    <sheet name="3" sheetId="2" state="visible" r:id="rId3"/>
    <sheet name="5" sheetId="3" state="visible" r:id="rId4"/>
    <sheet name="4" sheetId="4" state="visible" r:id="rId5"/>
    <sheet name="6" sheetId="5" state="visible" r:id="rId6"/>
    <sheet name="7" sheetId="6" state="visible" r:id="rId7"/>
    <sheet name="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9" uniqueCount="1088">
  <si>
    <t xml:space="preserve">Հավելված 1</t>
  </si>
  <si>
    <t xml:space="preserve"> ՀՀ Շիրակի մարզի Ամասիա համայնքի ավագանու 26.09.2023թ-ի թիվ 72-Ա որոշման</t>
  </si>
  <si>
    <t xml:space="preserve">Ð³í»Éí³Í  N 2 </t>
  </si>
  <si>
    <t xml:space="preserve">ՀՀ համայնքների միջնաժամկետ ծախսերի ծրագրի 2024-2026թթ. վարչական և ֆոնդային մասերի եկամուտները` ըստ ձևավորման աղբյուրների</t>
  </si>
  <si>
    <t xml:space="preserve">(Ñ³½³ñ ¹ñ³ÙÝ»ñáí)</t>
  </si>
  <si>
    <t xml:space="preserve">îáÕÇ NN</t>
  </si>
  <si>
    <t xml:space="preserve">ºÏ³Ùï³ï»ë³ÏÝ»ñÁ</t>
  </si>
  <si>
    <t xml:space="preserve">Ðá¹í³ÍÇ NN</t>
  </si>
  <si>
    <t xml:space="preserve">2022 փաստացի</t>
  </si>
  <si>
    <t xml:space="preserve">2023 հաստատված </t>
  </si>
  <si>
    <t xml:space="preserve">2024 թվական </t>
  </si>
  <si>
    <t xml:space="preserve"> 2024թ կանխատեսված և 2023թ. հաստատված բյուջեի տարբերություն</t>
  </si>
  <si>
    <t xml:space="preserve">2025 թվական </t>
  </si>
  <si>
    <t xml:space="preserve">2026 թվական </t>
  </si>
  <si>
    <t xml:space="preserve">Ծանոթություն</t>
  </si>
  <si>
    <t xml:space="preserve">ÀÝ¹³Ù»ÝÁ</t>
  </si>
  <si>
    <t xml:space="preserve">³Û¹ ÃíáõÙ`</t>
  </si>
  <si>
    <t xml:space="preserve">2023թ կանխատեսված և 2022թ. հաստատված բյուջեի տարբերության վերաբերյալ հիմնավորումներ</t>
  </si>
  <si>
    <t xml:space="preserve">í³ñã³Ï³Ý µÛáõç»</t>
  </si>
  <si>
    <t xml:space="preserve">ýáÝ¹³ÛÇÝ µÛáõç»</t>
  </si>
  <si>
    <t xml:space="preserve">1000</t>
  </si>
  <si>
    <t xml:space="preserve">ԸՆԴԱՄԵՆԸ ԵԿԱՄՈՒՏՆԵՐ    (տող 1100 + տող 1200+տող 1300)    </t>
  </si>
  <si>
    <t xml:space="preserve">1100</t>
  </si>
  <si>
    <t xml:space="preserve">1. Ð²ðÎºð ºì îàôðøºð     (ïáÕ 1110 + ïáÕ 1120 + ïáÕ 1130 +ïáÕ1140+ ïáÕ 1150 ) ,                   ³Û¹ ÃíáõÙ`</t>
  </si>
  <si>
    <t xml:space="preserve">7100</t>
  </si>
  <si>
    <t xml:space="preserve">1110</t>
  </si>
  <si>
    <t xml:space="preserve">1.1 ¶áõÛù³ÛÇÝ Ñ³ñÏ»ñ ³Ýß³ñÅ ·áõÛùÇó (ïáÕ 1111 + ïáÕ 1112+ïáÕ1113),                                            ³Û¹ ÃíáõÙ`</t>
  </si>
  <si>
    <t xml:space="preserve">7131</t>
  </si>
  <si>
    <t xml:space="preserve">1111</t>
  </si>
  <si>
    <t xml:space="preserve">¶áõÛù³Ñ³ñÏ 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 ·ïÝíáÕ ÑáÕÇ Ñ³Ù³ñ</t>
  </si>
  <si>
    <t xml:space="preserve">1113</t>
  </si>
  <si>
    <t xml:space="preserve">Ð³Ù³ÛÝùÇ µÛáõç» Ùáõïù³·ñíáÕ ³Ýß³ñÅ ·áõÛùÇ Ñ³ñÏ</t>
  </si>
  <si>
    <t xml:space="preserve">1120</t>
  </si>
  <si>
    <t xml:space="preserve">1.2 ¶áõÛù³ÛÇÝ Ñ³ñÏ»ñ ³ÛÉ ·áõÛùÇó</t>
  </si>
  <si>
    <t xml:space="preserve">7136</t>
  </si>
  <si>
    <t xml:space="preserve">1121</t>
  </si>
  <si>
    <t xml:space="preserve">¶áõÛù³Ñ³ñÏ ÷áË³¹ñ³ÙÇçáóÝ»ñÇ Ñ³Ù³ñ</t>
  </si>
  <si>
    <t xml:space="preserve">1130</t>
  </si>
  <si>
    <t xml:space="preserve">1.3 î»Õ³Ï³Ý ïáõñù»ñ (ïáÕ 11301 + ïáÕ 11302 + ïáÕ 11303 + ïáÕ 11304 + ïáÕ 11305 + ïáÕ 11306 + ïáÕ 11307 + ïáÕ 11308 + ïáÕ 11309 + ïáÕ 11310 + ïáÕ 11311+ïáÕ 11312+ ïáÕ 11313 + ïáÕ 11314+ïáÕ 11315+ ïáÕ 11316 + ïáÕ 11317+ ïáÕ 11318 + ïáÕ 11319),  ³Û¹ ÃíáõÙ`</t>
  </si>
  <si>
    <t xml:space="preserve">7145</t>
  </si>
  <si>
    <t xml:space="preserve">11301</t>
  </si>
  <si>
    <t xml:space="preserve">Ð³Ù³ÛÝùÇ í³ñã³Ï³Ý ï³ñ³ÍùáõÙ Ýáñ ß»Ýù»ñÇ, ßÇÝáõÃÛáõÝÝ»ñÇ ¨ áã ÑÇÙÝ³Ï³Ý  ßÇÝáõÃÛáõÝÝ»ñÇ ßÇÝ³ñ³ñáõÃÛ³Ý (ï»Õ³¹ñÙ³Ý) ÃáõÛÉïíáõÃÛ³Ý Ñ³Ù³ñ</t>
  </si>
  <si>
    <t xml:space="preserve">11302</t>
  </si>
  <si>
    <t xml:space="preserve">Ð³Ù³ÛÝùÇ í³ñã³Ï³Ý ï³ñ³ÍùáõÙ ·áÛáõÃÛáõÝ áõÝ»óáÕ ß»Ýù»ñÇ ¨ ßÇÝáõÃÛáõÝÝ»ñÇ í»ñ³Ï³éáõóÙ³Ý, áõÅ»Õ³óÙ³Ý, í»ñ³Ï³Ý·ÝÙ³Ý, ³ñ¹Ç³Ï³Ý³óÙ³Ý ¨ µ³ñ»Ï³ñ·Ù³Ý ³ßË³ï³ÝùÝ»ñ Ï³ï³ñ»Éáõ ÃáõÛÉïíáõÃÛ³Ý Ñ³Ù³ñ</t>
  </si>
  <si>
    <t xml:space="preserve">11303</t>
  </si>
  <si>
    <t xml:space="preserve">Ð³Ù³ÛÝùÇ í³ñã³Ï³Ý ï³ñ³ÍùáõÙ ß»Ýù»ñÇ, ßÇÝáõÃÛáõÝÝ»ñÇ ¨ ù³Õ³ù³ßÇÝ³Ï³Ý ³ÛÉ ûµÛ»ÏïÝ»ñÇ  ù³Ý¹Ù³Ý ÃáõÛÉïíáõÃÛ³Ý Ñ³Ù³ñ</t>
  </si>
  <si>
    <t xml:space="preserve">11304</t>
  </si>
  <si>
    <t xml:space="preserve">Ð³Ù³ÛÝùÇ í³ñã. ï³ñ³ÍùáõÙ, ë³ÑÙ³Ý³Ù»ñÓ µ³ñÓñÉ»éÝ. Ñ³Ù³ÛÝù-Ç í³ñã. ï³ñ³ÍùáõÙ, µ³ó³é. ÙÇçå»ï. ¨ Ñ³Ýñ³å»ï. Ýß³Ý³Ï. ³íïáÙáµÇÉ. ×³Ý³å³ñÑ-Ç ÏáÕ»½ñáõÙ, Ë³ÝáõÃ-áõÙ ¨ Ïñå³Ï-»ñáõÙ Ñ»ÕáõÏ í³é»ÉÇùÇ,  ë»ÕÙí³Í µÝ³Ï³Ý Ï³Ù Ñ»ÕáõÏ. Ý³íÃ . ·³½-Ç í³×³éùÇ ÃáõÛÉïí. Ñ³Ù³ñ</t>
  </si>
  <si>
    <t xml:space="preserve">11305</t>
  </si>
  <si>
    <t xml:space="preserve">Ð³Ù³ÛÝùÇ í³ñã³Ï³Ý ï³ñ³ÍùáõÙ, ë³ÑÙ³Ý³Ù»ñÓ ¨ µ³ñÓñÉ»éÝ³ÛÇÝ Ñ³Ù³ÛÝùÝ»ñÇ í³ñã³Ï³Ý ï³ñ³ÍùáõÙ ·ïÝíáÕ Ù³Ýñ³Í³Ë ³é¨ïñÇ Ï»ï»ñáõÙ Ï³Ù ³íïáÙ»ù»Ý³Ý»ñÇ ï»ËÝÇÏ³Ï³Ý ëå³ë³ñÏÙ³Ý ¨ Ýáñá·Ù³Ý Í³é³ÛáõÃÛ³Ý ûµÛ»ÏïÝ»ñáõÙ ï»ËÝÇÏ³Ï³Ý Ñ»ÕáõÏÝ»ñÇ í³×³éùÇ ÃáõÛÉïíáõÃÛ³Ý Ñ³Ù³ñ</t>
  </si>
  <si>
    <t xml:space="preserve">11306</t>
  </si>
  <si>
    <t xml:space="preserve">Ð³Ù³ÛÝùÇ í³ñã³Ï³Ý ï³ñ³ÍùáõÙ Ã³ÝÏ³ñÅ»ù Ù»ï³ÕÝ»ñÇó å³ïñ³ëïí³Í Çñ»ñÇª áñáß³ÏÇ í³ÛñáõÙ Ù³Ýñ³Í³Ë ³éù áõ í³×³éù Çñ³Ï³Ý³óÝ»Éáõ ÃáõÛÉïíáõÃÛ³Ý Ñ³Ù³ñ</t>
  </si>
  <si>
    <t xml:space="preserve">11307</t>
  </si>
  <si>
    <t xml:space="preserve">Ð³Ù³ÛÝùÇ í³ñã³Ï³Ý ï³ñ³ÍùáõÙ á·»ÉÇó ¨ ³ÉÏáÑáÉ³ÛÇÝ ËÙÇãùÝ»ñÇ ¨ (Ï³Ù) ÍË³ËáïÇ ³ñï³¹ñ³ÝùÇ í³×³éùÇ ÃáõÛÉïíáõÃÛ³Ý Ñ³Ù³ñ</t>
  </si>
  <si>
    <t xml:space="preserve">11308</t>
  </si>
  <si>
    <t xml:space="preserve">Æñ³í³µ³Ý³Ï³Ý ³ÝÓ³Ýó ¨ ³ÝÑ³ï Ó»éÝ³ñÏ³ï»ñ»ñÇÝ Ñ³Ù³ÛÝùÇ í³ñã³Ï³Ý ï³ñ³ÍùáõÙ §²é¨ïñÇ ¨ Í³é³ÛáõÃÛáõÝÝ»ñÇ Ù³ëÇÝ¦ Ð³Û³ëï³ÝÇ Ð³Ýñ³å»ïáõÃÛ³Ý ûñ»Ýùáí ë³ÑÙ³Ýí³Íª µ³óûÃÛ³ ³é¨ïáõñ Ï³½Ù³Ï»ñå»Éáõ ÃáõÛÉïíáõÃÛ³Ý Ñ³Ù³ñ</t>
  </si>
  <si>
    <t xml:space="preserve">11309</t>
  </si>
  <si>
    <t xml:space="preserve">Ð³Ù³ÛÝùÇ í³ñã³Ï³Ý ï³ñ³ÍùáõÙ ³é¨ïñÇ, Ñ³Ýñ³ÛÇÝ ëÝÝ¹Ç, ½í³ñ×³ÝùÇ, ß³ÑáõÙáí Ë³Õ»ñÇ ¨ íÇ×³Ï³Ë³Õ»ñÇ Ï³½Ù³Ï»ñåÙ³Ý ûµÛ»ÏïÝ»ñÇÝ, Ë³Õ³ïÝ»ñÇÝ ¨ µ³ÕÝÇùÝ»ñÇÝ (ë³áõÝ³Ý»ñÇÝ) Å³ÙÁ 24.00-Çó Ñ»ïá ³ßË³ï»Éáõ ÃáõÛÉïíáõÃÛ³Ý Ñ³Ù³ñ</t>
  </si>
  <si>
    <t xml:space="preserve">11310</t>
  </si>
  <si>
    <t xml:space="preserve">Ð³Ù³ÛÝùÇ í³ñã³Ï³Ý ï³ñ³ÍùáõÙ Ñ³Ù³ÛÝù³ÛÇÝ Ï³ÝáÝÝ»ñÇÝ Ñ³Ù³å³ï³ëË³Ý Ñ³Ýñ³ÛÇÝ ëÝÝ¹Ç Ï³½Ù³Ï»ñåÙ³Ý ¨ Çñ³óÙ³Ý ÃáõÛÉïíáõÃÛ³Ý Ñ³Ù³ñ</t>
  </si>
  <si>
    <t xml:space="preserve">11311</t>
  </si>
  <si>
    <t xml:space="preserve">ø³Õ³ù³ÛÇÝ µÝ³Ï³í³Ûñ»ñáõÙ ³í³·³Ýáõ áñáßÙ³Ùµ, ë³ÑÙ³Ýí³Í Ï³ñ·ÇÝ Ñ³Ù³å³ï³ëË³Ý, ïÝ³ÛÇÝ Ï»Ý¹³ÝÇÝ»ñ å³Ñ»Éáõ ÃáõÛÉïíáõÃÛ³Ý Ñ³Ù³ñ</t>
  </si>
  <si>
    <t xml:space="preserve">11312</t>
  </si>
  <si>
    <t xml:space="preserve">²í³·³Ýáõ ë³ÑÙ³Ýí. Ï³ñ·ÇÝ áõ å³ÛÙ³Ý-ÇÝ Ñ³Ù.ª Ñ³Ù³ÛÝùÇ í³ñã. ï³ñ³ÍùáõÙ ³ñï³ùÇÝ ·áí³½¹ ï»Õ³¹ñ»Éáõ ÃáõÛÉïí. Ñ³Ù³ñ, µ³ó³é. ÙÇçå»ï. áõ Ñ³Ýñ³å»ï. Ýß³Ý³Ï. ³íïáÙáµÇÉ. ×³Ý³å³ñÑ-Ç ûï³ñÙ³Ý ß»ñï»ñáõÙ ¨ å³ßïå. ·áïÇ-áõÙ ï»Õ³¹. ·áí³½¹-ñÇ ÃáõÛÉïí-ñÇ (µ³ó³é. ºñ¨³Ý ù³Õ³ùÇ)</t>
  </si>
  <si>
    <t xml:space="preserve">11313</t>
  </si>
  <si>
    <t xml:space="preserve">Ð³Û³ëï³ÝÇ Ð³Ýñ³å»ïáõÃÛ³Ý í³ñã³ï³ñ³Íù³ÛÇÝ ÙÇ³íáñÝ»ñÇ ËáñÑñ¹³ÝÇß»ñÁ (½ÇÝ³Ýß³Ý, ³Ýí³ÝáõÙ ¨ ³ÛÉÝ), áñå»ë ûñ»Ýùáí ·ñ³Ýóí³Í ³åñ³Ýù³ÛÇÝ Ýß³Ý, ³åñ³ÝùÝ»ñÇ ³ñï³¹ñáõÃÛ³Ý, ³ßË³ï³ÝùÝ»ñÇ Ï³ï³ñÙ³Ý, Í³é³ÛáõÃÛáõÝÝ»ñÇ Ù³ïáõóÙ³Ý ·áñÍÁÝÃ³óÝ»ñáõÙ û·ï³·áñÍ»Éáõ ÃáõÛÉïí. Ñ³Ù³ñ</t>
  </si>
  <si>
    <t xml:space="preserve">11314</t>
  </si>
  <si>
    <t xml:space="preserve">Ð³Ù³ÛÝùÇ í³ñã³Ï³Ý ï³ñ³ÍùáõÙ Ù³ñ¹³ï³ñ ï³ùëáõ (µ³ó³éáõÃÛ³Ùµ »ñÃáõÕ³ÛÇÝ ï³ùëÇÝ»ñÇª ÙÇÏñá³íïáµáõëÝ»ñÇ) Í³é³ÛáõÃÛáõÝ Çñ³Ï³Ý³óÝ»Éáõ ÃáõÛÉïíáõÃÛ³Ý Ñ³Ù³ñ</t>
  </si>
  <si>
    <t xml:space="preserve">11315</t>
  </si>
  <si>
    <t xml:space="preserve">Ð³Ù³ÛÝùÇ í³ñã³Ï³Ý ï³ñ³ÍùáõÙ ù³Õ³ù³óÇ³Ï³Ý Ñá·»Ñ³Ý·ëïÇ (Ññ³Å»ßïÇ) ÍÇë³Ï³ï³ñáõÃÛ³Ý Í³é³ÛáõÃÛáõÝÝ»ñÇ Çñ³Ï³Ý³óÙ³Ý ¨ (Ï³Ù) Ù³ïáõóÙ³Ý ÃáõÛÉïíáõÃÛ³Ý Ñ³Ù³ñ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11317</t>
  </si>
  <si>
    <t xml:space="preserve">Ð³Ù³ÛÝùÇ í³ñã³Ï³Ý ï³ñ³ÍùáõÙ ï»ËÝÇÏ³Ï³Ý ¨ Ñ³ïáõÏ Ýß³Ý³ÏáõÃÛ³Ý Ññ³í³éáõÃÛáõÝ Çñ³Ï³Ý³óÝ»Éáõ ÃáõÛÉïíáõÃÛ³Ý Ñ³Ù³ñ</t>
  </si>
  <si>
    <t xml:space="preserve">11318</t>
  </si>
  <si>
    <t xml:space="preserve">Ð³Ù³ÛÝùÇ ï³ñ³ÍùáõÙ ë³ÑÙ³Ý³÷³ÏÙ³Ý »ÝÃ³Ï³ Í³é³ÛáõÃÛ³Ý ûµÛ»ÏïÇ ·áñÍáõÝ»áõÃÛ³Ý ÃáõÛÉïíáõÃÛ³Ý Ñ³Ù³ñ</t>
  </si>
  <si>
    <t xml:space="preserve">11319</t>
  </si>
  <si>
    <t xml:space="preserve">²ÛÉ ï»Õ³Ï³Ý ïáõñù»ñ
</t>
  </si>
  <si>
    <t xml:space="preserve">1140</t>
  </si>
  <si>
    <t xml:space="preserve">1.4 Ð³Ù³ÛÝùÇ µÛáõç» í×³ñíáÕ å»ï³Ï³Ý ïáõñù»ñ  (ïáÕ 1141 + ïáÕ 1142), ³Û¹ ÃíáõÙ`</t>
  </si>
  <si>
    <t xml:space="preserve">7146</t>
  </si>
  <si>
    <t xml:space="preserve">1141</t>
  </si>
  <si>
    <t xml:space="preserve">ø³Õ³ù³óÇ³Ï³Ý Ï³óáõÃÛ³Ý ³Ïï»ñ ·ñ³Ýó»Éáõ, ¹ñ³Ýó Ù³ëÇÝ ù³Õ³ù³óÇÝ»ñÇÝ ÏñÏÝ³ÏÇ íÏ³Û³Ï³ÝÝ»ñ, ù³Õ³ù³óÇ³Ï³Ý  Ï³óáõÃÛ³Ý ³Ïï»ñáõÙ Ï³ï³ñí³Í ·ñ³éáõÙÝ»ñáõÙ ÷á÷áËáõÃÛáõÝÝ»ñ, Éñ³óáõÝ»ñ, áõÕÕáõÙÝ»ñ Ï³ï³ñ»Éáõ ¨ í»ñ³Ï³Ý·ÝÙ³Ý Ï³å³ÏóáõÃÛ³Ùµ íÏ³Û³Ï³ÝÝ»ñ ï³Éáõ Ñ³Ù³ñ</t>
  </si>
  <si>
    <t xml:space="preserve">1142</t>
  </si>
  <si>
    <t xml:space="preserve">Üáï³ñ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. å³ï×»Ý. Ñ³Ý»Éáõ ¨ ¹ñ³ÝóÇó ù³Õí³Íù. ï³Éáõ Ñ³Ù³ñ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1200</t>
  </si>
  <si>
    <t xml:space="preserve">2. ä²ÞîàÜ²Î²Ü ¸ð²Ø²ÞÜàðÐÜºð              (ïáÕ 1210 + ïáÕ 1220 + ïáÕ 1230 + ïáÕ 1240 + ïáÕ 1250 + ïáÕ 1260),                               ³Û¹ ÃíáõÙ`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7321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7322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</t>
  </si>
  <si>
    <t xml:space="preserve">1250</t>
  </si>
  <si>
    <t xml:space="preserve">2.5 ÀÝÃ³óÇÏ Ý»ñùÇÝ å³ßïáÝ³Ï³Ý ¹ñ³Ù³ßÝáñÑÝ»ñ` ëï³óí³Í Ï³é³í³ñÙ³Ý ³ÛÉ Ù³Ï³ñ¹³ÏÝ»ñÇó (ïáÕ 1251 + ïáÕ 1252 + ïáÕ 1255 + ïáÕ 1256) ,                                            áñÇó`      `</t>
  </si>
  <si>
    <t xml:space="preserve">7331</t>
  </si>
  <si>
    <t xml:space="preserve">1251</t>
  </si>
  <si>
    <t xml:space="preserve">ä»ï³Ï³Ý µÛáõç»Çó ýÇÝ³Ýë³Ï³Ý Ñ³Ù³Ñ³ñÃ»óÙ³Ý ëÏ½µáõÝùáí ïñ³Ù³¹ñíáÕ ¹áï³óÇ³Ý»ñ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1255</t>
  </si>
  <si>
    <t xml:space="preserve">ä»ï³Ï³Ý µÛáõç»Çó ïñ³Ù³¹ñíáÕ Ýå³ï³Ï³ÛÇÝ Ñ³ïÏ³óáõÙÝ»ñ (ëáõµí»ÝóÇ³Ý»ñ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1260</t>
  </si>
  <si>
    <t xml:space="preserve">2.6 Î³åÇï³É Ý»ñùÇÝ å³ßïáÝ³Ï³Ý ¹ñ³Ù³ßÝáñÑÝ»ñ` ëï³óí³Í Ï³é³í³ñÙ³Ý ³ÛÉ Ù³Ï³ñ¹³ÏÝ»ñÇó   (ïáÕ 1261 + ïáÕ 1262),           ³Û¹ ÃíáõÙ`</t>
  </si>
  <si>
    <t xml:space="preserve">7332</t>
  </si>
  <si>
    <t xml:space="preserve">1261</t>
  </si>
  <si>
    <t xml:space="preserve">ä»ï³Ï³Ý µÛáõç»Çó Ï³åÇï³É Í³Ëë»ñÇ ýÇÝ³Ýë³íáñÙ³Ý Ýå³ï³Ï³ÛÇÝ Ñ³ïÏ³óáõÙÝ»ñ (ëáõµí»ÝóÇ³Ý»ñ)</t>
  </si>
  <si>
    <t xml:space="preserve"> ՀՀ այլ համայնքներից կապիտալ ծախսերի ֆինանսավորման նպատակով ստացվող պաշտոնական դրամաշնորհներ</t>
  </si>
  <si>
    <t xml:space="preserve">1300</t>
  </si>
  <si>
    <t xml:space="preserve">3. ²ÚÈ ºÎ²ØàôîÜºð                                   (ïáÕ 1310 + ïáÕ 1320 + ïáÕ 1330 + ïáÕ 1340 + ïáÕ 1350 + ïáÕ 1360 + ïáÕ 1370 + ïáÕ 1380 + ïáÕ 1390),                                                        ³Û¹ ÃíáõÙ`</t>
  </si>
  <si>
    <t xml:space="preserve">7400</t>
  </si>
  <si>
    <t xml:space="preserve">3.1 Տոկոսներ այդ թվում`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1320</t>
  </si>
  <si>
    <t xml:space="preserve">3.2 Þ³Ñ³µ³ÅÇÝÝ»ñ,                                         ³Û¹ ÃíáõÙ`</t>
  </si>
  <si>
    <t xml:space="preserve">7412</t>
  </si>
  <si>
    <t xml:space="preserve">1321</t>
  </si>
  <si>
    <t xml:space="preserve">´³ÅÝ»ïÇñ³Ï³Ý ÁÝÏ»ñáõÃÛáõÝÝ»ñáõÙ Ñ³Ù³ÛÝùÇ Ù³ëÝ³ÏóáõÃÛ³Ý ¹ÇÙ³ó Ñ³Ù³ÛÝùÇ µÛáõç»   Ï³ï³ñíáÕ Ù³ëÑ³ÝáõÙÝ»ñ  (ß³Ñ³µ³ÅÇÝÝ»ñ)</t>
  </si>
  <si>
    <t xml:space="preserve">1330</t>
  </si>
  <si>
    <t xml:space="preserve">3.3 ¶áõÛùÇ í³ñÓ³Ï³ÉáõÃÛáõÝÇó »Ï³ÙáõïÝ»ñ  (ïáÕ 1331 + ïáÕ 1332 + ïáÕ 1333 +  ïáÕ 1334),   ³Û¹ ÃíáõÙ`</t>
  </si>
  <si>
    <t xml:space="preserve">7415</t>
  </si>
  <si>
    <t xml:space="preserve">1331</t>
  </si>
  <si>
    <t xml:space="preserve">Ð³Ù³ÛÝùÇ ë»÷³Ï³ÝáõÃÛáõÝ Ñ³Ù³ñíáÕ ÑáÕ»ñÇ í³ñÓ³í×³ñÝ»ñ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   (ïáÕ 1341 + ïáÕ 1342+ ïáÕ 1343),  ³Û¹ ÃíáõÙ`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1342</t>
  </si>
  <si>
    <t xml:space="preserve">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1350</t>
  </si>
  <si>
    <t xml:space="preserve">3.5 ì³ñã³Ï³Ý ·³ÝÓáõÙÝ»ñ (ïáÕ 1351 + ïáÕ 1352+ïáÕ 1353),                                                        ³Û¹ ÃíáõÙ`</t>
  </si>
  <si>
    <t xml:space="preserve">7422</t>
  </si>
  <si>
    <t xml:space="preserve">1351</t>
  </si>
  <si>
    <t xml:space="preserve">î»Õ³Ï³Ý í×³ñÝ»ñ  (ïáÕ13501+ïáÕ13502+ïáÕ13503+ïáÕ13504+ïáÕ13505+ïáÕ13506+ïáÕ13507+ïáÕ13508+ïáÕ13509+ïáÕ13510+ïáÕ13511+ïáÕ13512+ïáÕ13513+ïáÕ13514+ïáÕ13515+ïáÕ13516+ïáÕ13517+ïáÕ13518+ïáÕ13519+ïáÕ13520) , ³Û¹ ÃíáõÙ`</t>
  </si>
  <si>
    <t xml:space="preserve">13501</t>
  </si>
  <si>
    <t xml:space="preserve">Ð³Ù³ÛÝùÇ ï³ñ³ÍùáõÙ ß»ÝùÇ Ï³Ù ßÇÝáõÃÛ³Ý ³ñï³ùÇÝ ï»ëùÁ ÷á÷áËáÕ í»ñ³Ï³éáõóÙ³Ý ³ßË³ï³ÝùÝ»ñ Ï³ï³ñ»Éáõ Ñ»ï Ï³åí³Í ï»ËÝÇÏ³ïÝï»ë³Ï³Ý å³ÛÙ³ÝÝ»ñ Ùß³Ï»Éáõ ¨ Ñ³ëï³ï»Éáõ Ñ³Ù³ñ</t>
  </si>
  <si>
    <t xml:space="preserve">13502</t>
  </si>
  <si>
    <t xml:space="preserve">Ö³ñï³ñ. Ý³Ë³·Í. ÷³ëï³ÃÕÃ-áí Ý³Ë.ª ßÇÝ³ñ. ÃáõÛÉïí. å³Ñ³Ýç., µáÉáñ ßÇÝ³ñ³ñ. ³ßË³ï³Ýù-Ý Çñ³Ï³Ý. Ñ»ïá ß»Ýù-Ç ¨ ßÇÝáõÃ-»ñÇ (³Û¹ ÃíáõÙª ¹ñ³Ýó í»ñ³Ï³é-Á, í»ñ³Ï³Ý·Ý-Á, áõÅ»Õ-Á, ³ñ¹Ç³Ï-Á, ÁÝ¹É³ÛÝ-Ý áõ µ³ñ»Ï³ñ·-Á) Ï³éáõó. ³í³ñïÁ ³í³ñï. ³Ïïáí ÷³ëï³·ñ. Ó¨³Ï»ñå. Ñ³Ù³ñ</t>
  </si>
  <si>
    <t xml:space="preserve">13503</t>
  </si>
  <si>
    <t xml:space="preserve">Ö³ñï³ñ³å»ï³ßÇÝ³ñ³ñ³Ï³Ý Ý³Ë³·Í³ÛÇÝ ÷³ëï³ÃÕÃ»ñáí Ý³Ë³ï»ëí³Í ³ßË³ï³ÝùÝ»ñÝ ³í³ñï»Éáõó Ñ»ïá ß³Ñ³·áñÍÙ³Ý ÃáõÛÉïíáõÃÛ³Ý Ó¨³Ï»ñåÙ³Ý Ñ³Ù³ñ</t>
  </si>
  <si>
    <t xml:space="preserve">13504</t>
  </si>
  <si>
    <t xml:space="preserve">Ð³Ù³ÛÝùÇ ïÝûñÇÝáõÃÛ³Ý ¨ û·ï³·áñÍÙ³Ý ï³Ï ·ïÝíáÕ ÑáÕ»ñÁ Ñ³ïÏ³óÝ»Éáõ, Ñ»ï í»ñóÝ»Éáõ ¨ í³ñÓ³Ï³ÉáõÃÛ³Ý ïñ³Ù³¹ñ»Éáõ ¹»åù»ñáõÙ ³ÝÑñ³Å»ßï ÷³ëï³ÃÕÃ»ñÇ (÷³Ã»ÃÇ) Ý³Ë³å³ïñ³ëïÙ³Ý Ñ³Ù³ñ</t>
  </si>
  <si>
    <t xml:space="preserve">13505</t>
  </si>
  <si>
    <t xml:space="preserve">Ð³Ù³ÛÝùÇ ÏáÕÙÇó Ï³½Ù³Ï»ñåíáÕ ÙñóáõÛÃÝ»ñÇ ¨ ³×áõñ¹Ý»ñÇ Ù³ëÝ³ÏóáõÃÛ³Ý Ñ³Ù³ñ</t>
  </si>
  <si>
    <t xml:space="preserve">13506</t>
  </si>
  <si>
    <t xml:space="preserve">Համայնքի վարչական տարածքում տոնավաճառներին (վերնիսաժներին) մասնակցելու համար</t>
  </si>
  <si>
    <t xml:space="preserve">13507</t>
  </si>
  <si>
    <t xml:space="preserve">Ð³Ù³ÛÝùÇ ÏáÕÙÇó ³Õµ³Ñ³ÝáõÃÛ³Ý í×³ñ í×³ñáÕÝ»ñÇ Ñ³Ù³ñ ³Õµ³Ñ³ÝáõÃÛ³Ý ³ßË³ï³ÝùÝ»ñÁ Ï³½Ù³Ï»ñå»Éáõ Ñ³Ù³ñ</t>
  </si>
  <si>
    <t xml:space="preserve">Նախատեսվում է ընդլայնել աղբահանության ծառայությունը</t>
  </si>
  <si>
    <t xml:space="preserve">13508</t>
  </si>
  <si>
    <t xml:space="preserve">Ð³Ù³ÛÝùÇ ÏáÕÙÇó Çñ³í³µ³Ý³Ï³Ý ³ÝÓ³Ýó Ï³Ù ³ÝÑ³ï Ó»éÝ³ñÏ³ï»ñ»ñÇÝ ßÇÝ³ñ³ñ³Ï³Ý ¨ Ëáßáñ »½ñ³ã³÷Ç ³ÕµÇ Ñ³í³ùÙ³Ý ¨ ÷áË³¹ñÙ³Ý, ÇÝãå»ë Ý³¨ ³Õµ³Ñ³ÝáõÃÛ³Ý í×³ñ í×³ñáÕÝ»ñÇÝ ßÇÝ³ñ³ñ³Ï³Ý  ¨ Ëáßáñ »½ñ³ã³÷Ç ³ÕµÇ ÇÝùÝáõñáõÛÝ Ñ³í³ùÙ³Ý ¨ ÷áË³¹ñÙ³Ý ÃáõÛÉïíáõÃÛ³Ý Ñ³Ù³ñ</t>
  </si>
  <si>
    <t xml:space="preserve">13509</t>
  </si>
  <si>
    <t xml:space="preserve">Կենտրոնացված ջեռուցման համար</t>
  </si>
  <si>
    <t xml:space="preserve">13510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t xml:space="preserve">13511</t>
  </si>
  <si>
    <r>
      <rPr>
        <sz val="8"/>
        <rFont val="Arial Armenian"/>
        <family val="2"/>
      </rPr>
      <t xml:space="preserve">Ոռոգման ջրի մատակարարման համար այն համայնքներում, որոնք ներառված չեն </t>
    </r>
    <r>
      <rPr>
        <sz val="8"/>
        <rFont val="Noto Sans Devanagari"/>
        <family val="2"/>
      </rPr>
      <t xml:space="preserve">֫</t>
    </r>
    <r>
      <rPr>
        <sz val="8"/>
        <rFont val="Arial Armenian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8"/>
        <rFont val="Noto Sans Devanagari"/>
        <family val="2"/>
      </rPr>
      <t xml:space="preserve">ֻ </t>
    </r>
    <r>
      <rPr>
        <sz val="8"/>
        <rFont val="Arial Armenian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13512</t>
  </si>
  <si>
    <t xml:space="preserve">Ð³Ù³ÛÝùÇ ÏáÕÙÇó Ï³é³í³ñíáÕ µ³½Ù³µÝ³Ï³ñ³Ý ß»Ýù»ñÇ ÁÝ¹Ñ³Ýáõñ µ³ÅÝ³ÛÇÝ ë»÷³Ï³ÝáõÃÛ³Ý å³Ñå³ÝÙ³Ý å³ñï³¹Çñ ÝáñÙ»ñÇ Ï³ï³ñÙ³Ý Ñ³Ù³ñ</t>
  </si>
  <si>
    <t xml:space="preserve">13513</t>
  </si>
  <si>
    <t xml:space="preserve">Ð³Ù³ÛÝù³ÛÇÝ »ÝÃ³Ï³ÛáõÃÛ³Ý Ù³ÝÏ³å³ñï»½Ç Í³é³ÛáõÃÛáõÝÇó û·ïíáÕÝ»ñÇ Ñ³Ù³ñ</t>
  </si>
  <si>
    <t xml:space="preserve">13514</t>
  </si>
  <si>
    <t xml:space="preserve">Ð³Ù³ÛÝù³ÛÇÝ »ÝÃ³Ï³ÛáõÃÛ³Ý ³ñï³¹åñáó³Ï³Ý ¹³ëïÇ³ñ³ÏáõÃÛ³Ý Ñ³ëï³ïáõÃÛáõÝÝ»ñÇ (»ñ³Åßï³Ï³Ý, ÝÏ³ñã³Ï³Ý ¨ ³ñí»ëïÇ ¹åñáóÝ»ñ ¨ ³ÛÉÝ) Í³é³ÛáõÃÛáõÝÝ»ñÇó û·ïíáÕÝ»ñÇ Ñ³Ù³ñ</t>
  </si>
  <si>
    <t xml:space="preserve">13515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13516</t>
  </si>
  <si>
    <t xml:space="preserve">Ð³Ù³ÛÝù³ÛÇÝ ë»÷³Ï³ÝáõÃÛáõÝ Ñ³Ý¹Çë³óáÕ å³ïÙáõÃÛ³Ý ¨ Ùß³ÏáõÛÃÇ ³Ýß³ñÅ Ñáõß³ñÓ³ÝÝ»ñÇ ¨ Ñ³Ù³ÛÝù³ÛÇÝ »ÝÃ³Ï³ÛáõÃÛ³Ý Ã³Ý·³ñ³ÝÝ»ñÇ ÙáõïùÇ Ñ³Ù³ñ</t>
  </si>
  <si>
    <t xml:space="preserve">13517</t>
  </si>
  <si>
    <t xml:space="preserve">Ð³Ù³ÛÝù. ë»÷. Ñ³Ý¹-áÕ ÁÝ¹Ñ³Ýáõñ û·ï³·áñÍ. ÷áÕáó-áõÙ ¨ Ññ³å³ñ³Ï-áõÙ (µ³ó. µ³Ï³ÛÇÝ ï³ñ³Íù-Ç, áõëáõÙÝ., ÏñÃ., Ùß³ÏáõÃ. ¨ ³éáÕç. Ñ³ëï³ï-»ñÇ, å»ï. Ï³é³í³ñÙ³Ý ¨ ï»Õ. ÇÝùÝ³Ï³é. Ù³ñÙÇÝ-Ç í³ñã. ß»Ýù-Ç Ñ³ñ³ÏÇó ï³ñ³Íù-Ç) ³íïáïñ. ÙÇçáóÝ ³íïáÏ³Û³Ý³ï. Ï³Û³Ý»Éáõ Ñ³Ù³ñ</t>
  </si>
  <si>
    <t xml:space="preserve">13518</t>
  </si>
  <si>
    <t xml:space="preserve">Ð³Ù³ÛÝùÇ ³ñËÇíÇó ÷³ëï³ÃÕÃ»ñÇ å³ï×»ÝÝ»ñ ïñ³Ù³¹ñ»Éáõ Ñ³Ù³ñ</t>
  </si>
  <si>
    <t xml:space="preserve">13519</t>
  </si>
  <si>
    <t xml:space="preserve">Ð³Ù³ÛÝùÝ ëå³ë³ñÏáÕ ³Ý³ëÝ³µáõÛÅÇ Í³é³ÛáõÃÛáõÝÝ»ñÇ ¹ÇÙ³ó</t>
  </si>
  <si>
    <t xml:space="preserve">13520</t>
  </si>
  <si>
    <t xml:space="preserve">²ÛÉ ï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</t>
  </si>
  <si>
    <t xml:space="preserve">Համայնքի բյուջե մուտքագրվող այլ վարչական գանձումներ</t>
  </si>
  <si>
    <t xml:space="preserve">1360</t>
  </si>
  <si>
    <t xml:space="preserve">3.6 Øáõïù»ñ ïáõÛÅ»ñÇó, ïáõ·³ÝùÝ»ñÇó      (ïáÕ 1361 + ïáÕ 1362)
³Û¹ ÃíáõÙ`</t>
  </si>
  <si>
    <t xml:space="preserve">7431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 (ïáÕ 1371 + ïáÕ 1372),                                ³Û¹ ÃíáõÙ`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1372</t>
  </si>
  <si>
    <t xml:space="preserve">üÇ½. ³ÝÓ. ¨ Ï³½Ù³Ï»ñå. ÝíÇñ³µ»ñ. Ñ³Ù³ÛÝùÇÝ, í»ñçÇÝÇë »ÝÃ³Ï³ µÛáõç»ï³ÛÇÝ ÑÇÙÝ. ïÝûñÇÝÙ³ÝÝ ³Ýó³Í ·áõÛùÇ (ÑÇÙÝ.ÙÇçáó Ï³Ù áã ÝÛáõÃ. ³ÏïÇí ãÑ³Ý¹Çë.) Çñ³óáõÙÇó ¨ ¹ñ³Ù³Ï³Ý ÙÇçáóÝ»ñÇó ÁÝÃ. Í³Ëë»ñÇ ýÇÝ³Ýë. Ñ³Ù³ñ Ñ³Ù³ÛÝùÇ µÛáõç» ëï³ó. Ùáõïù»ñª ïñ³Ù³¹ñ. Ý»ñùÇÝ ³Õµ.</t>
  </si>
  <si>
    <t xml:space="preserve">1380</t>
  </si>
  <si>
    <t xml:space="preserve">3.8 Î³åÇï³É áã å³ßïáÝ³Ï³Ý ¹ñ³Ù³ßÝáñÑÝ»ñ    (ïáÕ 1381 + ïáÕ 1382),                                   ³Û¹ ÃíáõÙ`</t>
  </si>
  <si>
    <t xml:space="preserve">7442</t>
  </si>
  <si>
    <t xml:space="preserve">1381</t>
  </si>
  <si>
    <t xml:space="preserve">ÜíÇñ³ïí,Å³é³Ý·.Çñ³í.ýÇ½ÇÏ.³ÝÓ.¨ Ï³½Ù³Ï.Ñ³Ù³ÛÝù,í»ñç.»ÝÃ.µÛáõç»ï.ÑÇÙÝ³ñÏ.ïÝûñÇÝ.³Ýó³Í ·áõÛùÇ (ÑÇÙÝ³Ï³Ý ÙÇçáó Ï³Ù áã ÝÛáõÃ³Ï³Ý ³ÏïÇí ãÑ³Ý¹Çë³óáÕ) Çñ³ó.¨ ¹ñ³Ù.ÙÇçáó.Ï³åÇï³ÉÍ³Ëë»ñÇ ýÇÝ³Ýë.Ñ³Ù.Ñ³Ù³ÛÝùÇ µÛáõç» ëï³óí³Í Ùáõïù»ñ` ïñ³Ù³¹.³ñï³ùÇÝ ³ÕµÛáõñ.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1390</t>
  </si>
  <si>
    <t xml:space="preserve">3.9 ²ÛÉ »Ï³ÙáõïÝ»ñ                    (ïáÕ 1391 + ïáÕ 1392 + ïáÕ 1393),                                  ³Û¹ ÃíáõÙ`</t>
  </si>
  <si>
    <t xml:space="preserve">7451</t>
  </si>
  <si>
    <t xml:space="preserve">1391</t>
  </si>
  <si>
    <t xml:space="preserve">Ð³Ù³ÛÝùÇ ·áõÛùÇÝ å³ï×³é³Í íÝ³ëÝ»ñÇ ÷áËÑ³ïáõóáõÙÇó Ùáõïù»ñ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Ð³í»Éí³Í  N2</t>
  </si>
  <si>
    <t xml:space="preserve"> ՀՀ Շիրակի մարզի Ամասիա համայնքի ավագանու 26.09.2022թ-ի թիվ 72-Ա որոշման</t>
  </si>
  <si>
    <t xml:space="preserve">ՀՀ համայնքների 2024-2026թթ. միջնաժամկետ ծախսերի ծրագրի վարչական և ֆոնդային մասերի եկամուտների տարեկան մուտքերի հավաքագրումը` ըստ դրանց գանձման (ապահովման) համար պատասխանատու ստորաբաժանումների</t>
  </si>
  <si>
    <t xml:space="preserve">Պատասխանատու ստորաբաժանումներ</t>
  </si>
  <si>
    <t xml:space="preserve">ՖՏԵՀՀ բաժին, վարչական ղեկավարներ</t>
  </si>
  <si>
    <t xml:space="preserve">Քաղաքաշինության. Գյուղատնտեսության, կոմունալ տնտեսության բաժին</t>
  </si>
  <si>
    <t xml:space="preserve">ՔԿԱԳ բաժնի մասնագետ</t>
  </si>
  <si>
    <t xml:space="preserve">Համայնքի ղեկավարի զարգացման գծով տեղակալ</t>
  </si>
  <si>
    <t xml:space="preserve">ՖՏԵՀՀ և Քաղաքաշինության. Գյուղատնտեսության, կոմունալ տնտեսության բաժին</t>
  </si>
  <si>
    <t xml:space="preserve">ՖՏԵՀՀ և Քաղաքաշինության. Գյուղատնտեսության, կոմունալ տնտեսության բաժին, վարչական ղեկավարներ</t>
  </si>
  <si>
    <t xml:space="preserve">Համայնքի ղեկավարի  գծով տեղակալներ</t>
  </si>
  <si>
    <t xml:space="preserve">Հավելված 3</t>
  </si>
  <si>
    <t xml:space="preserve">ՀՀ համայնքների 2024-2026թթ. միջնաժամկետ ծախսերի ծրագրի վարչական և ֆոնդային մասերի հատկացումների կատարումը` ըստ բյուջետային ծախսերի տնտեսագիտական դասակարգման հոդվածների</t>
  </si>
  <si>
    <t xml:space="preserve"> Տողի NN</t>
  </si>
  <si>
    <t xml:space="preserve">Բյուջետային ծախսերի տնտեսագիտական դասակարգման հոդվածների անվանումները</t>
  </si>
  <si>
    <t xml:space="preserve">NN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որից`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X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Տարեչոևթյունը պայմանավորված է նախադպրոցական ծառայությունների ընդլայնման և նվազագույն աշխատավարձի բարձրացման հետ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այդ թվում`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վելված 4</t>
  </si>
  <si>
    <t xml:space="preserve">ՀՀ համայնքների 2024-2026թթ. միջնաժամկետ ծախսերի ծրագրի վարչական և ֆոնդային մասերի տարեկան հատկացումները` ըստ բյուջետային ծախսերի գործառական դասակարգման բաժինների, խմբերի և դասերի</t>
  </si>
  <si>
    <t xml:space="preserve"> ՀՀ Շիրակի մարզի Ամասիա համայնքի ավագանու14.09.2023թ-ի թիվ 73-Ն որոշման</t>
  </si>
  <si>
    <t xml:space="preserve">Տողի NN</t>
  </si>
  <si>
    <t xml:space="preserve">Բա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ԸՆԴԱՄԵՆԸ ԾԱԽՍԵՐ (տող2100+տող2200+տող2300+տող2400+տող2500+տող2600+ տող2700+տող2800+տող2900+տող3000+տող3100)</t>
  </si>
  <si>
    <t xml:space="preserve">1</t>
  </si>
  <si>
    <t xml:space="preserve">0</t>
  </si>
  <si>
    <t xml:space="preserve">ԸՆԴՀԱՆՈՒՐ ԲՆՈՒՅԹԻ ՀԱՆՐԱՅԻՆ ԾԱՌԱՅՈՒԹՅՈՒՆՆԵՐ (տող2110+տող2120+տող2130+տող2140+տող2150+տող2160+տող2170+տող2180)   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Օրենսդիր և գործադիր մարմիններ,պետական կառավարում </t>
  </si>
  <si>
    <t xml:space="preserve">2</t>
  </si>
  <si>
    <t xml:space="preserve">Ֆինանսական և հարկաբյուջետային հարաբերություններ </t>
  </si>
  <si>
    <t xml:space="preserve">3</t>
  </si>
  <si>
    <t xml:space="preserve">Արտաքին հարաբերություններ 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4</t>
  </si>
  <si>
    <t xml:space="preserve">Ընդհանուր բնույթի հետազոտական աշխատանք</t>
  </si>
  <si>
    <t xml:space="preserve">Ընդհանուր բնույթի հետազոտական աշխատանք </t>
  </si>
  <si>
    <t xml:space="preserve">5</t>
  </si>
  <si>
    <t xml:space="preserve">Ընդհանուր բնույթի հանրային ծառայությունների գծով հետազոտական և նախագծային աշխատանքներ </t>
  </si>
  <si>
    <t xml:space="preserve">Ընդհանուր բնույթի հանրային ծառայություններ գծով հետազոտական և նախագծային աշխատանքներ  </t>
  </si>
  <si>
    <t xml:space="preserve">6</t>
  </si>
  <si>
    <t xml:space="preserve">Ընդհանուր բնույթի հանրային ծառայություններ (այլ դասերին չպատկանող)</t>
  </si>
  <si>
    <t xml:space="preserve">Ընդհանուր բնույթի հանրային ծառայություններ (այլ դասերին չպատկանող) </t>
  </si>
  <si>
    <t xml:space="preserve">7</t>
  </si>
  <si>
    <t xml:space="preserve">Պետական պարտքի գծով գործառնություններ </t>
  </si>
  <si>
    <t xml:space="preserve">8</t>
  </si>
  <si>
    <t xml:space="preserve">Կառավարության տարբեր մակարդակների միջև իրականացվող ընդհանուր բնույթի տրանսֆերտներ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9</t>
  </si>
  <si>
    <t xml:space="preserve">Տնտեսական հարաբերություններ (այլ դասերին չպատկանող)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10</t>
  </si>
  <si>
    <t xml:space="preserve">ՍՈՑԻԱԼԱԿԱՆ ՊԱՇՏՊԱՆՈՒԹՅՈՒՆ (տող3010+տող3020+տող3030+տող3040+տող3050+տող3060+տող3070+տող3080+տող3090) 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t xml:space="preserve">ՀԻՄՆԱԿԱՆ ԲԱԺԻՆՆԵՐԻՆ ՉԴԱՍՎՈՂ ՊԱՀՈՒՍՏԱՅԻՆ ՖՈՆԴԵՐ (տող3110)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Հավելված 5</t>
  </si>
  <si>
    <t xml:space="preserve">ՀՀ համայնքների 2024-2026թթ. միջնաժամկետ ծախսերի ծրագրերի հավելուրդը (դեֆիցիտը)</t>
  </si>
  <si>
    <t xml:space="preserve">2024թվական </t>
  </si>
  <si>
    <t xml:space="preserve">8000</t>
  </si>
  <si>
    <t xml:space="preserve">ÀÜ¸²ØºÜÀ Ð²ìºÈàôð¸À Î²Ø ¸ºüÆòÆîÀ (ä²Î²êàôð¸À)</t>
  </si>
  <si>
    <t xml:space="preserve">Հավելված 6</t>
  </si>
  <si>
    <t xml:space="preserve">Ð³í»Éí³Í  N 7</t>
  </si>
  <si>
    <t xml:space="preserve">ՀՀ համայնքների 2024-2026թթ. միջնաժամկետ ծախսերի ծրագրերի դեֆիցիտի (պակացուրդի) ֆինանսավորումը ըստ աղբյուրների    </t>
  </si>
  <si>
    <t xml:space="preserve"> îáÕÇ NN  </t>
  </si>
  <si>
    <t xml:space="preserve">´Ûáõç»ï³ÛÇÝ Í³Ëë»ñÇ ïÝï»ë³·Çï³Ï³Ý ¹³ë³Ï³ñ·Ù³Ý Ñá¹í³ÍÝ»ñÇ ³Ýí³ÝáõÙÝ»ñÁ</t>
  </si>
  <si>
    <t xml:space="preserve"> NN </t>
  </si>
  <si>
    <r>
      <rPr>
        <b val="true"/>
        <sz val="8"/>
        <rFont val="Arial LatArm"/>
        <family val="2"/>
      </rPr>
      <t xml:space="preserve">                         ÀÜ¸²ØºÜÀ`                                </t>
    </r>
    <r>
      <rPr>
        <sz val="8"/>
        <rFont val="Arial LatArm"/>
        <family val="2"/>
      </rPr>
      <t xml:space="preserve"> (ïáÕ 8100+ïáÕ 8200), (ïáÕ 8000 Ñ³Ï³é³Ï Ýß³Ýáí)</t>
    </r>
  </si>
  <si>
    <r>
      <rPr>
        <b val="true"/>
        <sz val="8"/>
        <rFont val="Arial LatArm"/>
        <family val="2"/>
      </rPr>
      <t xml:space="preserve">                ². ÜºðøÆÜ ²Ô´ÚàôðÜºð                       </t>
    </r>
    <r>
      <rPr>
        <sz val="8"/>
        <rFont val="Arial LatArm"/>
        <family val="2"/>
      </rPr>
      <t xml:space="preserve">(ïáÕ 8110+ïáÕ 8160)</t>
    </r>
  </si>
  <si>
    <t xml:space="preserve">աԽՈՒՐՅԱՆ Ð²Ø²ÚÜøÆ 2021ԹՎԱԿԱՆԻ  ´ÚàôæºÆ Ð²ìºÈàôð¸Æ ú¶î²¶àðÌØ²Ü àôÔÔàôÂÚàôÜÜºðÀ  Î²Ø ¸ºüÆòÆîÆ (ä²Î²êàôð¸Æ)</t>
  </si>
  <si>
    <r>
      <rPr>
        <b val="true"/>
        <sz val="8"/>
        <rFont val="Arial LatArm"/>
        <family val="2"/>
      </rPr>
      <t xml:space="preserve"> 1.1. ²ñÅ»ÃÕÃ»ñ (µ³ó³éáõÃÛ³Ùµ µ³ÅÝ»ïáÙë»ñÇ ¨ Ï³åÇï³ÉáõÙ ³ÛÉ Ù³ëÝ³ÏóáõÃÛ³Ý) </t>
    </r>
    <r>
      <rPr>
        <sz val="8"/>
        <rFont val="Arial LatArm"/>
        <family val="2"/>
      </rPr>
      <t xml:space="preserve">(ïáÕ 8112+ïáÕ 8113)</t>
    </r>
  </si>
  <si>
    <t xml:space="preserve">     X</t>
  </si>
  <si>
    <t xml:space="preserve">áñÇó` </t>
  </si>
  <si>
    <t xml:space="preserve">  - ÃáÕ³ñÏáõÙÇó ¨ ï»Õ³µ³ßËáõÙÇó Ùáõïù»ñ</t>
  </si>
  <si>
    <t xml:space="preserve">9111</t>
  </si>
  <si>
    <t xml:space="preserve">  - ÑÇÙÝ³Ï³Ý ·áõÙ³ñÇ Ù³ñáõÙ</t>
  </si>
  <si>
    <t xml:space="preserve">6111</t>
  </si>
  <si>
    <r>
      <rPr>
        <b val="true"/>
        <sz val="8"/>
        <rFont val="Arial LatArm"/>
        <family val="2"/>
      </rPr>
      <t xml:space="preserve">1.2. ì³ñÏ»ñ ¨ ÷áË³ïíáõÃÛáõÝÝ»ñ (ëï³óáõÙ ¨ Ù³ñáõÙ)                                                                     (</t>
    </r>
    <r>
      <rPr>
        <sz val="8"/>
        <rFont val="Arial LatArm"/>
        <family val="2"/>
      </rPr>
      <t xml:space="preserve">ïáÕ 8121+ïáÕ8140)</t>
    </r>
    <r>
      <rPr>
        <b val="true"/>
        <sz val="8"/>
        <rFont val="Arial LatArm"/>
        <family val="2"/>
      </rPr>
      <t xml:space="preserve"> </t>
    </r>
  </si>
  <si>
    <r>
      <rPr>
        <b val="true"/>
        <sz val="8"/>
        <rFont val="Arial LatArm"/>
        <family val="2"/>
      </rPr>
      <t xml:space="preserve">1.2.1. ì³ñÏ»ñ </t>
    </r>
    <r>
      <rPr>
        <sz val="8"/>
        <rFont val="Arial LatArm"/>
        <family val="2"/>
      </rPr>
      <t xml:space="preserve">(ïáÕ 8122+ïáÕ 8130)</t>
    </r>
  </si>
  <si>
    <r>
      <rPr>
        <b val="true"/>
        <i val="true"/>
        <sz val="8"/>
        <rFont val="Arial LatArm"/>
        <family val="2"/>
      </rPr>
      <t xml:space="preserve">  - í³ñÏ»ñÇ ëï³óáõÙ </t>
    </r>
    <r>
      <rPr>
        <i val="true"/>
        <sz val="8"/>
        <rFont val="Arial LatArm"/>
        <family val="2"/>
      </rPr>
      <t xml:space="preserve">(ïáÕ 8123+ïáÕ 8124)</t>
    </r>
  </si>
  <si>
    <t xml:space="preserve">9112</t>
  </si>
  <si>
    <t xml:space="preserve">å»ï³Ï³Ý µÛáõç»Çó</t>
  </si>
  <si>
    <t xml:space="preserve">³ÛÉ ³ÕµÛáõñÝ»ñÇó</t>
  </si>
  <si>
    <r>
      <rPr>
        <b val="true"/>
        <i val="true"/>
        <sz val="8"/>
        <rFont val="Arial LatArm"/>
        <family val="2"/>
      </rPr>
      <t xml:space="preserve">  - ëï³óí³Í í³ñÏ»ñÇ ÑÇÙÝ³Ï³Ý  ·áõÙ³ñÇ Ù³ñáõÙ  </t>
    </r>
    <r>
      <rPr>
        <i val="true"/>
        <sz val="8"/>
        <rFont val="Arial LatArm"/>
        <family val="2"/>
      </rPr>
      <t xml:space="preserve">(ïáÕ 8131+ïáÕ 8132)</t>
    </r>
  </si>
  <si>
    <t xml:space="preserve">6112</t>
  </si>
  <si>
    <t xml:space="preserve">ÐÐ å»ï³Ï³Ý µÛáõç»ÇÝ</t>
  </si>
  <si>
    <t xml:space="preserve">³ÛÉ ³ÕµÛáõñÝ»ñÇÝ</t>
  </si>
  <si>
    <r>
      <rPr>
        <b val="true"/>
        <i val="true"/>
        <sz val="8"/>
        <rFont val="Arial LatArm"/>
        <family val="2"/>
      </rPr>
      <t xml:space="preserve">1.2.2. öáË³ïíáõÃÛáõÝÝ»ñ </t>
    </r>
    <r>
      <rPr>
        <i val="true"/>
        <sz val="8"/>
        <rFont val="Arial LatArm"/>
        <family val="2"/>
      </rPr>
      <t xml:space="preserve">(ïáÕ 8141+ïáÕ 8150)</t>
    </r>
  </si>
  <si>
    <r>
      <rPr>
        <b val="true"/>
        <i val="true"/>
        <sz val="8"/>
        <rFont val="Arial LatArm"/>
        <family val="2"/>
      </rPr>
      <t xml:space="preserve">  - µÛáõç»ï³ÛÇÝ ÷áË³ïíáõÃÛáõÝÝ»ñÇ ëï³óáõÙ  </t>
    </r>
    <r>
      <rPr>
        <i val="true"/>
        <sz val="8"/>
        <rFont val="Arial LatArm"/>
        <family val="2"/>
      </rPr>
      <t xml:space="preserve">(ïáÕ 8142+ïáÕ 8143)</t>
    </r>
  </si>
  <si>
    <t xml:space="preserve">ÐÐ å»ï³Ï³Ý µÛáõç»Çó</t>
  </si>
  <si>
    <t xml:space="preserve">ÐÐ ³ÛÉ Ñ³Ù³ÛÝùÝ»ñÇ µÛáõç»Ý»ñÇó</t>
  </si>
  <si>
    <r>
      <rPr>
        <b val="true"/>
        <i val="true"/>
        <sz val="8"/>
        <rFont val="Arial LatArm"/>
        <family val="2"/>
      </rPr>
      <t xml:space="preserve">  - ëï³óí³Í ÷áË³ïíáõÃÛáõÝÝ»ñÇ ·áõÙ³ñÇ Ù³ñáõÙ </t>
    </r>
    <r>
      <rPr>
        <i val="true"/>
        <sz val="8"/>
        <rFont val="Arial LatArm"/>
        <family val="2"/>
      </rPr>
      <t xml:space="preserve">(ïáÕ 8151+ïáÕ 8152)</t>
    </r>
  </si>
  <si>
    <t xml:space="preserve">ÐÐ ³ÛÉ Ñ³Ù³ÛÝùÝ»ñÇ µÛáõç»Ý»ñÇÝ</t>
  </si>
  <si>
    <r>
      <rPr>
        <b val="true"/>
        <i val="true"/>
        <sz val="8"/>
        <rFont val="Arial LatArm"/>
        <family val="2"/>
      </rPr>
      <t xml:space="preserve">2. üÆÜ²Üê²Î²Ü ²ÎîÆìÜºð                                                     </t>
    </r>
    <r>
      <rPr>
        <i val="true"/>
        <sz val="8"/>
        <rFont val="Arial LatArm"/>
        <family val="2"/>
      </rPr>
      <t xml:space="preserve">(ïáÕ8161+ïáÕ8170+ïáÕ8190-ïáÕ8197+ïáÕ8198+ïáÕ8199)</t>
    </r>
  </si>
  <si>
    <r>
      <rPr>
        <b val="true"/>
        <sz val="8"/>
        <rFont val="Arial LatArm"/>
        <family val="2"/>
      </rPr>
      <t xml:space="preserve">2.1. ´³ÅÝ»ïáÙë»ñ ¨ Ï³åÇï³ÉáõÙ ³ÛÉ Ù³ëÝ³ÏóáõÃÛáõÝ </t>
    </r>
    <r>
      <rPr>
        <sz val="8"/>
        <rFont val="Arial LatArm"/>
        <family val="2"/>
      </rPr>
      <t xml:space="preserve">(ïáÕ 8162+ïáÕ 8163 + ïáÕ 8164)</t>
    </r>
  </si>
  <si>
    <t xml:space="preserve"> - Ñ³Ù³ÛÝù³ÛÇÝ ë»÷³Ï³ÝáõÃÛ³Ý µ³ÅÝ»ïáÙë»ñÇ ¨ Ï³åÇï³ÉáõÙ Ñ³Ù³ÛÝùÇ Ù³ëÝ³ÏóáõÃÛ³Ý Çñ³óáõÙÇó Ùáõïù»ñ</t>
  </si>
  <si>
    <t xml:space="preserve">9213</t>
  </si>
  <si>
    <t xml:space="preserve"> - Çñ³í. ³ÝÓ. Ï³ÝáÝ³¹ñ. Ï³åÇï³ÉáõÙ å»ï. Ù³ëÝ³Ïó, å»ï.  ë»÷³Ï. Ñ³Ý¹Çë³óáÕ ³Ýß³ñÅ ·áõÛùÇ (µ³ó³é. ÑáÕ»ñÇ), ³Û¹ ÃíáõÙª ³Ý³í³ñï ßÇÝ³ñ³ñ. ûµÛ»ÏïÝ»ñÇ Ù³ëÝ³íáñ»óáõÙÇó  ³é³ç³ó. ÙÇçáó-Çó Ñ³Ù³ÛÝùÇ µÛáõç» Ù³ëÑ³ÝáõÙÇó Ùáõïù»ñ</t>
  </si>
  <si>
    <t xml:space="preserve"> - µ³ÅÝ»ïáÙë»ñ ¨ Ï³åÇï³ÉáõÙ ³ÛÉ Ù³ëÝ³ÏóáõÃÛáõÝ Ó»éùµ»ñáõÙ</t>
  </si>
  <si>
    <t xml:space="preserve">6213</t>
  </si>
  <si>
    <t xml:space="preserve">2.2. öáË³ïíáõÃÛáõÝÝ»ñ </t>
  </si>
  <si>
    <t xml:space="preserve"> - Ý³ËÏÇÝáõÙ ïñ³Ù³¹ñí³Í ÷áË³ïíáõÃÛáõÝÝ»ñÇ ¹ÇÙ³ó ëï³óíáÕ Ù³ñáõÙÝ»ñÇó Ùáõïù»ñ</t>
  </si>
  <si>
    <t xml:space="preserve">9212</t>
  </si>
  <si>
    <t xml:space="preserve"> - ÷áË³ïíáõÃÛáõÝÝ»ñÇ ïñ³Ù³¹ñáõÙ</t>
  </si>
  <si>
    <t xml:space="preserve">6212</t>
  </si>
  <si>
    <r>
      <rPr>
        <b val="true"/>
        <sz val="8"/>
        <rFont val="Arial LatArm"/>
        <family val="2"/>
      </rPr>
      <t xml:space="preserve">2.3. Ð³Ù³ÛÝùÇ µÛáõç»Ç ÙÇçáóÝ»ñÇ ï³ñ»ëÏ½µÇ ³½³ï  ÙÝ³óáñ¹Á` </t>
    </r>
    <r>
      <rPr>
        <sz val="8"/>
        <rFont val="Arial LatArm"/>
        <family val="2"/>
      </rPr>
      <t xml:space="preserve">(ïáÕ 8191+ïáÕ 8194-ïáÕ 8193)</t>
    </r>
  </si>
  <si>
    <t xml:space="preserve">³Û¹ ÃíáõÙ` </t>
  </si>
  <si>
    <t xml:space="preserve"> 2.3.1. Ð³Ù³ÛÝùÇ µÛáõç»Ç í³ñã³Ï³Ý Ù³ëÇ ÙÇçáóÝ»ñÇ ï³ñ»ëÏ½µÇ ³½³ï ÙÝ³óáñ¹ </t>
  </si>
  <si>
    <t xml:space="preserve">áñÇó`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 </t>
  </si>
  <si>
    <t xml:space="preserve"> - »ÝÃ³Ï³ ¿ áõÕÕÙ³Ý Ñ³Ù³ÛÝùÇ µÛáõç»Ç ýáÝ¹³ÛÇÝ  Ù³ë                         (ïáÕ 8191 - ïáÕ 8192)</t>
  </si>
  <si>
    <t xml:space="preserve"> 2.3.2. Ð³Ù³ÛÝùÇ µÛáõç»Ç ýáÝ¹³ÛÇÝ Ù³ëÇ ÙÇçáóÝ»ñÇ ï³ñ»ëÏ½µÇ ÙÝ³óáñ¹  (ïáÕ 8195 + ïáÕ 8196)</t>
  </si>
  <si>
    <t xml:space="preserve">  - ³é³Ýó í³ñã³Ï³Ý Ù³ëÇ ÙÇçáóÝ»ñÇ ï³ñ»ëÏ½µÇ ³½³ï ÙÝ³óáñ¹Çó ýáÝ¹³ÛÇÝ  Ù³ë Ùáõïù³·ñÙ³Ý »ÝÃ³Ï³ ·áõÙ³ñÇ </t>
  </si>
  <si>
    <t xml:space="preserve"> - í³ñã³Ï³Ý Ù³ëÇ ÙÇçáóÝ»ñÇ ï³ñ»ëÏ½µÇ ³½³ï ÙÝ³óáñ¹Çó ýáÝ¹³ÛÇÝ  Ù³ë Ùáõïù³·ñÙ³Ý »ÝÃ³Ï³ ·áõÙ³ñÁ (ïáÕ 8193)</t>
  </si>
  <si>
    <t xml:space="preserve">2.4. Ð³Ù³ÛÝùÇ µÛáõç»Ç ýáÝ¹³ÛÇÝ Ù³ëÇ Å³Ù³Ý³Ï³íáñ ³½³ï ÙÇçáóÝ»ñÇ ïñ³Ù³¹ñáõÙ í³ñã³Ï³Ý Ù³ë</t>
  </si>
  <si>
    <t xml:space="preserve">2.5. Ð³Ù³ÛÝùÇ µÛáõç»Ç ýáÝ¹³ÛÇÝ Ù³ëÇ Å³Ù³Ý³Ï³íáñ ³½³ï ÙÇçáóÝ»ñÇó í³ñã³Ï³Ý Ù³ë ïñ³Ù³¹ñí³Í ÙÇçáóÝ»ñÇ í»ñ³¹³ñÓ ýáÝ¹³ÛÇÝ Ù³ë </t>
  </si>
  <si>
    <r>
      <rPr>
        <b val="true"/>
        <sz val="8"/>
        <rFont val="Arial LatArm"/>
        <family val="2"/>
      </rPr>
      <t xml:space="preserve">2.6. Ð³Ù³ÛÝùÇ µÛáõç»Ç Ñ³ßíáõÙ ÙÇçáóÝ»ñÇ ÙÝ³óáñ¹Ý»ñÁ Ñ³ßí»ïáõ Å³Ù³Ý³Ï³Ñ³ïí³ÍáõÙ  </t>
    </r>
    <r>
      <rPr>
        <sz val="8"/>
        <rFont val="Arial LatArm"/>
        <family val="2"/>
      </rPr>
      <t xml:space="preserve">(ïáÕ8010- ïáÕ 8110 - ïáÕ 8161 - ïáÕ 8170- ïáÕ 8190- ïáÕ 8197- ïáÕ 8198 - ïáÕ 8210)</t>
    </r>
  </si>
  <si>
    <t xml:space="preserve">8199³</t>
  </si>
  <si>
    <t xml:space="preserve">áñÇó` Í³Ëë»ñÇ ýÇÝ³Ýë³íáñÙ³ÝÁ ãáõÕÕí³Í Ñ³Ù³ÛÝùÇ µÛáõç»Ç ÙÇçáóÝ»ñÇ ï³ñ»ëÏ½µÇ ³½³ï ÙÝ³óáñ¹Ç ·áõÙ³ñÁ</t>
  </si>
  <si>
    <r>
      <rPr>
        <b val="true"/>
        <sz val="8"/>
        <rFont val="Arial LatArm"/>
        <family val="2"/>
      </rPr>
      <t xml:space="preserve">                              ´. ²ðî²øÆÜ ²Ô´ÚàôðÜºð                                       </t>
    </r>
    <r>
      <rPr>
        <sz val="8"/>
        <rFont val="Arial LatArm"/>
        <family val="2"/>
      </rPr>
      <t xml:space="preserve">(ïáÕ 8210)</t>
    </r>
  </si>
  <si>
    <r>
      <rPr>
        <b val="true"/>
        <i val="true"/>
        <sz val="8"/>
        <rFont val="Arial LatArm"/>
        <family val="2"/>
      </rPr>
      <t xml:space="preserve">1. öàÊ²èàô ØÆæàòÜºð                                                                              </t>
    </r>
    <r>
      <rPr>
        <i val="true"/>
        <sz val="8"/>
        <rFont val="Arial LatArm"/>
        <family val="2"/>
      </rPr>
      <t xml:space="preserve">(ïáÕ 8211+ïáÕ 8220)</t>
    </r>
  </si>
  <si>
    <r>
      <rPr>
        <b val="true"/>
        <sz val="8"/>
        <rFont val="Arial LatArm"/>
        <family val="2"/>
      </rPr>
      <t xml:space="preserve"> 1.1. ²ñÅ»ÃÕÃ»ñ (µ³ó³éáõÃÛ³Ùµ µ³ÅÝ»ïáÙë»ñÇ ¨ Ï³åÇï³ÉáõÙ ³ÛÉ Ù³ëÝ³ÏóáõÃÛ³Ý) </t>
    </r>
    <r>
      <rPr>
        <sz val="8"/>
        <rFont val="Arial LatArm"/>
        <family val="2"/>
      </rPr>
      <t xml:space="preserve">(ïáÕ 8212+ïáÕ 8213)</t>
    </r>
  </si>
  <si>
    <t xml:space="preserve">9121</t>
  </si>
  <si>
    <t xml:space="preserve">6121</t>
  </si>
  <si>
    <r>
      <rPr>
        <b val="true"/>
        <sz val="8"/>
        <rFont val="Arial LatArm"/>
        <family val="2"/>
      </rPr>
      <t xml:space="preserve">1.2. ì³ñÏ»ñ ¨ ÷áË³ïíáõÃÛáõÝÝ»ñ (ëï³óáõÙ ¨ Ù³ñáõÙ)                          </t>
    </r>
    <r>
      <rPr>
        <sz val="8"/>
        <rFont val="Arial LatArm"/>
        <family val="2"/>
      </rPr>
      <t xml:space="preserve">ïáÕ 8221+ïáÕ 8240</t>
    </r>
  </si>
  <si>
    <r>
      <rPr>
        <b val="true"/>
        <sz val="8"/>
        <rFont val="Arial LatArm"/>
        <family val="2"/>
      </rPr>
      <t xml:space="preserve">1.2.1. ì³ñÏ»ñ </t>
    </r>
    <r>
      <rPr>
        <sz val="8"/>
        <rFont val="Arial LatArm"/>
        <family val="2"/>
      </rPr>
      <t xml:space="preserve">(ïáÕ 8222+ïáÕ 8230)</t>
    </r>
  </si>
  <si>
    <t xml:space="preserve">  - í³ñÏ»ñÇ ëï³óáõÙ</t>
  </si>
  <si>
    <t xml:space="preserve">9122</t>
  </si>
  <si>
    <t xml:space="preserve">  - ëï³óí³Í í³ñÏ»ñÇ ÑÇÙÝ³Ï³Ý  ·áõÙ³ñÇ Ù³ñáõÙ</t>
  </si>
  <si>
    <t xml:space="preserve">6122</t>
  </si>
  <si>
    <r>
      <rPr>
        <b val="true"/>
        <sz val="8"/>
        <rFont val="Arial LatArm"/>
        <family val="2"/>
      </rPr>
      <t xml:space="preserve">1.2.2. öáË³ïíáõÃÛáõÝÝ»ñ </t>
    </r>
    <r>
      <rPr>
        <sz val="8"/>
        <rFont val="Arial LatArm"/>
        <family val="2"/>
      </rPr>
      <t xml:space="preserve">(ïáÕ 8241+ïáÕ 8250)</t>
    </r>
  </si>
  <si>
    <t xml:space="preserve">  - ÷áË³ïíáõÃÛáõÝÝ»ñÇ ëï³óáõÙ</t>
  </si>
  <si>
    <t xml:space="preserve">  - ëï³óí³Í ÷áË³ïíáõÃÛáõÝÝ»ñÇ ·áõÙ³ñÇ Ù³ñáõÙ</t>
  </si>
  <si>
    <r>
      <rPr>
        <b val="true"/>
        <sz val="14"/>
        <rFont val="Arial LatArm"/>
        <family val="2"/>
      </rPr>
      <t xml:space="preserve">*</t>
    </r>
    <r>
      <rPr>
        <sz val="10"/>
        <rFont val="Arial LatArm"/>
        <family val="2"/>
      </rPr>
      <t xml:space="preserve">8010-ñ¹ ïáÕÇ ëÛáõÝ³ÏÝ»ñáõÙ Éñ³óíáÕ óáõó³ÝÇßÝ»ñÁ å»ïù ¿ Ñ³í³ë³ñ ÉÇÝ»Ý Ð³Ù³ÛÝùÇ µÛáõç»Ç Ñ³í»Éáõñ¹Ç Ï³Ù å³Ï³ëáõñ¹Ç (¹»ýÇóÇïÇ) Ï³ï³ñÙ³Ý í»ñ³µ»ñÛ³É Ñ³ßí»ïíáõÃÛ³Ý 8000-ñ¹ ïáÕÇ Ñ³Ù³å³ï³ëË³Ý ëÛáõÝ³ÏÝ»ñáõÙ ³ñï³óáÉí³Í óáõó³ÝÇßÇÝ` Ñ³Ï³é³Ï Ýß³Ýáí.</t>
    </r>
  </si>
  <si>
    <r>
      <rPr>
        <b val="true"/>
        <sz val="14"/>
        <rFont val="Arial LatArm"/>
        <family val="2"/>
      </rPr>
      <t xml:space="preserve">**</t>
    </r>
    <r>
      <rPr>
        <sz val="10"/>
        <rFont val="Arial LatArm"/>
        <family val="2"/>
      </rPr>
      <t xml:space="preserve"> 8199-ñ¹ ïáÕÁ ëï³óíáõÙ ¿, áñå»ë 8010 ïáÕÇ   ¨ 8110, 8161, 8170, 8190, 8197, 8198 ¨ 8210 ïáÕ»ñÇ Ñ³Ù³å³ï³ëË³Ý ëÛáõÝÛ³ÏÝ»ñÇ óáõó³ÝÇßÝ»ñÇ Ñ³Ýñ³·áõÙ³ñÇ ï³ñµ»ñáõÃÛáõÝ ¨ å»ïù ¿ Ý»ñÏ³Û³óíÇ í»ñÍ³Ýí³Í Áëï Ñëï³Ï Ý»ñÏ³Û³óí³Í µ³Õ³¹ñÇãÝ»ñÇ:</t>
    </r>
  </si>
  <si>
    <r>
      <rPr>
        <b val="true"/>
        <sz val="14"/>
        <rFont val="Arial LatArm"/>
        <family val="2"/>
      </rPr>
      <t xml:space="preserve">***</t>
    </r>
    <r>
      <rPr>
        <sz val="10"/>
        <rFont val="Arial LatArm"/>
        <family val="2"/>
      </rPr>
      <t xml:space="preserve">8199-ñ¹ ïáÕáõÙ µÛáõç»Ç Ñ³ßíáõÙ ¹ñ³Ù³Ï³Ý ÙÇçáóÝ»ñÇ ÙÝ³óáñ¹Ý»ñÇ ³í»É³óáõÙÁ å»ïù ¿ Ý»ñÏ³Û³óíÇ µ³ó³ë³Ï³Ý Ýß³Ýáí, ÇëÏ å³Ï³ë»óáõÙÁ (û·ï³·áñÍáõÙÁ)ª ¹ñ³Ï³Ý Ýß³Ýáí.</t>
    </r>
  </si>
  <si>
    <r>
      <rPr>
        <b val="true"/>
        <sz val="14"/>
        <rFont val="Arial LatArm"/>
        <family val="2"/>
      </rPr>
      <t xml:space="preserve">****</t>
    </r>
    <r>
      <rPr>
        <sz val="10"/>
        <rFont val="Arial LatArm"/>
        <family val="2"/>
      </rPr>
      <t xml:space="preserve">8113-ñ¹, 8130-ñ¹, 8131-ñ¹, 8132-ñ¹, 8150-ñ¹, 8151-ñ¹, 8152-ñ¹, 8164-ñ¹, 8172-ñ¹,8197-ñ¹  (12-ñ¹ ëÛáõÝ³ÏáõÙ) 8198-ñ¹  (11-ñ¹ ëÛáõÝ³ÏáõÙ), 8213-ñ¹, 8230-ñ¹ ¨ 8250-ñ¹ ïáÕ»ñáõÙ óáõó³ÝÇßÝ»ñÁ Ý»ñÏ³Û³óíáõÙ »Ý µ³ó³ë³Ï³Ý Ýß³Ýáí:</t>
    </r>
  </si>
  <si>
    <t xml:space="preserve">Հավելված 7</t>
  </si>
  <si>
    <t xml:space="preserve">ՀՀ համայնքների 2024-2026թթ. միջնաժամկետ ծախսերի ծրագրերի վարչական և ֆոնդային մասերի տարեկան հատկացումները ըստ` բյուջետային ծախսերի գործառական դասակարգման բաժինների, խմբերի, դասերի և տնտեսագիտական դասակարգման հոդվածների</t>
  </si>
  <si>
    <t xml:space="preserve">  îáÕÇ NN</t>
  </si>
  <si>
    <t xml:space="preserve">´³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 X</t>
  </si>
  <si>
    <t xml:space="preserve">ÀÜ¸²ØºÜÀ Ì²Êêºð (ïáÕ2100+ïáÕ2200+ïáÕ2300+ïáÕ2400+ïáÕ2500+ïáÕ2600+ ïáÕ2700+ïáÕ2800+ïáÕ2900+ïáÕ3000+ïáÕ3100)</t>
  </si>
  <si>
    <t xml:space="preserve">01</t>
  </si>
  <si>
    <t xml:space="preserve">ÀÜ¸Ð²Üàôð ´ÜàôÚÂÆ Ð²Üð²ÚÆÜ Ì²è²ÚàôÂÚàôÜÜºð (ïáÕ2110+ïáÕ2120+ïáÕ2130+ïáÕ2140+ïáÕ2150+ïáÕ2160+ïáÕ2170+ïáÕ2180)                                                                                        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</t>
  </si>
  <si>
    <t xml:space="preserve">úñ»Ýë¹Çñ ¨ ·áñÍ³¹Çñ Ù³ñÙÇÝÝ»ñ,å»ï³Ï³Ý Ï³é³í³ñáõÙ </t>
  </si>
  <si>
    <t xml:space="preserve"> ²ßË³ïáÕÝ»ñÇ ³ßË³ï³í³ñÓ»ñ ¨ Ñ³í»É³í×³ñÝ»ñ </t>
  </si>
  <si>
    <t xml:space="preserve">2022թ-ին աշխատակազմը համալրվել է աստիճանաբար, որի հետևանքով աշխատավարձի տնտեսում է առաջացել:</t>
  </si>
  <si>
    <t xml:space="preserve"> ä³ñ·¨³ïñáõÙÝ»ñ, ¹ñ³Ù³Ï³Ý Ëñ³ËáõëáõÙÝ»ñ ¨ Ñ³ïáõÏ í×³ñÝ»ñ </t>
  </si>
  <si>
    <t xml:space="preserve">¾Ý»ñ·»ïÇÏ  Í³é³ÛáõÃÛáõÝÝ»ñ </t>
  </si>
  <si>
    <t xml:space="preserve">ÎáÙáõÝ³É Í³é³ÛáõÃÛáõÝÝ»ñ </t>
  </si>
  <si>
    <t xml:space="preserve">Î³åÇ Í³é³ÛáõÃÛáõÝÝ»ñ </t>
  </si>
  <si>
    <t xml:space="preserve"> ²å³Ñáí³·ñ³Ï³Ý Í³Ëë»ñ </t>
  </si>
  <si>
    <t xml:space="preserve">Ü»ñùÇÝ ·áñÍáõÕáõÙÝ»ñ </t>
  </si>
  <si>
    <t xml:space="preserve">Արտասահմանյան գործուղումներ</t>
  </si>
  <si>
    <t xml:space="preserve">Վարչական ծառայություններ</t>
  </si>
  <si>
    <t xml:space="preserve">Ð³Ù³Ï³ñ·ã³ÛÇÝ Í³é³ÛáõÃÛáõÝÝ»ñ </t>
  </si>
  <si>
    <t xml:space="preserve">Մասնագիտական զարգացման ծառայություն</t>
  </si>
  <si>
    <t xml:space="preserve"> î»Õ³Ï³ïí³Ï³Ý Í³é³ÛáõÃÛáõÝÝ»ñ</t>
  </si>
  <si>
    <t xml:space="preserve"> 4234</t>
  </si>
  <si>
    <t xml:space="preserve">Կառավարչական ծառայություններ</t>
  </si>
  <si>
    <t xml:space="preserve">Կենցաղային և հանրային սննդի ծառայություններ</t>
  </si>
  <si>
    <t xml:space="preserve">Ü»ñÏ³Û³óáõóã³Ï³Ý Í³Ëë»ñ </t>
  </si>
  <si>
    <t xml:space="preserve">ÀÝ¹Ñ³Ýáõñ µÝáõÛÃÇ ³ÛÉ Í³é³ÛáõÃÛáõÝÝ»ñ </t>
  </si>
  <si>
    <t xml:space="preserve">Ø³ëÝ³·Çï³Ï³Ý Í³é³ÛáõÃÛáõÝÝ»ñ</t>
  </si>
  <si>
    <t xml:space="preserve"> 4241</t>
  </si>
  <si>
    <t xml:space="preserve">Þ»Ýù»ñÇ ¨ Ï³éáõÛóÝ»ñÇ ÁÝÃ³óÇÏ Ýáñá·áõÙ ¨ å³Ñå³ÝáõÙ </t>
  </si>
  <si>
    <t xml:space="preserve">Ø»ù»Ý³Ý»ñÇ ¨ ë³ñù³íáñáõÙÝ»ñÇ ÁÝÃ³óÇÏ Ýáñá·áõÙ ¨ å³Ñå³ÝáõÙ </t>
  </si>
  <si>
    <t xml:space="preserve">¶ñ³ë»ÝÛ³Ï³ÛÇÝ ÝÛáõÃ»ñ ¨ Ñ³·áõëï  </t>
  </si>
  <si>
    <t xml:space="preserve">îñ³Ýëåáñï³ÛÇÝ ÝÛáõÃ»ñ</t>
  </si>
  <si>
    <t xml:space="preserve">Î»Ýó³Õ³ÛÇÝ ¨ Ñ³Ýñ³ÛÇÝ ëÝÝ¹Ç ÝÛáõÃ»ñ </t>
  </si>
  <si>
    <t xml:space="preserve">Ð³ïáõÏ Ýå³ï³Ï³ÛÇÝ ³ÛÉ ÝÛáõÃ»ñ </t>
  </si>
  <si>
    <t xml:space="preserve">Î³åÇï³É ¹ñ³Ù³ßÝáñÑÝ»ñ å»ï³Ï³Ý ¨ Ñ³Ù³ÛÝù³ÛÇÝ áã ³é¨ïñ³ÛÇÝ Ï³½Ù³Ï»ñåáõÃÛáõÝÝ»ñÇÝ</t>
  </si>
  <si>
    <t xml:space="preserve">ä³ñï³¹Çñ í×³ñÝ»ñ </t>
  </si>
  <si>
    <t xml:space="preserve">²ÛÉ Í³Ëë»ñ</t>
  </si>
  <si>
    <t xml:space="preserve">Þ»Ýù»ñÇ ¨ ßÇÝáõÃÛáõÝÝ»ñÇ Ï³åÇï³É í»ñ³Ýáñá·áõÙ</t>
  </si>
  <si>
    <t xml:space="preserve">Նախատեսված է իրականացնել համայքաի վարչական շենքի գազաֆօկացում</t>
  </si>
  <si>
    <t xml:space="preserve">îñ³Ýëåáñï³ÛÇÝ ë³ñù³íáñáõÙÝ»ñ</t>
  </si>
  <si>
    <t xml:space="preserve"> ì³ñã³Ï³Ý ë³ñù³íáñáõÙÝ»ñ       </t>
  </si>
  <si>
    <t xml:space="preserve">àã ÝÛáõÃ³Ï³Ý ÑÇÙÝ³Ï³Ý ÙÇçáóÝ»ñ</t>
  </si>
  <si>
    <t xml:space="preserve">Ü³Ë³·Í³Ñ»ï³½áï³Ï³Ý Í³Ëë»ñ</t>
  </si>
  <si>
    <t xml:space="preserve">üÇÝ³Ýë³Ï³Ý ¨ Ñ³ñÏ³µÛáõç»ï³ÛÇÝ Ñ³ñ³µ»ñáõÃÛáõÝÝ»ñ </t>
  </si>
  <si>
    <t xml:space="preserve">²ñï³ùÇÝ Ñ³ñ³µ»ñáõÃÛáõÝÝ»ñ </t>
  </si>
  <si>
    <t xml:space="preserve">²ñï³ùÇÝ ïÝï»ë³Ï³Ý û·ÝáõÃÛáõÝ</t>
  </si>
  <si>
    <t xml:space="preserve">²ñï³ùÇÝ ïÝï»ë³Ï³Ý ³ç³ÏóáõÃÛáõÝ</t>
  </si>
  <si>
    <t xml:space="preserve">ØÇç³½·³ÛÇÝ Ï³½Ù³Ï»ñåáõÃÛáõÝÝ»ñÇ ÙÇçáóáí ïñ³Ù³¹ñíáÕ ïÝï»ë³Ï³Ý û·ÝáõÃÛáõÝ </t>
  </si>
  <si>
    <t xml:space="preserve">ÀÝ¹Ñ³Ýáõñ µÝáõÛÃÇ Í³é³ÛáõÃÛáõÝÝ»ñ</t>
  </si>
  <si>
    <t xml:space="preserve">²ßË³ï³Ï³½ÙÇ /Ï³¹ñ»ñÇ/ ·Íáí ÁÝ¹Ñ³Ýáõñ µÝáõÛÃÇ Í³é³ÛáõÃÛáõÝÝ»ñ </t>
  </si>
  <si>
    <t xml:space="preserve">Ìñ³·ñÙ³Ý ¨ íÇ×³Ï³·ñ³Ï³Ý ÁÝ¹Ñ³Ýáõñ Í³é³ÛáõÃÛáõÝÝ»ñ </t>
  </si>
  <si>
    <t xml:space="preserve">²ßË³ïáÕÝ»ñÇ ³ßË³ï³í³ñÓ»ñ ¨ Ñ³í»É³í×³ñÝ»ñ </t>
  </si>
  <si>
    <t xml:space="preserve"> Î³åÇ Í³é³ÛáõÃÛáõÝÝ»ñ </t>
  </si>
  <si>
    <t xml:space="preserve"> Ø»ù»Ý³Ý»ñÇ ¨ ë³ñù³íáñáõÙÝ»ñÇ ÁÝÃ³óÇÏ Ýáñá·áõÙ ¨ å³Ñå³ÝáõÙ </t>
  </si>
  <si>
    <t xml:space="preserve"> Ð³Ù³Ï³ñ·ã³ÛÇÝ Í³é³ÛáõÃÛáõÝÝ»ñ</t>
  </si>
  <si>
    <t xml:space="preserve">4232 </t>
  </si>
  <si>
    <t xml:space="preserve">ÀÝ¹Ñ³Ýáõñ µÝáõÛÃÇ Ñ»ï³½áï³Ï³Ý ³ßË³ï³Ýù</t>
  </si>
  <si>
    <t xml:space="preserve">ÀÝ¹Ñ³Ýáõñ µÝáõÛÃÇ Ñ»ï³½áï³Ï³Ý ³ßË³ï³Ýù </t>
  </si>
  <si>
    <t xml:space="preserve">ÀÝ¹Ñ³Ýáõñ µÝáõÛÃÇ Ñ³Ýñ³ÛÇÝ Í³é³ÛáõÃÛáõÝÝ»ñÇ ·Íáí Ñ»ï³½áï³Ï³Ý ¨ Ý³Ë³·Í³ÛÇÝ ³ßË³ï³ÝùÝ»ñ </t>
  </si>
  <si>
    <t xml:space="preserve">ÀÝ¹Ñ³Ýáõñ µÝáõÛÃÇ Ñ³Ýñ³ÛÇÝ Í³é³ÛáõÃÛáõÝÝ»ñ ·Íáí Ñ»ï³½áï³Ï³Ý ¨ Ý³Ë³·Í³ÛÇÝ ³ßË³ï³ÝùÝ»ñ  </t>
  </si>
  <si>
    <t xml:space="preserve">ÀÝ¹Ñ³Ýáõñ µÝáõÛÃÇ Ñ³Ýñ³ÛÇÝ Í³é³ÛáõÃÛáõÝÝ»ñ (³ÛÉ ¹³ë»ñÇÝ ãå³ïÏ³ÝáÕ)</t>
  </si>
  <si>
    <t xml:space="preserve">ÀÝ¹Ñ³Ýáõñ µÝáõÛÃÇ Ñ³Ýñ³ÛÇÝ Í³é³ÛáõÃÛáõÝÝ»ñ (³ÛÉ ¹³ë»ñÇÝ ãå³ïÏ³ÝáÕ) </t>
  </si>
  <si>
    <t xml:space="preserve">î»Õ³Ï³ïí³Ï³Ý Í³é³ÛáõÃÛáõÝÝ»ñ </t>
  </si>
  <si>
    <t xml:space="preserve">Ø³ëÝ³·Çï³Ï³Ý Í³é³ÛáõÃÛáõÝÝ»ñ </t>
  </si>
  <si>
    <t xml:space="preserve">Ð³ïáõÏ Ýå³ï³Ï³ÛÇÝ ³ÛÉ ÝÛáõÃ»ñ  </t>
  </si>
  <si>
    <t xml:space="preserve">ÀÝÃ³óÇÏ ¹ñ³Ù³ßÝáñÑÝ»ñ å»ï³Ï³Ý ¨ Ñ³Ù³ÛÝùÝ»ñÇ áã ³é¨ïñ³ÛÇÝ Ï³½Ù³Ï»ñåáõÃÛáõÝÝ»ñÇÝ </t>
  </si>
  <si>
    <t xml:space="preserve">²ÛÉ ÁÝÃ³óÇÏ ¹ñ³Ù³ßÝáñÑÝ»ñ                                                          </t>
  </si>
  <si>
    <t xml:space="preserve">²ÛÉ Ï³åÇï³É ¹ñ³Ù³ßÝáñÑÝ»ñ                                        </t>
  </si>
  <si>
    <t xml:space="preserve">ÜíÇñ³ïíáõÃÛáõÝÝ»ñ ³ÛÉ ß³ÑáõÛÃ ãÑ»ï³åÝ¹áÕ Ï³½Ù³Ï»ñåáõÃÛáõÝÝ»ñÇÝ </t>
  </si>
  <si>
    <t xml:space="preserve">Þ»Ýù»ñÇ ¨ ßÇÝáõÃÛáõÝÝ»ñÇ Ï³éáõóáõÙ                   այդ թվում</t>
  </si>
  <si>
    <t xml:space="preserve">5112 </t>
  </si>
  <si>
    <t xml:space="preserve">Տեխնիկայի կայանատեղի կառուցում </t>
  </si>
  <si>
    <t xml:space="preserve"> </t>
  </si>
  <si>
    <t xml:space="preserve">²ÛÉ Ù»ù»Ý³Ý»ñ ¨ ë³ñù³íáñáõÙÝ»ñ                այդ թվում</t>
  </si>
  <si>
    <t xml:space="preserve"> 5129 </t>
  </si>
  <si>
    <t xml:space="preserve">Համայնքապետարանի ենթակա ՀՈԱԿ-ների տարածքներում տեսանկարահանող սարքերի տեղադրում </t>
  </si>
  <si>
    <t xml:space="preserve"> Ü³Ë³·Í³Ñ»ï³½áï³Ï³Ý Í³Ëë»ñ 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³Û¹ ÃíáõÙ` ºñ¨³ÝÇ Ñ³Ù³ù³Õ³ù³ÛÇÝ Í³Ëë»ñÇ ýÇÝ³Ýë³íáñÙ³Ý Ñ³Ù³ñ</t>
  </si>
  <si>
    <t xml:space="preserve">02</t>
  </si>
  <si>
    <t xml:space="preserve">ä²Þîä²ÜàôÂÚàôÜ (ïáÕ2210+2220+ïáÕ2230+ïáÕ2240+ïáÕ2250)</t>
  </si>
  <si>
    <t xml:space="preserve">è³½Ù³Ï³Ý å³ßïå³ÝáõÃÛáõÝ</t>
  </si>
  <si>
    <t xml:space="preserve">è³½Ù³Ï³Ý å³ßïå³ÝáõÃÛáõÝ </t>
  </si>
  <si>
    <t xml:space="preserve">ø³Õ³ù³óÇ³Ï³Ý å³ßïå³ÝáõÃÛáõÝ</t>
  </si>
  <si>
    <t xml:space="preserve">ø³Õ³ù³óÇ³Ï³Ý å³ßïå³ÝáõÃÛáõÝ </t>
  </si>
  <si>
    <t xml:space="preserve">²ñï³ùÇÝ é³½Ù³Ï³Ý û·ÝáõÃÛáõÝ</t>
  </si>
  <si>
    <t xml:space="preserve">²ñï³ùÇÝ é³½Ù³Ï³Ý û·ÝáõÃÛáõÝ </t>
  </si>
  <si>
    <t xml:space="preserve">Ð»ï³½áï³Ï³Ý ¨ Ý³Ë³·Í³ÛÇÝ ³ßË³ï³ÝùÝ»ñ å³ßïå³ÝáõÃÛ³Ý áÉáñïáõÙ</t>
  </si>
  <si>
    <t xml:space="preserve">ä³ßïå³ÝáõÃÛáõÝ (³ÛÉ ¹³ë»ñÇÝ ãå³ïÏ³ÝáÕ)</t>
  </si>
  <si>
    <t xml:space="preserve">03</t>
  </si>
  <si>
    <t xml:space="preserve">Ð²ê²ð²Î²Î²Ü Î²ð¶, ²Üìî²Ü¶àôÂÚàôÜ ¨ ¸²î²Î²Ü ¶àðÌàôÜºàôÂÚàôÜ (ïáÕ2310+ïáÕ2320+ïáÕ2330+ïáÕ2340+ïáÕ2350+ïáÕ2360+ïáÕ2370)</t>
  </si>
  <si>
    <t xml:space="preserve">Ð³ë³ñ³Ï³Ï³Ý Ï³ñ· ¨ ³Ýíï³Ý·áõÃÛáõÝ</t>
  </si>
  <si>
    <t xml:space="preserve">àëïÇÏ³ÝáõÃÛáõÝ</t>
  </si>
  <si>
    <t xml:space="preserve">²½·³ÛÇÝ ³Ýíï³Ý·áõÃÛáõÝ</t>
  </si>
  <si>
    <t xml:space="preserve">ä»ï³Ï³Ý å³Ñå³ÝáõÃÛáõÝ</t>
  </si>
  <si>
    <t xml:space="preserve">öñÏ³ñ³ñ Í³é³ÛáõÃÛáõÝ</t>
  </si>
  <si>
    <t xml:space="preserve">öñÏ³ñ³ñ Í³é³ÛáõÃÛáõÝ </t>
  </si>
  <si>
    <t xml:space="preserve">¸³ï³Ï³Ý ·áñÍáõÝ»áõÃÛáõÝ ¨ Çñ³í³Ï³Ý å³ßïå³ÝáõÃÛáõÝ</t>
  </si>
  <si>
    <t xml:space="preserve">¸³ï³ñ³ÝÝ»ñ </t>
  </si>
  <si>
    <t xml:space="preserve">Æñ³í³Ï³Ý å³ßïå³ÝáõÃÛáõÝ</t>
  </si>
  <si>
    <t xml:space="preserve">¸³ï³Ë³½áõÃÛáõÝ</t>
  </si>
  <si>
    <t xml:space="preserve">Î³É³Ý³í³Ûñ»ñ</t>
  </si>
  <si>
    <t xml:space="preserve">Î³É³Ý³í³Ûñ»ñ </t>
  </si>
  <si>
    <t xml:space="preserve">Ð»ï³½áï³Ï³Ý áõ Ý³Ë³·Í³ÛÇÝ ³ßË³ï³ÝùÝ»ñ Ñ³ë³ñ³Ï³Ï³Ý Ï³ñ·Ç ¨ ³Ýíï³Ý·áõÃÛ³Ý áÉáñïáõÙ </t>
  </si>
  <si>
    <t xml:space="preserve">Ð³ë³ñ³Ï³Ï³Ý Ï³ñ· ¨ ³Ýíï³Ý·áõÃÛáõÝ  (³ÛÉ ¹³ë»ñÇÝ ãå³ïÏ³ÝáÕ)</t>
  </si>
  <si>
    <t xml:space="preserve">Ð³ë³ñ³Ï³Ï³Ý Ï³ñ· ¨ ³Ýíï³Ý·áõÃÛáõÝ (³ÛÉ ¹³ë»ñÇÝ ãå³ïÏ³ÝáÕ)</t>
  </si>
  <si>
    <t xml:space="preserve">04</t>
  </si>
  <si>
    <t xml:space="preserve">îÜîºê²Î²Ü Ð²ð²´ºðàôÂÚàôÜÜºð (ïáÕ2410+ïáÕ2420+ïáÕ2430+ïáÕ2440+ïáÕ2450+ïáÕ2460+ïáÕ2470+ïáÕ2480+ïáÕ2490)</t>
  </si>
  <si>
    <t xml:space="preserve">ÀÝ¹Ñ³Ýáõñ µÝáõÛÃÇ ïÝï»ë³Ï³Ý, ³é¨ïñ³ÛÇÝ ¨ ³ßË³ï³ÝùÇ ·Íáí Ñ³ñ³µ»ñáõÃÛáõÝÝ»ñ</t>
  </si>
  <si>
    <t xml:space="preserve">ÀÝ¹Ñ³Ýáõñ µÝáõÛÃÇ ïÝï»ë³Ï³Ý ¨ ³é¨ïñ³ÛÇÝ Ñ³ñ³µ»ñáõÃÛáõÝÝ»ñ </t>
  </si>
  <si>
    <t xml:space="preserve">²ßË³ï³ÝùÇ Ñ»ï Ï³åí³Í ÁÝ¹Ñ³Ýáõñ µÝáõÛÃÇ Ñ³ñ³µ»ñáõÃÛáõÝÝ»ñ </t>
  </si>
  <si>
    <t xml:space="preserve">¶ÛáõÕ³ïÝï»ëáõÃÛáõÝ, ³Ýï³é³ÛÇÝ ïÝï»ëáõÃÛáõÝ, ÓÏÝáñëáõÃÛáõÝ ¨ áñëáñ¹áõÃÛáõÝ</t>
  </si>
  <si>
    <t xml:space="preserve">¶ÛáõÕ³ïÝï»ëáõÃÛáõÝ </t>
  </si>
  <si>
    <t xml:space="preserve">²Ý³ëÝ³µáõÅ³Ï³Ý Í³é³ÛáõÃÛáõÝÝ»ñ</t>
  </si>
  <si>
    <t xml:space="preserve"> Ð³ïáõÏ Ýå³ï³Ï³ÛÇÝ ³ÛÉ ÝÛáõÃ»ñ  </t>
  </si>
  <si>
    <t xml:space="preserve">2023թ-ին կապիտալ ներդրում նախատեսված չէ:</t>
  </si>
  <si>
    <t xml:space="preserve"> ²ÛÉ Ù»ù»Ý³Ý»ñ ¨ ë³ñù³íáñáõÙÝ»ñ                             այդ թվում</t>
  </si>
  <si>
    <t xml:space="preserve">5129   </t>
  </si>
  <si>
    <t xml:space="preserve">²Ýï³é³ÛÇÝ ïÝï»ëáõÃÛáõÝ </t>
  </si>
  <si>
    <t xml:space="preserve">ÒÏÝáñëáõÃÛáõÝ ¨ áñëáñ¹áõÃÛáõÝ</t>
  </si>
  <si>
    <t xml:space="preserve">àéá·áõÙ</t>
  </si>
  <si>
    <t xml:space="preserve">ì³é»ÉÇù ¨ ¿Ý»ñ·»ïÇÏ³</t>
  </si>
  <si>
    <t xml:space="preserve">ø³ñ³ÍáõË  ¨ ³ÛÉ Ï³ñÍñ µÝ³Ï³Ý í³é»ÉÇù</t>
  </si>
  <si>
    <t xml:space="preserve">Ü³íÃ³ÙÃ»ñù ¨ µÝ³Ï³Ý ·³½ </t>
  </si>
  <si>
    <t xml:space="preserve">ØÇçáõÏ³ÛÇÝ í³é»ÉÇù</t>
  </si>
  <si>
    <t xml:space="preserve">ì³é»ÉÇùÇ ³ÛÉ ï»ë³ÏÝ»ñ</t>
  </si>
  <si>
    <t xml:space="preserve">¾É»Ïïñ³¿Ý»ñ·Ç³ </t>
  </si>
  <si>
    <t xml:space="preserve">àã ¿É»Ïïñ³Ï³Ý ¿Ý»ñ·Ç³</t>
  </si>
  <si>
    <t xml:space="preserve">È»éÝ³³ñ¹ÛáõÝ³Ñ³ÝáõÙ, ³ñ¹ÛáõÝ³µ»ñáõÃÛáõÝ ¨ ßÇÝ³ñ³ñáõÃÛáõÝ</t>
  </si>
  <si>
    <t xml:space="preserve">Ð³Ýù³ÛÇÝ é»ëáõñëÝ»ñÇ ³ñ¹ÛáõÝ³Ñ³ÝáõÙ, µ³ó³éáõÃÛ³Ùµ µÝ³Ï³Ý í³é»ÉÇùÇ</t>
  </si>
  <si>
    <t xml:space="preserve">²ñ¹ÛáõÝ³µ»ñáõÃÛáõÝ </t>
  </si>
  <si>
    <t xml:space="preserve">ÞÇÝ³ñ³ñáõÃÛáõÝ </t>
  </si>
  <si>
    <t xml:space="preserve">îñ³Ýëåáñï</t>
  </si>
  <si>
    <t xml:space="preserve">×³Ý³å³ñÑ³ÛÇÝ ïñ³Ýëåáñï </t>
  </si>
  <si>
    <t xml:space="preserve">2023թ-ի համար նախատեսված ճանապարհի կապիտալ վերանորոգման համար իրականացված նախագծի արժեքի տարբերությունն է:</t>
  </si>
  <si>
    <t xml:space="preserve"> Þ»Ýù»ñÇ ¨ ßÇÝáõÃÛáõÝÝ»ñÇ Ï³åÇï³É í»ñ³Ýáñá·áõÙ                                         այդ  թվում</t>
  </si>
  <si>
    <t xml:space="preserve">5113     </t>
  </si>
  <si>
    <t xml:space="preserve">æñ³ÛÇÝ ïñ³Ýëåáñï </t>
  </si>
  <si>
    <t xml:space="preserve">ºñÏ³ÃáõÕ³ÛÇÝ ïñ³Ýëåáñï </t>
  </si>
  <si>
    <t xml:space="preserve">ú¹³ÛÇÝ ïñ³Ýëåáñï </t>
  </si>
  <si>
    <t xml:space="preserve">ÊáÕáí³Ï³ß³ñ³ÛÇÝ ¨ ³ÛÉ ïñ³Ýëåáñï </t>
  </si>
  <si>
    <t xml:space="preserve">Î³å</t>
  </si>
  <si>
    <t xml:space="preserve">Î³å </t>
  </si>
  <si>
    <t xml:space="preserve">²ÛÉ µÝ³·³í³éÝ»ñ</t>
  </si>
  <si>
    <t xml:space="preserve">Ø»Í³Í³Ë ¨ Ù³Ýñ³Í³Ë ³é¨ïáõñ, ³åñ³ÝùÝ»ñÇ å³Ñå³ÝáõÙ ¨ å³Ñ»ëï³íáñáõÙ  </t>
  </si>
  <si>
    <t xml:space="preserve">ÐÛáõñ³ÝáóÝ»ñ ¨ Ñ³ë³ñ³Ï³Ï³Ý ëÝÝ¹Ç ûµÛ»ÏïÝ»ñ</t>
  </si>
  <si>
    <t xml:space="preserve">¼µáë³ßñçáõÃÛáõÝ </t>
  </si>
  <si>
    <t xml:space="preserve">2023թ-ից սկսած նախատեսված է անցկացնել քայլարշավային արահետներ:</t>
  </si>
  <si>
    <t xml:space="preserve">¼³ñ·³óÙ³Ý µ³½Ù³Ýå³ï³Ï Íñ³·ñ»ñ </t>
  </si>
  <si>
    <t xml:space="preserve">îÝï»ë³Ï³Ý Ñ³ñ³µ»ñáõÃÛáõÝÝ»ñÇ ·Íáí Ñ»ï³½áï³Ï³Ý ¨ Ý³Ë³·Í³ÛÇÝ ³ßË³ï³ÝùÝ»ñ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ì³é»ÉÇùÇ ¨ ¿Ý»ñ·»ïÇÏ³ÛÇ ·Íáí Ñ»ï³½áï³Ï³Ý ¨ Ý³Ë³·Í³ÛÇÝ ³ßË³ï³ÝùÝ»ñ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îñ³ÝëåáñïÇ ·Íáí Ñ»ï³½áï³Ï³Ý ¨ Ý³Ë³·Í³ÛÇÝ ³ßË³ï³ÝùÝ»ñ</t>
  </si>
  <si>
    <t xml:space="preserve">Î³åÇ ·Íáí Ñ»ï³½áï³Ï³Ý ¨ Ý³Ë³·Í³ÛÇÝ ³ßË³ï³ÝùÝ»ñ</t>
  </si>
  <si>
    <t xml:space="preserve">²ÛÉ µÝ³·³í³éÝ»ñÇ ·Íáí Ñ»ï³½áï³Ï³Ý ¨ Ý³Ë³·Í³ÛÇÝ ³ßË³ï³ÝùÝ»ñ</t>
  </si>
  <si>
    <t xml:space="preserve">îÝï»ë³Ï³Ý Ñ³ñ³µ»ñáõÃÛáõÝÝ»ñ (³ÛÉ ¹³ë»ñÇÝ ãå³ïÏ³ÝáÕ)</t>
  </si>
  <si>
    <t xml:space="preserve">05</t>
  </si>
  <si>
    <t xml:space="preserve">Þðæ²Î² ØÆæ²ì²ÚðÆ ä²Þîä²ÜàôÂÚàôÜ (ïáÕ2510+ïáÕ2520+ïáÕ2530+ïáÕ2540+ïáÕ2550+ïáÕ2560)</t>
  </si>
  <si>
    <t xml:space="preserve">²Õµ³Ñ³ÝáõÙ</t>
  </si>
  <si>
    <t xml:space="preserve">2023թ-ին աղբահանության ծառայությունն ընդլայնվելու է:</t>
  </si>
  <si>
    <t xml:space="preserve">Աղբավայրի ցանկապատում</t>
  </si>
  <si>
    <t xml:space="preserve">Î»Õï³çñ»ñÇ Ñ»é³óáõÙ</t>
  </si>
  <si>
    <t xml:space="preserve">Î»Õï³çñ»ñÇ Ñ»é³óáõÙ </t>
  </si>
  <si>
    <t xml:space="preserve">Þñç³Ï³ ÙÇç³í³ÛñÇ ³ÕïáïÙ³Ý ¹»Ù å³Ûù³ñ</t>
  </si>
  <si>
    <t xml:space="preserve">Î»Ýë³µ³½Ù³½³ÝáõÃÛ³Ý ¨ µÝáõÃÛ³Ý  å³ßïå³ÝáõÃÛáõÝ</t>
  </si>
  <si>
    <t xml:space="preserve">Þñç³Ï³ ÙÇç³í³ÛñÇ å³ßïå³ÝáõÃÛ³Ý ·Íáí Ñ»ï³½áï³Ï³Ý ¨ Ý³Ë³·Í³ÛÇÝ ³ßË³ï³ÝùÝ»ñ</t>
  </si>
  <si>
    <t xml:space="preserve">Þñç³Ï³ ÙÇç³í³ÛñÇ å³ßïå³ÝáõÃÛáõÝ (³ÛÉ ¹³ë»ñÇÝ ãå³ïÏ³ÝáÕ)</t>
  </si>
  <si>
    <t xml:space="preserve">ÀÝÃ³óÇÏ ¹ñ³Ù³ßÝáñÑÝ»ñ å»ï³Ï³Ý ¨ Ñ³Ù³ÛÝùÝ»ñÇ áã ³é¨ïñ³ÛÇÝ Ï³½Ù³Ï»ñåáõÃÛáõÝÝ»ñÇÝ , կանաչապատ տարածքների ստեղծում</t>
  </si>
  <si>
    <t xml:space="preserve">²×»óíáÕ ³ÏïÇíÝ»ñ   </t>
  </si>
  <si>
    <t xml:space="preserve"> 5131</t>
  </si>
  <si>
    <t xml:space="preserve">06</t>
  </si>
  <si>
    <t xml:space="preserve">´Ü²Î²ð²Ü²ÚÆÜ ÞÆÜ²ð²ðàôÂÚàôÜ ºì ÎàØàôÜ²È Ì²è²ÚàôÂÚàôÜ (ïáÕ3610+ïáÕ3620+ïáÕ3630+ïáÕ3640+ïáÕ3650+ïáÕ3660)</t>
  </si>
  <si>
    <t xml:space="preserve">´Ý³Ï³ñ³Ý³ÛÇÝ ßÇÝ³ñ³ñáõÃÛáõÝ</t>
  </si>
  <si>
    <t xml:space="preserve">´Ý³Ï³ñ³Ý³ÛÇÝ ßÇÝ³ñ³ñáõÃÛáõÝ </t>
  </si>
  <si>
    <t xml:space="preserve">Ð³Ù³ÛÝù³ÛÇÝ ½³ñ·³óáõÙ</t>
  </si>
  <si>
    <t xml:space="preserve">æñ³Ù³ï³Ï³ñ³ñáõÙ</t>
  </si>
  <si>
    <t xml:space="preserve">æñ³Ù³ï³Ï³ñ³ñáõÙ </t>
  </si>
  <si>
    <t xml:space="preserve">Բյուրակն, Ողջի, Բերդաշեն, Ամասիա բնակավայրի Հայասա թաղամասի ջրագծի կառուցման նախագծային աշխ</t>
  </si>
  <si>
    <t xml:space="preserve">Բյուրակն, Ողջի, Բերդաշեն, Ամասիա բնակավայրի Հայասա թաղամասի ջրագծի կառուցում</t>
  </si>
  <si>
    <t xml:space="preserve"> -ä³ñï³¹Çñ í×³ñÝ»ñ </t>
  </si>
  <si>
    <t xml:space="preserve"> 4823</t>
  </si>
  <si>
    <t xml:space="preserve">öáÕáóÝ»ñÇ Éáõë³íáñáõÙ</t>
  </si>
  <si>
    <t xml:space="preserve">öáÕáóÝ»ñÇ Éáõë³íáñáõÙ </t>
  </si>
  <si>
    <t xml:space="preserve">2023 թվականի համար արտաքին լուսավորության անցկացման համար նախագիչ չի արված: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´Ý³Ï³ñ³Ý³ÛÇÝ ßÇÝ³ñ³ñáõÃÛ³Ý ¨ ÏáÙáõÝ³É Í³é³ÛáõÃÛáõÝÝ»ñ (³ÛÉ ¹³ë»ñÇÝ ãå³ïÏ³ÝáÕ)</t>
  </si>
  <si>
    <t xml:space="preserve">ÀÝÃ³óÇÏ ¹ñ³Ù³ßÝáñÑÝ»ñ å»ï³Ï³Ý ¨ Ñ³Ù³ÛÝùÝ»ñÇ áã ³é¨ïñ³ÛÇÝ Ï³½Ù³Ï»ñåáõÃÛáõÝÝ»ñÇÝ</t>
  </si>
  <si>
    <t xml:space="preserve"> Þ»Ýù»ñÇ ¨ ßÇÝáõÃÛáõÝÝ»ñÇ Ï³åÇï³É í»ñ³Ýáñá·áõÙ                                                                           այդ թվում</t>
  </si>
  <si>
    <t xml:space="preserve">Բազմաբնակարան շենքերի տանիքների կապիտալ նորոգում</t>
  </si>
  <si>
    <t xml:space="preserve">07</t>
  </si>
  <si>
    <t xml:space="preserve">²èàÔæ²ä²ÐàôÂÚàôÜ (ïáÕ2710+ïáÕ2720+ïáÕ2730+ïáÕ2740+ïáÕ2750+ïáÕ2760)</t>
  </si>
  <si>
    <t xml:space="preserve">´ÅßÏ³Ï³Ý ³åñ³ÝùÝ»ñ, ë³ñù»ñ ¨ ë³ñù³íáñáõÙÝ»ñ</t>
  </si>
  <si>
    <t xml:space="preserve">¸»Õ³·áñÍ³Ï³Ý ³åñ³ÝùÝ»ñ</t>
  </si>
  <si>
    <t xml:space="preserve">²ÛÉ µÅßÏ³Ï³Ý ³åñ³ÝùÝ»ñ</t>
  </si>
  <si>
    <t xml:space="preserve">´ÅßÏ³Ï³Ý ë³ñù»ñ ¨ ë³ñù³íáñáõÙÝ»ñ</t>
  </si>
  <si>
    <t xml:space="preserve">²ñï³ÑÇí³Ý¹³Ýáó³ÛÇÝ Í³é³ÛáõÃÛáõÝÝ»ñ</t>
  </si>
  <si>
    <t xml:space="preserve">ÀÝ¹Ñ³Ýáõñ µÝáõÛÃÇ µÅßÏ³Ï³Ý Í³é³ÛáõÃÛáõÝÝ»ñ</t>
  </si>
  <si>
    <t xml:space="preserve">Ø³ëÝ³·Çï³óí³Í µÅßÏ³Ï³Ý Í³é³ÛáõÃÛáõÝÝ»ñ</t>
  </si>
  <si>
    <t xml:space="preserve">êïáÙ³ïáÉá·Ç³Ï³Ý Í³é³ÛáõÃÛáõÝÝ»ñ </t>
  </si>
  <si>
    <t xml:space="preserve">ä³ñ³µÅßÏ³Ï³Ý Í³é³ÛáõÃÛáõÝÝ»ñ</t>
  </si>
  <si>
    <t xml:space="preserve">ÐÇí³Ý¹³Ýáó³ÛÇÝ Í³é³ÛáõÃÛáõÝÝ»ñ</t>
  </si>
  <si>
    <t xml:space="preserve">ÀÝ¹Ñ³Ýáõñ µÝáõÛÃÇ ÑÇí³Ý¹³Ýáó³ÛÇÝ Í³é³ÛáõÃÛáõÝÝ»ñ </t>
  </si>
  <si>
    <t xml:space="preserve">Ø³ëÝ³·Çï³óí³Í ÑÇí³Ý¹³Ýáó³ÛÇÝ Í³é³ÛáõÃÛáõÝÝ»ñ</t>
  </si>
  <si>
    <t xml:space="preserve">´ÅßÏ³Ï³Ý, Ùáñ ¨ Ù³ÝÏ³Ý Ï»ÝïñáÝÝ»ñÇ  Í³é³ÛáõÃÛáõÝÝ»ñ</t>
  </si>
  <si>
    <t xml:space="preserve">ÐÇí³Ý¹Ç ËÝ³ÙùÇ ¨ ³éáÕçáõÃÛ³Ý í»ñ³Ï³Ý·ÝÙ³Ý ïÝ³ÛÇÝ Í³é³ÛáõÃÛáõÝÝ»ñ</t>
  </si>
  <si>
    <t xml:space="preserve">Ð³Ýñ³ÛÇÝ ³éáÕç³å³Ñ³Ï³Ý Í³é³ÛáõÃÛáõÝÝ»ñ</t>
  </si>
  <si>
    <t xml:space="preserve">²éáÕç³å³ÑáõÃÛ³Ý ·Íáí Ñ»ï³½áï³Ï³Ý ¨ Ý³Ë³·Í³ÛÇÝ ³ßË³ï³ÝùÝ»ñ </t>
  </si>
  <si>
    <t xml:space="preserve">²éáÕç³å³ÑáõÃÛáõÝ (³ÛÉ ¹³ë»ñÇÝ ãå³ïÏ³ÝáÕ)</t>
  </si>
  <si>
    <t xml:space="preserve">²éáÕç³å³Ñ³Ï³Ý Ñ³ñ³ÏÇó Í³é³ÛáõÃÛáõÝÝ»ñ ¨ Íñ³·ñ»ñ</t>
  </si>
  <si>
    <t xml:space="preserve">08</t>
  </si>
  <si>
    <t xml:space="preserve">Ð²Ü¶Æêî, ØÞ²ÎàôÚÂ ºì ÎðàÜ (ïáÕ2810+ïáÕ2820+ïáÕ2830+ïáÕ2840+ïáÕ2850+ïáÕ2860)</t>
  </si>
  <si>
    <t xml:space="preserve">Ð³Ý·ëïÇ ¨ ëåáñïÇ Í³é³ÛáõÃÛáõÝÝ»ñ</t>
  </si>
  <si>
    <t xml:space="preserve">Տարբերությունը կապված է նվազագույն աշխատավարձի չափի փոփոխման հետ:</t>
  </si>
  <si>
    <t xml:space="preserve">Øß³ÏáõÃ³ÛÇÝ Í³é³ÛáõÃÛáõÝÝ»ñ</t>
  </si>
  <si>
    <t xml:space="preserve">¶ñ³¹³ñ³ÝÝ»ñ</t>
  </si>
  <si>
    <t xml:space="preserve">Â³Ý·³ñ³ÝÝ»ñ ¨ óáõó³ëñ³ÑÝ»ñ</t>
  </si>
  <si>
    <t xml:space="preserve">Øß³ÏáõÛÃÇ ïÝ»ñ, ³ÏáõÙµÝ»ñ, Ï»ÝïñáÝÝ»ñ</t>
  </si>
  <si>
    <t xml:space="preserve">Հողմիկի մշակույթի տան վերանորոգում</t>
  </si>
  <si>
    <t xml:space="preserve">²ÛÉ Ùß³ÏáõÃ³ÛÇÝ Ï³½Ù³Ï»ñåáõÃÛáõÝÝ»ñ</t>
  </si>
  <si>
    <t xml:space="preserve"> ÀÝ¹Ñ³Ýáõñ µÝáõÛÃÇ ³ÛÉ Í³é³ÛáõÃÛáõÝÝ»ñ </t>
  </si>
  <si>
    <t xml:space="preserve"> 4269</t>
  </si>
  <si>
    <t xml:space="preserve">²ñí»ëï</t>
  </si>
  <si>
    <t xml:space="preserve">ÎÇÝ»Ù³ïá·ñ³ýÇ³</t>
  </si>
  <si>
    <t xml:space="preserve">Ðáõß³ñÓ³ÝÝ»ñÇ ¨ Ùß³ÏáõÛÃ³ÛÇÝ ³ñÅ»ùÝ»ñÇ í»ñ³Ï³Ý·ÝáõÙ ¨ å³Ñå³ÝáõÙ</t>
  </si>
  <si>
    <t xml:space="preserve">è³¹Çá ¨ Ñ»éáõëï³Ñ³Õáñ¹áõÙÝ»ñÇ Ñ»é³ñÓ³ÏÙ³Ý ¨ Ññ³ï³ñ³Ïã³Ï³Ý Í³é³ÛáõÃÛáõÝÝ»ñ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µ»ñáõÙ</t>
  </si>
  <si>
    <t xml:space="preserve">ÎñáÝ³Ï³Ý ¨ Ñ³ë³ñ³Ï³Ï³Ý ³ÛÉ Í³é³ÛáõÃÛáõÝÝ»ñ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</t>
  </si>
  <si>
    <t xml:space="preserve">Ð³Ý·ëïÇ, Ùß³ÏáõÛÃÇ ¨ ÏñáÝÇ ·Íáí Ñ»ï³½áï³Ï³Ý ¨ Ý³Ë³·Í³ÛÇÝ ³ßË³ï³ÝùÝ»ñ</t>
  </si>
  <si>
    <t xml:space="preserve">Ð³Ý·Çëï, Ùß³ÏáõÛÃ ¨ ÏñáÝ (³ÛÉ ¹³ë»ñÇÝ ãå³ïÏ³ÝáÕ)</t>
  </si>
  <si>
    <t xml:space="preserve">09</t>
  </si>
  <si>
    <t xml:space="preserve">ÎðÂàôÂÚàôÜ (ïáÕ2910+ïáÕ2920+ïáÕ2930+ïáÕ2940+ïáÕ2950+ïáÕ2960+ïáÕ2970+ïáÕ2980)</t>
  </si>
  <si>
    <t xml:space="preserve">Ü³Ë³¹åñáó³Ï³Ý ¨ ï³ññ³Ï³Ý ÁÝ¹Ñ³Ýáõñ ÏñÃáõÃÛáõÝ</t>
  </si>
  <si>
    <t xml:space="preserve">Ü³Ë³¹åñáó³Ï³Ý ÏñÃáõÃÛáõÝ </t>
  </si>
  <si>
    <t xml:space="preserve">Տարբերությունը կապված է նվազագույն աշխատավարձի չափի փոփոխման և ծառայության ընդլայնման հետ հետ:</t>
  </si>
  <si>
    <t xml:space="preserve">այդ թվում</t>
  </si>
  <si>
    <t xml:space="preserve">,,,,,,,, Ù³ÝÏ³å³ñï»½ Ðà²Î</t>
  </si>
  <si>
    <t xml:space="preserve">î³ññ³Ï³Ý ÁÝ¹Ñ³Ýáõñ ÏñÃáõÃÛáõÝ </t>
  </si>
  <si>
    <t xml:space="preserve">ØÇçÝ³Ï³ñ· ÁÝ¹Ñ³Ýáõñ ÏñÃáõÃÛáõÝ</t>
  </si>
  <si>
    <t xml:space="preserve">ÐÇÙÝ³Ï³Ý ÁÝ¹Ñ³Ýáõñ ÏñÃáõÃÛáõÝ</t>
  </si>
  <si>
    <t xml:space="preserve">ØÇçÝ³Ï³ñ·(ÉñÇí) ÁÝ¹Ñ³Ýáõñ ÏñÃáõÃÛáõÝ</t>
  </si>
  <si>
    <t xml:space="preserve">Ü³ËÝ³Ï³Ý Ù³ëÝ³·Çï³Ï³Ý (³ñÑ»ëï³·áñÍ³Ï³Ý) ¨ ÙÇçÇÝ Ù³ëÝ³·Çï³Ï³Ý ÏñÃáõÃÛáõÝ</t>
  </si>
  <si>
    <t xml:space="preserve">Ü³ËÝ³Ï³Ý Ù³ëÝ³·Çï³Ï³Ý (³ñÑ»ëï³·áñÍ³Ï³Ý) ÏñÃáõÃÛáõÝ</t>
  </si>
  <si>
    <t xml:space="preserve">ØÇçÇÝ Ù³ëÝ³·Çï³Ï³Ý ÏñÃáõÃÛáõÝ</t>
  </si>
  <si>
    <t xml:space="preserve">´³ñÓñ³·áõÛÝ ÏñÃáõÃÛáõÝ</t>
  </si>
  <si>
    <t xml:space="preserve">´³ñÓñ³·áõÛÝ Ù³ëÝ³·Çï³Ï³Ý ÏñÃáõÃÛáõÝ</t>
  </si>
  <si>
    <t xml:space="preserve">Ð»ïµáõÑ³Ï³Ý Ù³ëÝ³·Çï³Ï³Ý ÏñÃáõÃÛáõÝ</t>
  </si>
  <si>
    <t xml:space="preserve">Àëï Ù³Ï³ñ¹³ÏÝ»ñÇ ã¹³ë³Ï³ñ·íáÕ ÏñÃáõÃÛáõÝ </t>
  </si>
  <si>
    <t xml:space="preserve">²ñï³¹åñáó³Ï³Ý ¹³ëïÇ³ñ³ÏáõÃÛáõÝ</t>
  </si>
  <si>
    <t xml:space="preserve">Èñ³óáõóÇã ÏñÃáõÃÛáõÝ</t>
  </si>
  <si>
    <t xml:space="preserve">ÎñÃáõÃÛ³ÝÁ ïñ³Ù³¹ñíáÕ ûÅ³Ý¹³Ï Í³é³ÛáõÃÛáõÝÝ»ñ </t>
  </si>
  <si>
    <t xml:space="preserve">ÎñÃáõÃÛ³Ý áÉáñïáõÙ Ñ»ï³½áï³Ï³Ý ¨ Ý³Ë³·Í³ÛÇÝ ³ßË³ï³ÝùÝ»ñ</t>
  </si>
  <si>
    <t xml:space="preserve">ÎñÃáõÃÛáõÝ (³ÛÉ ¹³ë»ñÇÝ ãå³ïÏ³ÝáÕ)</t>
  </si>
  <si>
    <t xml:space="preserve">êàòÆ²È²Î²Ü ä²Þîä²ÜàôÂÚàôÜ (ïáÕ3010+ïáÕ3020+ïáÕ3030+ïáÕ3040+ïáÕ3050+ïáÕ3060+ïáÕ3070+ïáÕ3080+ïáÕ3090) </t>
  </si>
  <si>
    <t xml:space="preserve">ì³ï³éáÕçáõÃÛáõÝ ¨ ³Ý³ßË³ïáõÝ³ÏáõÃÛáõÝ</t>
  </si>
  <si>
    <t xml:space="preserve">ì³ï³éáÕçáõÃÛáõÝ</t>
  </si>
  <si>
    <t xml:space="preserve">²Ý³ßË³ïáõÝ³ÏáõÃÛáõÝ</t>
  </si>
  <si>
    <t xml:space="preserve">Ì»ñáõÃÛáõÝ</t>
  </si>
  <si>
    <t xml:space="preserve">áñÇó` Ì»ñáõÃÛáõÝ</t>
  </si>
  <si>
    <t xml:space="preserve">Ð³ñ³½³ïÇÝ Ïáñóñ³Í ³ÝÓÇÝù </t>
  </si>
  <si>
    <t xml:space="preserve"> ÐáõÕ³ñÏ³íáñáõÃÛ³Ý Ýå³ëïÝ»ñ µÛáõç»Çó </t>
  </si>
  <si>
    <t xml:space="preserve">ÀÝï³ÝÇùÇ ³Ý¹³ÙÝ»ñ ¨ ½³í³ÏÝ»ñ</t>
  </si>
  <si>
    <t xml:space="preserve">¶áñÍ³½ñÏáõÃÛáõÝ</t>
  </si>
  <si>
    <t xml:space="preserve">´Ý³Ï³ñ³Ý³ÛÇÝ ³å³ÑáíáõÙ </t>
  </si>
  <si>
    <t xml:space="preserve">êáóÇ³É³Ï³Ý Ñ³ïáõÏ ³ñïáÝáõÃÛáõÝÝ»ñ (³ÛÉ ¹³ë»ñÇÝ ãå³ïÏ³ÝáÕ) </t>
  </si>
  <si>
    <t xml:space="preserve">²ÛÉ Ýå³ëïÝ»ñ µÛáõç»ÛÇó       </t>
  </si>
  <si>
    <t xml:space="preserve">êáóÇ³É³Ï³Ý å³ßïå³ÝáõÃÛ³Ý áÉáñïáõÙ Ñ»ï³½áï³Ï³Ý ¨ Ý³Ë³·Í³ÛÇÝ ³ßË³ï³ÝùÝ»ñ </t>
  </si>
  <si>
    <t xml:space="preserve">êáóÇ³É³Ï³Ý å³ßïå³ÝáõÃÛáõÝ (³ÛÉ ¹³ë»ñÇÝ ãå³ïÏ³ÝáÕ)</t>
  </si>
  <si>
    <t xml:space="preserve">êáóÇ³É³Ï³Ý å³ßïå³ÝáõÃÛ³ÝÁ ïñ³Ù³¹ñíáÕ ûÅ³¹³Ï Í³é³ÛáõÃÛáõÝÝ»ñ (³ÛÉ ¹³ë»ñÇÝ ãå³ïÏ³ÝáÕ)</t>
  </si>
  <si>
    <t xml:space="preserve">ÐÆØÜ²Î²Ü ´²ÄÆÜÜºðÆÜ â¸²êìàÔ ä²Ðàôêî²ÚÆÜ üàÜ¸ºð (ïáÕ3110)</t>
  </si>
  <si>
    <t xml:space="preserve">ÐÐ Ï³é³í³ñáõÃÛ³Ý ¨ Ñ³Ù³ÛÝùÝ»ñÇ å³Ñáõëï³ÛÇÝ ýáÝ¹ </t>
  </si>
  <si>
    <t xml:space="preserve">ÐÐ Ñ³Ù³ÛÝùÝ»ñÇ å³Ñáõëï³ÛÇÝ ýáÝ¹</t>
  </si>
  <si>
    <t xml:space="preserve">*Ð³Ù³ÛÝùÝ»ñÇ µÛáõç»Ý»ñÇ Ï³½ÙÙ³Ý Å³Ù³Ý³Ï í³ñã³Ï³Ý µÛáõç»Ç å³Ñáõëï³ÛÇÝ ýáÝ¹Çó ýáÝ¹³ÛÇÝ µÛáõç» Ñ³ïÏ³óáõÙÝ»ñ Ý³Ë³ï»ë»ÉÇë 2000-ñ¹, 3100-ñ¹, 3110-ñ¹ ¨ 3112-ñ¹ ïáÕ»ñÇ 7-ñ¹ ¨ 8-ñ¹, 10-ñ¹ ¨ 11-ñ¹, 13-ñ¹ ¨ 14-ñ¹ ëÛáõÝÛ³ÏÝ»ñáõÙ Ý»ñ³éí³Í óáõó³ÝÇßÝ»ñÇ Ñ³Ýñ³·áõÙ³ñÝ»ñÁ å»ïù ¿ ·»ñ³½³Ýó»Ý Ñ³Ù³å³ï³ëË³Ý³µ³ñ Ýßí³Í ïáÕ»ñÇ 6-ñ¹, 9-ñ¹, 12-ñ¹ ëÛáõÝÛ³ÏáõÙ Ý»ñ³éí³Í óáõó³ÝÇßÝ»ñÇÝª í³ñã³Ï³Ý µÛáõç»Ç å³Ñáõëï³ÛÇÝ ýáÝ¹Çó ýáÝ¹³ÛÇÝ µÛáõç» Ñ³ïÏ³óíáÕ ·áõÙ³ñÇ ã³÷áí (ï»ë Ð³Ù³ÛÝùÇ µÛáõç»Ç »Ï³ÙáõïÝ»ñÇ Ï³ï³ñÙ³Ý í»ñ³µ»ñÛ³É Ñ³ßí»ïíáõÃÛ³Ý 1392-ñ¹ ïáÕÇ 6-ñ¹, 9-ñ¹, 12-ñ¹ ëÛáõÝ³ÏÝ»ñÁ):</t>
  </si>
  <si>
    <r>
      <rPr>
        <b val="true"/>
        <sz val="10"/>
        <rFont val="Arial LatArm"/>
        <family val="2"/>
      </rPr>
      <t xml:space="preserve">** </t>
    </r>
    <r>
      <rPr>
        <sz val="10"/>
        <rFont val="Arial LatArm"/>
        <family val="2"/>
      </rPr>
      <t xml:space="preserve">Ü»ñÏ³Û³óíáõÙ ¿ ¹ñ³Ù³ñÏÕ³ÛÇÝ Í³ËëÁ: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(* #,##0.00_);_(* \(#,##0.00\);_(* \-??_);_(@_)"/>
    <numFmt numFmtId="167" formatCode="#,##0.0\ ;\(#,##0.0\)"/>
    <numFmt numFmtId="168" formatCode="0.0"/>
    <numFmt numFmtId="169" formatCode="General"/>
    <numFmt numFmtId="170" formatCode="@"/>
    <numFmt numFmtId="171" formatCode="#,##0.0"/>
    <numFmt numFmtId="172" formatCode="0000"/>
    <numFmt numFmtId="173" formatCode="000"/>
  </numFmts>
  <fonts count="33">
    <font>
      <sz val="8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8"/>
      <name val="Arial LatArm"/>
      <family val="2"/>
    </font>
    <font>
      <sz val="10"/>
      <name val="Arial"/>
      <family val="2"/>
      <charset val="204"/>
    </font>
    <font>
      <sz val="10"/>
      <name val="Arial"/>
      <family val="2"/>
    </font>
    <font>
      <sz val="8"/>
      <name val="Arial Armenian"/>
      <family val="2"/>
    </font>
    <font>
      <sz val="12"/>
      <name val="Arial LatArm"/>
      <family val="2"/>
    </font>
    <font>
      <sz val="12"/>
      <name val="Arial Armenian"/>
      <family val="2"/>
    </font>
    <font>
      <b val="true"/>
      <sz val="8"/>
      <name val="Arial LatArm"/>
      <family val="2"/>
    </font>
    <font>
      <b val="true"/>
      <sz val="8"/>
      <name val="Arial Armenian"/>
      <family val="2"/>
    </font>
    <font>
      <b val="true"/>
      <sz val="10"/>
      <name val="Arial LatArm"/>
      <family val="2"/>
    </font>
    <font>
      <sz val="10"/>
      <name val="Arial Armenian"/>
      <family val="2"/>
    </font>
    <font>
      <sz val="8"/>
      <color rgb="FFFF0000"/>
      <name val="Arial LatArm"/>
      <family val="2"/>
    </font>
    <font>
      <sz val="8"/>
      <color rgb="FFFF0000"/>
      <name val="Arial Armenian"/>
      <family val="2"/>
    </font>
    <font>
      <sz val="8"/>
      <name val="Noto Sans Devanagari"/>
      <family val="2"/>
    </font>
    <font>
      <b val="true"/>
      <sz val="10"/>
      <name val="Arial Armenian"/>
      <family val="2"/>
    </font>
    <font>
      <b val="true"/>
      <sz val="12"/>
      <name val="Arial LatArm"/>
      <family val="2"/>
    </font>
    <font>
      <b val="true"/>
      <i val="true"/>
      <sz val="8"/>
      <name val="Arial LatArm"/>
      <family val="2"/>
    </font>
    <font>
      <i val="true"/>
      <sz val="8"/>
      <name val="Arial LatArm"/>
      <family val="2"/>
    </font>
    <font>
      <sz val="10"/>
      <color rgb="FFFF0000"/>
      <name val="Arial LatArm"/>
      <family val="2"/>
    </font>
    <font>
      <b val="true"/>
      <sz val="14"/>
      <name val="Arial LatArm"/>
      <family val="2"/>
    </font>
    <font>
      <sz val="9"/>
      <name val="Arial LatArm"/>
      <family val="2"/>
    </font>
    <font>
      <b val="true"/>
      <i val="true"/>
      <sz val="9"/>
      <name val="Arial LatArm"/>
      <family val="2"/>
    </font>
    <font>
      <sz val="11"/>
      <name val="Arial Armenian"/>
      <family val="2"/>
    </font>
    <font>
      <sz val="11"/>
      <name val="Arial LatArm"/>
      <family val="2"/>
    </font>
    <font>
      <b val="true"/>
      <i val="true"/>
      <sz val="12"/>
      <name val="Arial LatArm"/>
      <family val="2"/>
    </font>
    <font>
      <sz val="7"/>
      <name val="Arial LatArm"/>
      <family val="2"/>
    </font>
    <font>
      <sz val="8"/>
      <name val="Arial Unicode"/>
      <family val="2"/>
    </font>
    <font>
      <b val="true"/>
      <sz val="8"/>
      <name val="Arial Unicode"/>
      <family val="2"/>
    </font>
    <font>
      <b val="true"/>
      <i val="true"/>
      <sz val="8"/>
      <name val="Arial Unicod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4" fillId="0" borderId="2" applyFont="true" applyBorder="true" applyAlignment="true" applyProtection="false">
      <alignment horizontal="center" vertical="center" textRotation="0" wrapText="false" indent="0" shrinkToFit="false"/>
    </xf>
    <xf numFmtId="165" fontId="5" fillId="0" borderId="3" applyFont="true" applyBorder="true" applyAlignment="true" applyProtection="false">
      <alignment horizontal="center" vertical="center" textRotation="0" wrapText="false" indent="0" shrinkToFit="false"/>
    </xf>
    <xf numFmtId="166" fontId="0" fillId="0" borderId="0" applyFont="true" applyBorder="false" applyAlignment="false" applyProtection="false"/>
    <xf numFmtId="164" fontId="4" fillId="0" borderId="2" applyFont="true" applyBorder="true" applyAlignment="true" applyProtection="false">
      <alignment horizontal="left" vertical="center" textRotation="0" wrapText="true" indent="0" shrinkToFit="false"/>
    </xf>
    <xf numFmtId="164" fontId="4" fillId="0" borderId="3" applyFont="true" applyBorder="true" applyAlignment="true" applyProtection="false">
      <alignment horizontal="left" vertical="center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applyFont="true" applyBorder="true" applyAlignment="true" applyProtection="false">
      <alignment horizontal="right" vertical="center" textRotation="0" wrapText="false" indent="0" shrinkToFit="false"/>
    </xf>
    <xf numFmtId="164" fontId="5" fillId="0" borderId="2" applyFont="true" applyBorder="true" applyAlignment="true" applyProtection="false">
      <alignment horizontal="right" vertical="center" textRotation="0" wrapText="false" indent="0" shrinkToFit="false"/>
    </xf>
    <xf numFmtId="165" fontId="4" fillId="0" borderId="2" applyFont="true" applyBorder="true" applyAlignment="true" applyProtection="false">
      <alignment horizontal="right" vertical="center" textRotation="0" wrapText="false" indent="0" shrinkToFit="false"/>
    </xf>
  </cellStyleXfs>
  <cellXfs count="5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3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3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cntr_arm10_Bord_900" xfId="21"/>
    <cellStyle name="cntr_arm10_BordGrey_900" xfId="22"/>
    <cellStyle name="Comma 2" xfId="23"/>
    <cellStyle name="left_arm10_BordWW_900" xfId="24"/>
    <cellStyle name="left_arm10_GrBordWW_900" xfId="25"/>
    <cellStyle name="Normal 2" xfId="26"/>
    <cellStyle name="Normal 3" xfId="27"/>
    <cellStyle name="rgt_arm10_BordGrey_900" xfId="28"/>
    <cellStyle name="rgt_arm14_bld_900" xfId="29"/>
    <cellStyle name="rgt_arm14_Money_900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3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M6" activeCellId="0" sqref="M6:O6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2" width="43.16"/>
    <col collapsed="false" customWidth="true" hidden="false" outlineLevel="0" max="3" min="3" style="1" width="7.32"/>
    <col collapsed="false" customWidth="true" hidden="false" outlineLevel="0" max="4" min="4" style="1" width="11.32"/>
    <col collapsed="false" customWidth="true" hidden="false" outlineLevel="0" max="5" min="5" style="1" width="13.32"/>
    <col collapsed="false" customWidth="true" hidden="false" outlineLevel="0" max="6" min="6" style="1" width="11.99"/>
    <col collapsed="false" customWidth="true" hidden="false" outlineLevel="0" max="7" min="7" style="1" width="11.32"/>
    <col collapsed="false" customWidth="true" hidden="false" outlineLevel="0" max="8" min="8" style="1" width="13.32"/>
    <col collapsed="false" customWidth="true" hidden="false" outlineLevel="0" max="9" min="9" style="1" width="8.82"/>
    <col collapsed="false" customWidth="true" hidden="false" outlineLevel="0" max="10" min="10" style="3" width="11.49"/>
    <col collapsed="false" customWidth="false" hidden="false" outlineLevel="0" max="11" min="11" style="3" width="9.32"/>
    <col collapsed="false" customWidth="true" hidden="false" outlineLevel="0" max="12" min="12" style="3" width="11.15"/>
    <col collapsed="false" customWidth="true" hidden="false" outlineLevel="0" max="13" min="13" style="3" width="11.82"/>
    <col collapsed="false" customWidth="true" hidden="false" outlineLevel="0" max="14" min="14" style="3" width="12.99"/>
    <col collapsed="false" customWidth="true" hidden="false" outlineLevel="0" max="15" min="15" style="3" width="12.15"/>
    <col collapsed="false" customWidth="true" hidden="false" outlineLevel="0" max="16" min="16" style="3" width="10.65"/>
    <col collapsed="false" customWidth="true" hidden="false" outlineLevel="0" max="17" min="17" style="3" width="11.82"/>
    <col collapsed="false" customWidth="true" hidden="false" outlineLevel="0" max="18" min="18" style="3" width="9.65"/>
    <col collapsed="false" customWidth="true" hidden="false" outlineLevel="0" max="19" min="19" style="3" width="10.65"/>
    <col collapsed="false" customWidth="true" hidden="false" outlineLevel="0" max="20" min="20" style="3" width="11.82"/>
    <col collapsed="false" customWidth="true" hidden="false" outlineLevel="0" max="21" min="21" style="3" width="9.65"/>
    <col collapsed="false" customWidth="true" hidden="true" outlineLevel="0" max="22" min="22" style="0" width="12.5"/>
  </cols>
  <sheetData>
    <row r="1" customFormat="false" ht="10.5" hidden="false" customHeight="false" outlineLevel="0" collapsed="false">
      <c r="L1" s="4" t="s">
        <v>0</v>
      </c>
    </row>
    <row r="2" customFormat="false" ht="32.25" hidden="false" customHeight="true" outlineLevel="0" collapsed="false">
      <c r="L2" s="5"/>
      <c r="M2" s="5"/>
      <c r="N2" s="5"/>
      <c r="O2" s="5"/>
      <c r="R2" s="6" t="s">
        <v>1</v>
      </c>
      <c r="S2" s="6"/>
      <c r="T2" s="6"/>
      <c r="U2" s="6"/>
      <c r="V2" s="7" t="s">
        <v>2</v>
      </c>
    </row>
    <row r="3" customFormat="false" ht="36" hidden="true" customHeight="true" outlineLevel="0" collapsed="false">
      <c r="A3" s="8"/>
      <c r="B3" s="9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21.6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9" hidden="false" customHeight="true" outlineLevel="0" collapsed="false">
      <c r="P5" s="11"/>
      <c r="S5" s="11"/>
      <c r="V5" s="12" t="s">
        <v>4</v>
      </c>
    </row>
    <row r="6" s="19" customFormat="true" ht="21.75" hidden="false" customHeight="true" outlineLevel="0" collapsed="false">
      <c r="A6" s="13" t="s">
        <v>5</v>
      </c>
      <c r="B6" s="14" t="s">
        <v>6</v>
      </c>
      <c r="C6" s="15" t="s">
        <v>7</v>
      </c>
      <c r="D6" s="16" t="s">
        <v>8</v>
      </c>
      <c r="E6" s="16"/>
      <c r="F6" s="16"/>
      <c r="G6" s="16" t="s">
        <v>9</v>
      </c>
      <c r="H6" s="16"/>
      <c r="I6" s="16"/>
      <c r="J6" s="16" t="s">
        <v>10</v>
      </c>
      <c r="K6" s="16"/>
      <c r="L6" s="16"/>
      <c r="M6" s="17" t="s">
        <v>11</v>
      </c>
      <c r="N6" s="17"/>
      <c r="O6" s="17"/>
      <c r="P6" s="16" t="s">
        <v>12</v>
      </c>
      <c r="Q6" s="16"/>
      <c r="R6" s="16"/>
      <c r="S6" s="16" t="s">
        <v>13</v>
      </c>
      <c r="T6" s="16"/>
      <c r="U6" s="16"/>
      <c r="V6" s="18" t="s">
        <v>14</v>
      </c>
    </row>
    <row r="7" s="19" customFormat="true" ht="21" hidden="false" customHeight="true" outlineLevel="0" collapsed="false">
      <c r="A7" s="13"/>
      <c r="B7" s="14"/>
      <c r="C7" s="15"/>
      <c r="D7" s="20" t="s">
        <v>15</v>
      </c>
      <c r="E7" s="20" t="s">
        <v>16</v>
      </c>
      <c r="F7" s="20"/>
      <c r="G7" s="20" t="s">
        <v>15</v>
      </c>
      <c r="H7" s="20" t="s">
        <v>16</v>
      </c>
      <c r="I7" s="20"/>
      <c r="J7" s="20" t="s">
        <v>15</v>
      </c>
      <c r="K7" s="20" t="s">
        <v>16</v>
      </c>
      <c r="L7" s="20"/>
      <c r="M7" s="20" t="s">
        <v>15</v>
      </c>
      <c r="N7" s="20" t="s">
        <v>16</v>
      </c>
      <c r="O7" s="20"/>
      <c r="P7" s="20" t="s">
        <v>15</v>
      </c>
      <c r="Q7" s="20" t="s">
        <v>16</v>
      </c>
      <c r="R7" s="20"/>
      <c r="S7" s="20" t="s">
        <v>15</v>
      </c>
      <c r="T7" s="20" t="s">
        <v>16</v>
      </c>
      <c r="U7" s="20"/>
      <c r="V7" s="21" t="s">
        <v>17</v>
      </c>
    </row>
    <row r="8" s="19" customFormat="true" ht="33" hidden="false" customHeight="true" outlineLevel="0" collapsed="false">
      <c r="A8" s="13"/>
      <c r="B8" s="14"/>
      <c r="C8" s="15"/>
      <c r="D8" s="20"/>
      <c r="E8" s="22" t="s">
        <v>18</v>
      </c>
      <c r="F8" s="22" t="s">
        <v>19</v>
      </c>
      <c r="G8" s="20"/>
      <c r="H8" s="22" t="s">
        <v>18</v>
      </c>
      <c r="I8" s="22" t="s">
        <v>19</v>
      </c>
      <c r="J8" s="20"/>
      <c r="K8" s="22" t="s">
        <v>18</v>
      </c>
      <c r="L8" s="22" t="s">
        <v>19</v>
      </c>
      <c r="M8" s="20"/>
      <c r="N8" s="22" t="s">
        <v>18</v>
      </c>
      <c r="O8" s="22" t="s">
        <v>19</v>
      </c>
      <c r="P8" s="20"/>
      <c r="Q8" s="22" t="s">
        <v>18</v>
      </c>
      <c r="R8" s="22" t="s">
        <v>19</v>
      </c>
      <c r="S8" s="20"/>
      <c r="T8" s="22" t="s">
        <v>18</v>
      </c>
      <c r="U8" s="22" t="s">
        <v>19</v>
      </c>
      <c r="V8" s="21"/>
    </row>
    <row r="9" s="27" customFormat="true" ht="23.25" hidden="false" customHeight="true" outlineLevel="0" collapsed="false">
      <c r="A9" s="23" t="n">
        <v>1</v>
      </c>
      <c r="B9" s="24" t="n">
        <v>2</v>
      </c>
      <c r="C9" s="25" t="n">
        <v>3</v>
      </c>
      <c r="D9" s="20" t="n">
        <v>7</v>
      </c>
      <c r="E9" s="20" t="n">
        <v>8</v>
      </c>
      <c r="F9" s="20" t="n">
        <v>9</v>
      </c>
      <c r="G9" s="20" t="n">
        <v>7</v>
      </c>
      <c r="H9" s="20" t="n">
        <v>8</v>
      </c>
      <c r="I9" s="20" t="n">
        <v>9</v>
      </c>
      <c r="J9" s="20" t="n">
        <v>16</v>
      </c>
      <c r="K9" s="20" t="n">
        <v>17</v>
      </c>
      <c r="L9" s="20" t="n">
        <v>18</v>
      </c>
      <c r="M9" s="20" t="n">
        <v>13</v>
      </c>
      <c r="N9" s="20" t="n">
        <v>14</v>
      </c>
      <c r="O9" s="20" t="n">
        <v>15</v>
      </c>
      <c r="P9" s="20" t="n">
        <v>19</v>
      </c>
      <c r="Q9" s="20" t="n">
        <v>20</v>
      </c>
      <c r="R9" s="20" t="n">
        <v>21</v>
      </c>
      <c r="S9" s="20" t="n">
        <v>19</v>
      </c>
      <c r="T9" s="20" t="n">
        <v>20</v>
      </c>
      <c r="U9" s="20" t="n">
        <v>21</v>
      </c>
      <c r="V9" s="26" t="n">
        <v>22</v>
      </c>
    </row>
    <row r="10" s="27" customFormat="true" ht="25.5" hidden="false" customHeight="true" outlineLevel="0" collapsed="false">
      <c r="A10" s="28" t="s">
        <v>20</v>
      </c>
      <c r="B10" s="29" t="s">
        <v>21</v>
      </c>
      <c r="C10" s="30"/>
      <c r="D10" s="30" t="n">
        <f aca="false">SUM(E10:F10)-D136</f>
        <v>350692.7</v>
      </c>
      <c r="E10" s="31" t="n">
        <f aca="false">SUM(E12+E53+E77)</f>
        <v>301909.8</v>
      </c>
      <c r="F10" s="31" t="n">
        <f aca="false">SUM(F12+F53+F77)</f>
        <v>72796.3</v>
      </c>
      <c r="G10" s="30" t="n">
        <f aca="false">SUM(H10:I10)-G136</f>
        <v>526323.7</v>
      </c>
      <c r="H10" s="31" t="n">
        <f aca="false">SUM(H12+H53+H77)</f>
        <v>469369.5</v>
      </c>
      <c r="I10" s="30" t="n">
        <f aca="false">SUM(I12+I53+I77)</f>
        <v>56954.2</v>
      </c>
      <c r="J10" s="30" t="n">
        <f aca="false">SUM(K10:L10)</f>
        <v>638457.2</v>
      </c>
      <c r="K10" s="30" t="n">
        <f aca="false">SUM(K12+K53+K77)</f>
        <v>504767.8</v>
      </c>
      <c r="L10" s="31" t="n">
        <f aca="false">SUM(L12+L53+L77)</f>
        <v>133689.4</v>
      </c>
      <c r="M10" s="32" t="n">
        <f aca="false">J10-G10</f>
        <v>112133.5</v>
      </c>
      <c r="N10" s="32" t="n">
        <f aca="false">K10-H10</f>
        <v>35398.3000000001</v>
      </c>
      <c r="O10" s="32" t="n">
        <f aca="false">L10-I10</f>
        <v>76735.2</v>
      </c>
      <c r="P10" s="30" t="n">
        <f aca="false">SUM(Q10:R10)</f>
        <v>631877.4</v>
      </c>
      <c r="Q10" s="31" t="n">
        <f aca="false">SUM(Q12+Q53+Q77)</f>
        <v>501874.9</v>
      </c>
      <c r="R10" s="30" t="n">
        <f aca="false">SUM(R12+R53+R77)</f>
        <v>130002.5</v>
      </c>
      <c r="S10" s="30" t="n">
        <f aca="false">SUM(T10:U10)</f>
        <v>652992.2</v>
      </c>
      <c r="T10" s="31" t="n">
        <f aca="false">SUM(T12+T53+T77)</f>
        <v>501925.3</v>
      </c>
      <c r="U10" s="30" t="n">
        <f aca="false">SUM(U12+U53+U77)</f>
        <v>151066.9</v>
      </c>
      <c r="V10" s="33"/>
    </row>
    <row r="11" customFormat="false" ht="16.5" hidden="false" customHeight="true" outlineLevel="0" collapsed="false">
      <c r="A11" s="34"/>
      <c r="B11" s="35" t="s">
        <v>16</v>
      </c>
      <c r="C11" s="36"/>
      <c r="D11" s="30"/>
      <c r="E11" s="36"/>
      <c r="F11" s="36"/>
      <c r="G11" s="30"/>
      <c r="H11" s="36"/>
      <c r="I11" s="36"/>
      <c r="J11" s="30"/>
      <c r="K11" s="37"/>
      <c r="L11" s="37"/>
      <c r="M11" s="32"/>
      <c r="N11" s="32"/>
      <c r="O11" s="32"/>
      <c r="P11" s="30"/>
      <c r="Q11" s="37"/>
      <c r="R11" s="37"/>
      <c r="S11" s="30"/>
      <c r="T11" s="37"/>
      <c r="U11" s="37"/>
      <c r="V11" s="38"/>
    </row>
    <row r="12" s="27" customFormat="true" ht="40.5" hidden="false" customHeight="true" outlineLevel="0" collapsed="false">
      <c r="A12" s="28" t="s">
        <v>22</v>
      </c>
      <c r="B12" s="29" t="s">
        <v>23</v>
      </c>
      <c r="C12" s="30" t="s">
        <v>24</v>
      </c>
      <c r="D12" s="30" t="n">
        <f aca="false">SUM(E12:F12)</f>
        <v>59283.1</v>
      </c>
      <c r="E12" s="30" t="n">
        <f aca="false">SUM(E14+E19+E22+E43+E47)</f>
        <v>59283.1</v>
      </c>
      <c r="F12" s="30" t="n">
        <f aca="false">SUM(F14+F19+F22+F43+F47)</f>
        <v>0</v>
      </c>
      <c r="G12" s="30" t="n">
        <f aca="false">SUM(H12:I12)</f>
        <v>74245.1</v>
      </c>
      <c r="H12" s="30" t="n">
        <f aca="false">SUM(H14+H19+H22+H43+H47)</f>
        <v>74245.1</v>
      </c>
      <c r="I12" s="30" t="n">
        <f aca="false">SUM(I14+I19+I22+I43+I47)</f>
        <v>0</v>
      </c>
      <c r="J12" s="30" t="n">
        <f aca="false">SUM(K12:L12)</f>
        <v>76530.9</v>
      </c>
      <c r="K12" s="30" t="n">
        <f aca="false">SUM(K14+K19+K22+K43+K47)</f>
        <v>76530.9</v>
      </c>
      <c r="L12" s="30" t="n">
        <f aca="false">SUM(L14+L19+L22+L43+L47)</f>
        <v>0</v>
      </c>
      <c r="M12" s="32" t="n">
        <f aca="false">J12-G12</f>
        <v>2285.80000000002</v>
      </c>
      <c r="N12" s="32" t="n">
        <f aca="false">K12-H12</f>
        <v>2285.80000000002</v>
      </c>
      <c r="O12" s="32" t="n">
        <f aca="false">L12-I12</f>
        <v>0</v>
      </c>
      <c r="P12" s="30" t="n">
        <f aca="false">SUM(Q12:R12)</f>
        <v>74754</v>
      </c>
      <c r="Q12" s="30" t="n">
        <f aca="false">SUM(Q14+Q19+Q22+Q43+Q47)</f>
        <v>74754</v>
      </c>
      <c r="R12" s="30" t="n">
        <f aca="false">SUM(R14+R19+R22+R43+R47)</f>
        <v>0</v>
      </c>
      <c r="S12" s="30" t="n">
        <f aca="false">SUM(T12:U12)</f>
        <v>74804.4</v>
      </c>
      <c r="T12" s="30" t="n">
        <f aca="false">SUM(T14+T19+T22+T43+T47)</f>
        <v>74804.4</v>
      </c>
      <c r="U12" s="30" t="n">
        <f aca="false">SUM(U14+U19+U22+U43+U47)</f>
        <v>0</v>
      </c>
      <c r="V12" s="33"/>
    </row>
    <row r="13" customFormat="false" ht="19.5" hidden="false" customHeight="true" outlineLevel="0" collapsed="false">
      <c r="A13" s="34"/>
      <c r="B13" s="35" t="s">
        <v>16</v>
      </c>
      <c r="C13" s="36"/>
      <c r="D13" s="30"/>
      <c r="E13" s="36"/>
      <c r="F13" s="36"/>
      <c r="G13" s="30"/>
      <c r="H13" s="36"/>
      <c r="I13" s="36"/>
      <c r="J13" s="30"/>
      <c r="K13" s="37"/>
      <c r="L13" s="37"/>
      <c r="M13" s="32"/>
      <c r="N13" s="32"/>
      <c r="O13" s="32"/>
      <c r="P13" s="30"/>
      <c r="Q13" s="37"/>
      <c r="R13" s="37"/>
      <c r="S13" s="30"/>
      <c r="T13" s="37"/>
      <c r="U13" s="37"/>
      <c r="V13" s="38"/>
    </row>
    <row r="14" s="27" customFormat="true" ht="39.75" hidden="false" customHeight="true" outlineLevel="0" collapsed="false">
      <c r="A14" s="28" t="s">
        <v>25</v>
      </c>
      <c r="B14" s="29" t="s">
        <v>26</v>
      </c>
      <c r="C14" s="30" t="s">
        <v>27</v>
      </c>
      <c r="D14" s="30" t="n">
        <f aca="false">SUM(E14:F14)</f>
        <v>31684.4</v>
      </c>
      <c r="E14" s="30" t="n">
        <f aca="false">SUM(E16:E18)</f>
        <v>31684.4</v>
      </c>
      <c r="F14" s="30" t="n">
        <f aca="false">SUM(F16:F18)</f>
        <v>0</v>
      </c>
      <c r="G14" s="30" t="n">
        <f aca="false">SUM(H14:I14)</f>
        <v>39046.2</v>
      </c>
      <c r="H14" s="30" t="n">
        <f aca="false">SUM(H16:H18)</f>
        <v>39046.2</v>
      </c>
      <c r="I14" s="30" t="n">
        <f aca="false">SUM(I16:I18)</f>
        <v>0</v>
      </c>
      <c r="J14" s="30" t="n">
        <f aca="false">SUM(K14:L14)</f>
        <v>40366.3</v>
      </c>
      <c r="K14" s="30" t="n">
        <f aca="false">SUM(K16:K18)</f>
        <v>40366.3</v>
      </c>
      <c r="L14" s="30" t="n">
        <f aca="false">SUM(L16:L18)</f>
        <v>0</v>
      </c>
      <c r="M14" s="32" t="n">
        <f aca="false">J14-G14</f>
        <v>1320.10000000001</v>
      </c>
      <c r="N14" s="32" t="n">
        <f aca="false">K14-H14</f>
        <v>1320.10000000001</v>
      </c>
      <c r="O14" s="32" t="n">
        <f aca="false">L14-I14</f>
        <v>0</v>
      </c>
      <c r="P14" s="30" t="n">
        <f aca="false">SUM(Q14:R14)</f>
        <v>39066.04</v>
      </c>
      <c r="Q14" s="30" t="n">
        <f aca="false">SUM(Q16:Q18)</f>
        <v>39066.04</v>
      </c>
      <c r="R14" s="30" t="n">
        <f aca="false">SUM(R16:R18)</f>
        <v>0</v>
      </c>
      <c r="S14" s="30" t="n">
        <f aca="false">SUM(T14:U14)</f>
        <v>39066.44</v>
      </c>
      <c r="T14" s="30" t="n">
        <f aca="false">SUM(T16:T18)</f>
        <v>39066.44</v>
      </c>
      <c r="U14" s="30" t="n">
        <f aca="false">SUM(U16:U18)</f>
        <v>0</v>
      </c>
      <c r="V14" s="33"/>
    </row>
    <row r="15" customFormat="false" ht="12.75" hidden="false" customHeight="true" outlineLevel="0" collapsed="false">
      <c r="A15" s="34"/>
      <c r="B15" s="35" t="s">
        <v>16</v>
      </c>
      <c r="C15" s="36"/>
      <c r="D15" s="30"/>
      <c r="E15" s="36"/>
      <c r="F15" s="36"/>
      <c r="G15" s="30"/>
      <c r="H15" s="36"/>
      <c r="I15" s="36"/>
      <c r="J15" s="30"/>
      <c r="K15" s="36"/>
      <c r="L15" s="36"/>
      <c r="M15" s="32"/>
      <c r="N15" s="32"/>
      <c r="O15" s="32"/>
      <c r="P15" s="30"/>
      <c r="Q15" s="36"/>
      <c r="R15" s="36"/>
      <c r="S15" s="30"/>
      <c r="T15" s="36"/>
      <c r="U15" s="36"/>
      <c r="V15" s="38"/>
    </row>
    <row r="16" s="27" customFormat="true" ht="40.5" hidden="false" customHeight="true" outlineLevel="0" collapsed="false">
      <c r="A16" s="39" t="s">
        <v>28</v>
      </c>
      <c r="B16" s="40" t="s">
        <v>29</v>
      </c>
      <c r="C16" s="41"/>
      <c r="D16" s="30" t="n">
        <f aca="false">SUM(E16:F16)</f>
        <v>617.1</v>
      </c>
      <c r="E16" s="41" t="n">
        <v>617.1</v>
      </c>
      <c r="F16" s="41"/>
      <c r="G16" s="30" t="n">
        <f aca="false">SUM(H16:I16)</f>
        <v>500</v>
      </c>
      <c r="H16" s="41" t="n">
        <v>500</v>
      </c>
      <c r="I16" s="41"/>
      <c r="J16" s="30" t="n">
        <f aca="false">SUM(K16:L16)</f>
        <v>0</v>
      </c>
      <c r="K16" s="41"/>
      <c r="L16" s="41"/>
      <c r="M16" s="32" t="n">
        <f aca="false">J16-G16</f>
        <v>-500</v>
      </c>
      <c r="N16" s="32" t="n">
        <f aca="false">K16-H16</f>
        <v>-500</v>
      </c>
      <c r="O16" s="32" t="n">
        <f aca="false">L16-I16</f>
        <v>0</v>
      </c>
      <c r="P16" s="30" t="n">
        <f aca="false">SUM(Q16:R16)</f>
        <v>0</v>
      </c>
      <c r="Q16" s="41"/>
      <c r="R16" s="41"/>
      <c r="S16" s="30" t="n">
        <f aca="false">SUM(T16:U16)</f>
        <v>0</v>
      </c>
      <c r="T16" s="41"/>
      <c r="U16" s="41"/>
      <c r="V16" s="33"/>
    </row>
    <row r="17" s="27" customFormat="true" ht="33.75" hidden="false" customHeight="true" outlineLevel="0" collapsed="false">
      <c r="A17" s="39" t="s">
        <v>30</v>
      </c>
      <c r="B17" s="40" t="s">
        <v>31</v>
      </c>
      <c r="C17" s="41"/>
      <c r="D17" s="30" t="n">
        <f aca="false">SUM(E17:F17)</f>
        <v>7185.1</v>
      </c>
      <c r="E17" s="41" t="n">
        <v>7185.1</v>
      </c>
      <c r="F17" s="41"/>
      <c r="G17" s="30" t="n">
        <f aca="false">SUM(H17:I17)</f>
        <v>6800</v>
      </c>
      <c r="H17" s="41" t="n">
        <v>6800</v>
      </c>
      <c r="I17" s="41"/>
      <c r="J17" s="30" t="n">
        <f aca="false">SUM(K17:L17)</f>
        <v>6800</v>
      </c>
      <c r="K17" s="41" t="n">
        <v>6800</v>
      </c>
      <c r="L17" s="41"/>
      <c r="M17" s="32" t="n">
        <f aca="false">J17-G17</f>
        <v>0</v>
      </c>
      <c r="N17" s="32" t="n">
        <f aca="false">K17-H17</f>
        <v>0</v>
      </c>
      <c r="O17" s="32" t="n">
        <f aca="false">L17-I17</f>
        <v>0</v>
      </c>
      <c r="P17" s="30" t="n">
        <f aca="false">SUM(Q17:R17)</f>
        <v>5500</v>
      </c>
      <c r="Q17" s="41" t="n">
        <v>5500</v>
      </c>
      <c r="R17" s="41"/>
      <c r="S17" s="30" t="n">
        <f aca="false">SUM(T17:U17)</f>
        <v>5500</v>
      </c>
      <c r="T17" s="41" t="n">
        <v>5500</v>
      </c>
      <c r="U17" s="41"/>
      <c r="V17" s="33"/>
    </row>
    <row r="18" s="27" customFormat="true" ht="33.75" hidden="false" customHeight="true" outlineLevel="0" collapsed="false">
      <c r="A18" s="39" t="s">
        <v>32</v>
      </c>
      <c r="B18" s="40" t="s">
        <v>33</v>
      </c>
      <c r="C18" s="41"/>
      <c r="D18" s="30" t="n">
        <f aca="false">SUM(E18:F18)</f>
        <v>23882.2</v>
      </c>
      <c r="E18" s="42" t="n">
        <v>23882.2</v>
      </c>
      <c r="F18" s="41" t="n">
        <v>0</v>
      </c>
      <c r="G18" s="30" t="n">
        <f aca="false">SUM(H18:I18)</f>
        <v>31746.2</v>
      </c>
      <c r="H18" s="42" t="n">
        <v>31746.2</v>
      </c>
      <c r="I18" s="41" t="n">
        <v>0</v>
      </c>
      <c r="J18" s="30" t="n">
        <f aca="false">SUM(K18:L18)</f>
        <v>33566.3</v>
      </c>
      <c r="K18" s="43" t="n">
        <v>33566.3</v>
      </c>
      <c r="L18" s="41"/>
      <c r="M18" s="32" t="n">
        <f aca="false">J18-G18</f>
        <v>1820.1</v>
      </c>
      <c r="N18" s="32" t="n">
        <f aca="false">K18-H18</f>
        <v>1820.1</v>
      </c>
      <c r="O18" s="32" t="n">
        <f aca="false">L18-I18</f>
        <v>0</v>
      </c>
      <c r="P18" s="30" t="n">
        <f aca="false">SUM(Q18:R18)</f>
        <v>33566.04</v>
      </c>
      <c r="Q18" s="43" t="n">
        <f aca="false">K18-0.26</f>
        <v>33566.04</v>
      </c>
      <c r="R18" s="41"/>
      <c r="S18" s="30" t="n">
        <f aca="false">SUM(T18:U18)</f>
        <v>33566.44</v>
      </c>
      <c r="T18" s="43" t="n">
        <f aca="false">Q18+0.4</f>
        <v>33566.44</v>
      </c>
      <c r="U18" s="41"/>
      <c r="V18" s="33"/>
    </row>
    <row r="19" s="27" customFormat="true" ht="19.5" hidden="false" customHeight="true" outlineLevel="0" collapsed="false">
      <c r="A19" s="28" t="s">
        <v>34</v>
      </c>
      <c r="B19" s="29" t="s">
        <v>35</v>
      </c>
      <c r="C19" s="30" t="s">
        <v>36</v>
      </c>
      <c r="D19" s="30" t="n">
        <f aca="false">SUM(E19:F19)</f>
        <v>25876</v>
      </c>
      <c r="E19" s="30" t="n">
        <f aca="false">SUM(E21)</f>
        <v>25876</v>
      </c>
      <c r="F19" s="30" t="n">
        <f aca="false">SUM(F21)</f>
        <v>0</v>
      </c>
      <c r="G19" s="30" t="n">
        <f aca="false">SUM(H19:I19)</f>
        <v>33668.26</v>
      </c>
      <c r="H19" s="30" t="n">
        <f aca="false">SUM(H21)</f>
        <v>33668.26</v>
      </c>
      <c r="I19" s="30" t="n">
        <f aca="false">SUM(I21)</f>
        <v>0</v>
      </c>
      <c r="J19" s="30" t="n">
        <f aca="false">SUM(K19:L19)</f>
        <v>34488</v>
      </c>
      <c r="K19" s="30" t="n">
        <f aca="false">SUM(K21)</f>
        <v>34488</v>
      </c>
      <c r="L19" s="30" t="n">
        <f aca="false">SUM(L21)</f>
        <v>0</v>
      </c>
      <c r="M19" s="32" t="n">
        <f aca="false">J19-G19</f>
        <v>819.739999999998</v>
      </c>
      <c r="N19" s="32" t="n">
        <f aca="false">K19-H19</f>
        <v>819.739999999998</v>
      </c>
      <c r="O19" s="32" t="n">
        <f aca="false">L19-I19</f>
        <v>0</v>
      </c>
      <c r="P19" s="30" t="n">
        <f aca="false">SUM(Q19:R19)</f>
        <v>34488</v>
      </c>
      <c r="Q19" s="30" t="n">
        <f aca="false">SUM(Q21)</f>
        <v>34488</v>
      </c>
      <c r="R19" s="30" t="n">
        <f aca="false">SUM(R21)</f>
        <v>0</v>
      </c>
      <c r="S19" s="30" t="n">
        <f aca="false">SUM(T19:U19)</f>
        <v>34488</v>
      </c>
      <c r="T19" s="30" t="n">
        <f aca="false">SUM(T21)</f>
        <v>34488</v>
      </c>
      <c r="U19" s="30" t="n">
        <f aca="false">SUM(U21)</f>
        <v>0</v>
      </c>
      <c r="V19" s="33"/>
    </row>
    <row r="20" customFormat="false" ht="16.5" hidden="false" customHeight="true" outlineLevel="0" collapsed="false">
      <c r="A20" s="34"/>
      <c r="B20" s="35" t="s">
        <v>16</v>
      </c>
      <c r="C20" s="36"/>
      <c r="D20" s="30"/>
      <c r="E20" s="36"/>
      <c r="F20" s="36"/>
      <c r="G20" s="30"/>
      <c r="H20" s="36"/>
      <c r="I20" s="36"/>
      <c r="J20" s="30"/>
      <c r="K20" s="36"/>
      <c r="L20" s="36"/>
      <c r="M20" s="32"/>
      <c r="N20" s="32"/>
      <c r="O20" s="32"/>
      <c r="P20" s="30"/>
      <c r="Q20" s="36"/>
      <c r="R20" s="36"/>
      <c r="S20" s="30"/>
      <c r="T20" s="36"/>
      <c r="U20" s="36"/>
      <c r="V20" s="38"/>
    </row>
    <row r="21" s="27" customFormat="true" ht="19.5" hidden="false" customHeight="true" outlineLevel="0" collapsed="false">
      <c r="A21" s="39" t="s">
        <v>37</v>
      </c>
      <c r="B21" s="40" t="s">
        <v>38</v>
      </c>
      <c r="C21" s="41"/>
      <c r="D21" s="30" t="n">
        <f aca="false">SUM(E21:F21)</f>
        <v>25876</v>
      </c>
      <c r="E21" s="41" t="n">
        <v>25876</v>
      </c>
      <c r="F21" s="41"/>
      <c r="G21" s="30" t="n">
        <f aca="false">SUM(H21:I21)</f>
        <v>33668.26</v>
      </c>
      <c r="H21" s="41" t="n">
        <v>33668.26</v>
      </c>
      <c r="I21" s="41"/>
      <c r="J21" s="30" t="n">
        <f aca="false">SUM(K21:L21)</f>
        <v>34488</v>
      </c>
      <c r="K21" s="41" t="n">
        <v>34488</v>
      </c>
      <c r="L21" s="41"/>
      <c r="M21" s="32" t="n">
        <f aca="false">J21-G21</f>
        <v>819.739999999998</v>
      </c>
      <c r="N21" s="32" t="n">
        <f aca="false">K21-H21</f>
        <v>819.739999999998</v>
      </c>
      <c r="O21" s="32" t="n">
        <f aca="false">L21-I21</f>
        <v>0</v>
      </c>
      <c r="P21" s="30" t="n">
        <f aca="false">SUM(Q21:R21)</f>
        <v>34488</v>
      </c>
      <c r="Q21" s="43" t="n">
        <f aca="false">K21</f>
        <v>34488</v>
      </c>
      <c r="R21" s="41"/>
      <c r="S21" s="30" t="n">
        <f aca="false">SUM(T21:U21)</f>
        <v>34488</v>
      </c>
      <c r="T21" s="43" t="n">
        <f aca="false">Q21</f>
        <v>34488</v>
      </c>
      <c r="U21" s="41"/>
      <c r="V21" s="33"/>
    </row>
    <row r="22" s="27" customFormat="true" ht="80.25" hidden="false" customHeight="true" outlineLevel="0" collapsed="false">
      <c r="A22" s="28" t="s">
        <v>39</v>
      </c>
      <c r="B22" s="29" t="s">
        <v>40</v>
      </c>
      <c r="C22" s="30" t="s">
        <v>41</v>
      </c>
      <c r="D22" s="30" t="n">
        <f aca="false">SUM(E22:F22)</f>
        <v>1187.7</v>
      </c>
      <c r="E22" s="30" t="n">
        <f aca="false">SUM(E24:E42)</f>
        <v>1187.7</v>
      </c>
      <c r="F22" s="30" t="n">
        <f aca="false">SUM(F24:F42)</f>
        <v>0</v>
      </c>
      <c r="G22" s="31" t="n">
        <f aca="false">SUM(H22:I22)</f>
        <v>1080.64</v>
      </c>
      <c r="H22" s="30" t="n">
        <f aca="false">SUM(H24:H42)</f>
        <v>1080.64</v>
      </c>
      <c r="I22" s="30" t="n">
        <f aca="false">SUM(I24:I42)</f>
        <v>0</v>
      </c>
      <c r="J22" s="30" t="n">
        <f aca="false">SUM(K22:L22)</f>
        <v>1176.6</v>
      </c>
      <c r="K22" s="30" t="n">
        <f aca="false">SUM(K24:K42)</f>
        <v>1176.6</v>
      </c>
      <c r="L22" s="30" t="n">
        <f aca="false">SUM(L24:L42)</f>
        <v>0</v>
      </c>
      <c r="M22" s="32" t="n">
        <f aca="false">J22-G22</f>
        <v>95.96</v>
      </c>
      <c r="N22" s="32" t="n">
        <f aca="false">K22-H22</f>
        <v>95.96</v>
      </c>
      <c r="O22" s="32" t="n">
        <f aca="false">L22-I22</f>
        <v>0</v>
      </c>
      <c r="P22" s="30" t="n">
        <f aca="false">SUM(Q22:R22)</f>
        <v>749.96</v>
      </c>
      <c r="Q22" s="30" t="n">
        <f aca="false">SUM(Q24:Q42)</f>
        <v>749.96</v>
      </c>
      <c r="R22" s="30" t="n">
        <f aca="false">SUM(R24:R42)</f>
        <v>0</v>
      </c>
      <c r="S22" s="30" t="n">
        <f aca="false">SUM(T22:U22)</f>
        <v>749.96</v>
      </c>
      <c r="T22" s="30" t="n">
        <f aca="false">SUM(T24:T42)</f>
        <v>749.96</v>
      </c>
      <c r="U22" s="30" t="n">
        <f aca="false">SUM(U24:U42)</f>
        <v>0</v>
      </c>
      <c r="V22" s="33"/>
    </row>
    <row r="23" customFormat="false" ht="12.75" hidden="false" customHeight="true" outlineLevel="0" collapsed="false">
      <c r="A23" s="34"/>
      <c r="B23" s="35" t="s">
        <v>16</v>
      </c>
      <c r="C23" s="36"/>
      <c r="D23" s="30"/>
      <c r="E23" s="36"/>
      <c r="F23" s="36"/>
      <c r="G23" s="30"/>
      <c r="H23" s="36"/>
      <c r="I23" s="36"/>
      <c r="J23" s="30"/>
      <c r="K23" s="36"/>
      <c r="L23" s="36"/>
      <c r="M23" s="32"/>
      <c r="N23" s="32"/>
      <c r="O23" s="32"/>
      <c r="P23" s="30"/>
      <c r="Q23" s="36"/>
      <c r="R23" s="36"/>
      <c r="S23" s="30"/>
      <c r="T23" s="36"/>
      <c r="U23" s="36"/>
      <c r="V23" s="38"/>
    </row>
    <row r="24" customFormat="false" ht="39" hidden="false" customHeight="true" outlineLevel="0" collapsed="false">
      <c r="A24" s="34" t="s">
        <v>42</v>
      </c>
      <c r="B24" s="35" t="s">
        <v>43</v>
      </c>
      <c r="C24" s="36"/>
      <c r="D24" s="30" t="n">
        <f aca="false">SUM(E24:F24)</f>
        <v>60</v>
      </c>
      <c r="E24" s="36" t="n">
        <v>60</v>
      </c>
      <c r="F24" s="36"/>
      <c r="G24" s="30" t="n">
        <f aca="false">SUM(H24:I24)</f>
        <v>0</v>
      </c>
      <c r="H24" s="36"/>
      <c r="I24" s="36"/>
      <c r="J24" s="30" t="n">
        <f aca="false">SUM(K24:L24)</f>
        <v>0</v>
      </c>
      <c r="K24" s="36"/>
      <c r="L24" s="36"/>
      <c r="M24" s="32" t="n">
        <f aca="false">J24-G24</f>
        <v>0</v>
      </c>
      <c r="N24" s="32" t="n">
        <f aca="false">K24-H24</f>
        <v>0</v>
      </c>
      <c r="O24" s="32" t="n">
        <f aca="false">L24-I24</f>
        <v>0</v>
      </c>
      <c r="P24" s="30" t="n">
        <f aca="false">SUM(Q24:R24)</f>
        <v>0</v>
      </c>
      <c r="Q24" s="36"/>
      <c r="R24" s="36"/>
      <c r="S24" s="30" t="n">
        <f aca="false">SUM(T24:U24)</f>
        <v>0</v>
      </c>
      <c r="T24" s="36"/>
      <c r="U24" s="36"/>
      <c r="V24" s="38"/>
    </row>
    <row r="25" customFormat="false" ht="56.25" hidden="false" customHeight="true" outlineLevel="0" collapsed="false">
      <c r="A25" s="34" t="s">
        <v>44</v>
      </c>
      <c r="B25" s="35" t="s">
        <v>45</v>
      </c>
      <c r="C25" s="36"/>
      <c r="D25" s="30" t="n">
        <f aca="false">SUM(E25:F25)</f>
        <v>130</v>
      </c>
      <c r="E25" s="36" t="n">
        <v>130</v>
      </c>
      <c r="F25" s="36"/>
      <c r="G25" s="30" t="n">
        <f aca="false">SUM(H25:I25)</f>
        <v>0</v>
      </c>
      <c r="H25" s="36"/>
      <c r="I25" s="36"/>
      <c r="J25" s="30" t="n">
        <f aca="false">SUM(K25:L25)</f>
        <v>0</v>
      </c>
      <c r="K25" s="44" t="n">
        <f aca="false">H25</f>
        <v>0</v>
      </c>
      <c r="L25" s="36"/>
      <c r="M25" s="32" t="n">
        <f aca="false">J25-G25</f>
        <v>0</v>
      </c>
      <c r="N25" s="32" t="n">
        <f aca="false">K25-H25</f>
        <v>0</v>
      </c>
      <c r="O25" s="32" t="n">
        <f aca="false">L25-I25</f>
        <v>0</v>
      </c>
      <c r="P25" s="30" t="n">
        <f aca="false">SUM(Q25:R25)</f>
        <v>0</v>
      </c>
      <c r="Q25" s="44" t="n">
        <f aca="false">N25</f>
        <v>0</v>
      </c>
      <c r="R25" s="36"/>
      <c r="S25" s="30" t="n">
        <f aca="false">SUM(T25:U25)</f>
        <v>0</v>
      </c>
      <c r="T25" s="44" t="n">
        <f aca="false">Q25</f>
        <v>0</v>
      </c>
      <c r="U25" s="36"/>
      <c r="V25" s="38"/>
    </row>
    <row r="26" customFormat="false" ht="35.25" hidden="false" customHeight="true" outlineLevel="0" collapsed="false">
      <c r="A26" s="34" t="s">
        <v>46</v>
      </c>
      <c r="B26" s="35" t="s">
        <v>47</v>
      </c>
      <c r="C26" s="36"/>
      <c r="D26" s="30" t="n">
        <f aca="false">SUM(E26:F26)</f>
        <v>0</v>
      </c>
      <c r="E26" s="36"/>
      <c r="F26" s="36"/>
      <c r="G26" s="30" t="n">
        <f aca="false">SUM(H26:I26)</f>
        <v>0</v>
      </c>
      <c r="H26" s="36"/>
      <c r="I26" s="36"/>
      <c r="J26" s="30" t="n">
        <f aca="false">SUM(K26:L26)</f>
        <v>0</v>
      </c>
      <c r="K26" s="36"/>
      <c r="L26" s="36"/>
      <c r="M26" s="32" t="n">
        <f aca="false">J26-G26</f>
        <v>0</v>
      </c>
      <c r="N26" s="32" t="n">
        <f aca="false">K26-H26</f>
        <v>0</v>
      </c>
      <c r="O26" s="32" t="n">
        <f aca="false">L26-I26</f>
        <v>0</v>
      </c>
      <c r="P26" s="30" t="n">
        <f aca="false">SUM(Q26:R26)</f>
        <v>0</v>
      </c>
      <c r="Q26" s="36"/>
      <c r="R26" s="36"/>
      <c r="S26" s="30" t="n">
        <f aca="false">SUM(T26:U26)</f>
        <v>0</v>
      </c>
      <c r="T26" s="36"/>
      <c r="U26" s="36"/>
      <c r="V26" s="38"/>
    </row>
    <row r="27" customFormat="false" ht="73.5" hidden="false" customHeight="false" outlineLevel="0" collapsed="false">
      <c r="A27" s="34" t="s">
        <v>48</v>
      </c>
      <c r="B27" s="35" t="s">
        <v>49</v>
      </c>
      <c r="C27" s="36"/>
      <c r="D27" s="30" t="n">
        <f aca="false">SUM(E27:F27)</f>
        <v>100</v>
      </c>
      <c r="E27" s="36" t="n">
        <v>100</v>
      </c>
      <c r="F27" s="36"/>
      <c r="G27" s="30" t="n">
        <f aca="false">SUM(H27:I27)</f>
        <v>200</v>
      </c>
      <c r="H27" s="36" t="n">
        <v>200</v>
      </c>
      <c r="I27" s="36"/>
      <c r="J27" s="30" t="n">
        <f aca="false">SUM(K27:L27)</f>
        <v>200</v>
      </c>
      <c r="K27" s="36" t="n">
        <v>200</v>
      </c>
      <c r="L27" s="36"/>
      <c r="M27" s="32" t="n">
        <f aca="false">J27-G27</f>
        <v>0</v>
      </c>
      <c r="N27" s="32" t="n">
        <f aca="false">K27-H27</f>
        <v>0</v>
      </c>
      <c r="O27" s="32" t="n">
        <f aca="false">L27-I27</f>
        <v>0</v>
      </c>
      <c r="P27" s="30" t="n">
        <f aca="false">SUM(Q27:R27)</f>
        <v>200</v>
      </c>
      <c r="Q27" s="36" t="n">
        <v>200</v>
      </c>
      <c r="R27" s="36"/>
      <c r="S27" s="30" t="n">
        <f aca="false">SUM(T27:U27)</f>
        <v>200</v>
      </c>
      <c r="T27" s="36" t="n">
        <v>200</v>
      </c>
      <c r="U27" s="36"/>
      <c r="V27" s="38"/>
    </row>
    <row r="28" customFormat="false" ht="66" hidden="false" customHeight="true" outlineLevel="0" collapsed="false">
      <c r="A28" s="34" t="s">
        <v>50</v>
      </c>
      <c r="B28" s="35" t="s">
        <v>51</v>
      </c>
      <c r="C28" s="36"/>
      <c r="D28" s="30" t="n">
        <f aca="false">SUM(E28:F28)</f>
        <v>0</v>
      </c>
      <c r="E28" s="36"/>
      <c r="F28" s="36"/>
      <c r="G28" s="30" t="n">
        <f aca="false">SUM(H28:I28)</f>
        <v>0</v>
      </c>
      <c r="H28" s="36"/>
      <c r="I28" s="36"/>
      <c r="J28" s="30" t="n">
        <f aca="false">SUM(K28:L28)</f>
        <v>0</v>
      </c>
      <c r="K28" s="36"/>
      <c r="L28" s="36"/>
      <c r="M28" s="32" t="n">
        <f aca="false">J28-G28</f>
        <v>0</v>
      </c>
      <c r="N28" s="32" t="n">
        <f aca="false">K28-H28</f>
        <v>0</v>
      </c>
      <c r="O28" s="32" t="n">
        <f aca="false">L28-I28</f>
        <v>0</v>
      </c>
      <c r="P28" s="30" t="n">
        <f aca="false">SUM(Q28:R28)</f>
        <v>0</v>
      </c>
      <c r="Q28" s="36"/>
      <c r="R28" s="36"/>
      <c r="S28" s="30" t="n">
        <f aca="false">SUM(T28:U28)</f>
        <v>0</v>
      </c>
      <c r="T28" s="36"/>
      <c r="U28" s="36"/>
      <c r="V28" s="38"/>
    </row>
    <row r="29" customFormat="false" ht="42" hidden="false" customHeight="true" outlineLevel="0" collapsed="false">
      <c r="A29" s="34" t="s">
        <v>52</v>
      </c>
      <c r="B29" s="35" t="s">
        <v>53</v>
      </c>
      <c r="C29" s="36"/>
      <c r="D29" s="30" t="n">
        <f aca="false">SUM(E29:F29)</f>
        <v>0</v>
      </c>
      <c r="E29" s="36"/>
      <c r="F29" s="36"/>
      <c r="G29" s="30" t="n">
        <f aca="false">SUM(H29:I29)</f>
        <v>0</v>
      </c>
      <c r="H29" s="36"/>
      <c r="I29" s="36"/>
      <c r="J29" s="30" t="n">
        <f aca="false">SUM(K29:L29)</f>
        <v>0</v>
      </c>
      <c r="K29" s="36"/>
      <c r="L29" s="36"/>
      <c r="M29" s="32" t="n">
        <f aca="false">J29-G29</f>
        <v>0</v>
      </c>
      <c r="N29" s="32" t="n">
        <f aca="false">K29-H29</f>
        <v>0</v>
      </c>
      <c r="O29" s="32" t="n">
        <f aca="false">L29-I29</f>
        <v>0</v>
      </c>
      <c r="P29" s="30" t="n">
        <f aca="false">SUM(Q29:R29)</f>
        <v>0</v>
      </c>
      <c r="Q29" s="36"/>
      <c r="R29" s="36"/>
      <c r="S29" s="30" t="n">
        <f aca="false">SUM(T29:U29)</f>
        <v>0</v>
      </c>
      <c r="T29" s="36"/>
      <c r="U29" s="36"/>
      <c r="V29" s="38"/>
    </row>
    <row r="30" customFormat="false" ht="40.5" hidden="false" customHeight="true" outlineLevel="0" collapsed="false">
      <c r="A30" s="34" t="s">
        <v>54</v>
      </c>
      <c r="B30" s="35" t="s">
        <v>55</v>
      </c>
      <c r="C30" s="36"/>
      <c r="D30" s="30" t="n">
        <f aca="false">SUM(E30:F30)</f>
        <v>375.1</v>
      </c>
      <c r="E30" s="36" t="n">
        <v>375.1</v>
      </c>
      <c r="F30" s="36"/>
      <c r="G30" s="30" t="n">
        <f aca="false">SUM(H30:I30)</f>
        <v>454</v>
      </c>
      <c r="H30" s="36" t="n">
        <v>454</v>
      </c>
      <c r="I30" s="36"/>
      <c r="J30" s="30" t="n">
        <f aca="false">SUM(K30:L30)</f>
        <v>454</v>
      </c>
      <c r="K30" s="36" t="n">
        <v>454</v>
      </c>
      <c r="L30" s="36"/>
      <c r="M30" s="32" t="n">
        <f aca="false">J30-G30</f>
        <v>0</v>
      </c>
      <c r="N30" s="32" t="n">
        <f aca="false">K30-H30</f>
        <v>0</v>
      </c>
      <c r="O30" s="32" t="n">
        <f aca="false">L30-I30</f>
        <v>0</v>
      </c>
      <c r="P30" s="30" t="n">
        <f aca="false">SUM(Q30:R30)</f>
        <v>454</v>
      </c>
      <c r="Q30" s="36" t="n">
        <v>454</v>
      </c>
      <c r="R30" s="36"/>
      <c r="S30" s="30" t="n">
        <f aca="false">SUM(T30:U30)</f>
        <v>454</v>
      </c>
      <c r="T30" s="36" t="n">
        <v>454</v>
      </c>
      <c r="U30" s="36"/>
      <c r="V30" s="38"/>
    </row>
    <row r="31" customFormat="false" ht="53.25" hidden="false" customHeight="true" outlineLevel="0" collapsed="false">
      <c r="A31" s="34" t="s">
        <v>56</v>
      </c>
      <c r="B31" s="35" t="s">
        <v>57</v>
      </c>
      <c r="C31" s="36"/>
      <c r="D31" s="30" t="n">
        <f aca="false">SUM(E31:F31)</f>
        <v>0</v>
      </c>
      <c r="E31" s="36"/>
      <c r="F31" s="36"/>
      <c r="G31" s="30" t="n">
        <f aca="false">SUM(H31:I31)</f>
        <v>0</v>
      </c>
      <c r="H31" s="36"/>
      <c r="I31" s="36"/>
      <c r="J31" s="30" t="n">
        <f aca="false">SUM(K31:L31)</f>
        <v>0</v>
      </c>
      <c r="K31" s="36"/>
      <c r="L31" s="36"/>
      <c r="M31" s="32" t="n">
        <f aca="false">J31-G31</f>
        <v>0</v>
      </c>
      <c r="N31" s="32" t="n">
        <f aca="false">K31-H31</f>
        <v>0</v>
      </c>
      <c r="O31" s="32" t="n">
        <f aca="false">L31-I31</f>
        <v>0</v>
      </c>
      <c r="P31" s="30" t="n">
        <f aca="false">SUM(Q31:R31)</f>
        <v>0</v>
      </c>
      <c r="Q31" s="36"/>
      <c r="R31" s="36"/>
      <c r="S31" s="30" t="n">
        <f aca="false">SUM(T31:U31)</f>
        <v>0</v>
      </c>
      <c r="T31" s="36"/>
      <c r="U31" s="36"/>
      <c r="V31" s="38"/>
    </row>
    <row r="32" customFormat="false" ht="63" hidden="false" customHeight="false" outlineLevel="0" collapsed="false">
      <c r="A32" s="34" t="s">
        <v>58</v>
      </c>
      <c r="B32" s="35" t="s">
        <v>59</v>
      </c>
      <c r="C32" s="36"/>
      <c r="D32" s="30" t="n">
        <f aca="false">SUM(E32:F32)</f>
        <v>0</v>
      </c>
      <c r="E32" s="36"/>
      <c r="F32" s="36"/>
      <c r="G32" s="30" t="n">
        <f aca="false">SUM(H32:I32)</f>
        <v>0</v>
      </c>
      <c r="H32" s="36"/>
      <c r="I32" s="36"/>
      <c r="J32" s="30" t="n">
        <f aca="false">SUM(K32:L32)</f>
        <v>0</v>
      </c>
      <c r="K32" s="36"/>
      <c r="L32" s="36"/>
      <c r="M32" s="32" t="n">
        <f aca="false">J32-G32</f>
        <v>0</v>
      </c>
      <c r="N32" s="32" t="n">
        <f aca="false">K32-H32</f>
        <v>0</v>
      </c>
      <c r="O32" s="32" t="n">
        <f aca="false">L32-I32</f>
        <v>0</v>
      </c>
      <c r="P32" s="30" t="n">
        <f aca="false">SUM(Q32:R32)</f>
        <v>0</v>
      </c>
      <c r="Q32" s="36"/>
      <c r="R32" s="36"/>
      <c r="S32" s="30" t="n">
        <f aca="false">SUM(T32:U32)</f>
        <v>0</v>
      </c>
      <c r="T32" s="36"/>
      <c r="U32" s="36"/>
      <c r="V32" s="38"/>
    </row>
    <row r="33" customFormat="false" ht="42" hidden="false" customHeight="false" outlineLevel="0" collapsed="false">
      <c r="A33" s="34" t="s">
        <v>60</v>
      </c>
      <c r="B33" s="35" t="s">
        <v>61</v>
      </c>
      <c r="C33" s="36"/>
      <c r="D33" s="30" t="n">
        <f aca="false">SUM(E33:F33)</f>
        <v>0</v>
      </c>
      <c r="E33" s="36"/>
      <c r="F33" s="36"/>
      <c r="G33" s="30" t="n">
        <f aca="false">SUM(H33:I33)</f>
        <v>0</v>
      </c>
      <c r="H33" s="36"/>
      <c r="I33" s="36"/>
      <c r="J33" s="30" t="n">
        <f aca="false">SUM(K33:L33)</f>
        <v>0</v>
      </c>
      <c r="K33" s="36"/>
      <c r="L33" s="36"/>
      <c r="M33" s="32" t="n">
        <f aca="false">J33-G33</f>
        <v>0</v>
      </c>
      <c r="N33" s="32" t="n">
        <f aca="false">K33-H33</f>
        <v>0</v>
      </c>
      <c r="O33" s="32" t="n">
        <f aca="false">L33-I33</f>
        <v>0</v>
      </c>
      <c r="P33" s="30" t="n">
        <f aca="false">SUM(Q33:R33)</f>
        <v>0</v>
      </c>
      <c r="Q33" s="36"/>
      <c r="R33" s="36"/>
      <c r="S33" s="30" t="n">
        <f aca="false">SUM(T33:U33)</f>
        <v>0</v>
      </c>
      <c r="T33" s="36"/>
      <c r="U33" s="36"/>
      <c r="V33" s="38"/>
    </row>
    <row r="34" customFormat="false" ht="42" hidden="false" customHeight="false" outlineLevel="0" collapsed="false">
      <c r="A34" s="34" t="s">
        <v>62</v>
      </c>
      <c r="B34" s="35" t="s">
        <v>63</v>
      </c>
      <c r="C34" s="36"/>
      <c r="D34" s="30" t="n">
        <f aca="false">SUM(E34:F34)</f>
        <v>0</v>
      </c>
      <c r="E34" s="36"/>
      <c r="F34" s="36"/>
      <c r="G34" s="30" t="n">
        <f aca="false">SUM(H34:I34)</f>
        <v>0</v>
      </c>
      <c r="H34" s="36"/>
      <c r="I34" s="36"/>
      <c r="J34" s="30" t="n">
        <f aca="false">SUM(K34:L34)</f>
        <v>0</v>
      </c>
      <c r="K34" s="36"/>
      <c r="L34" s="36"/>
      <c r="M34" s="32" t="n">
        <f aca="false">J34-G34</f>
        <v>0</v>
      </c>
      <c r="N34" s="32" t="n">
        <f aca="false">K34-H34</f>
        <v>0</v>
      </c>
      <c r="O34" s="32" t="n">
        <f aca="false">L34-I34</f>
        <v>0</v>
      </c>
      <c r="P34" s="30" t="n">
        <f aca="false">SUM(Q34:R34)</f>
        <v>0</v>
      </c>
      <c r="Q34" s="36"/>
      <c r="R34" s="36"/>
      <c r="S34" s="30" t="n">
        <f aca="false">SUM(T34:U34)</f>
        <v>0</v>
      </c>
      <c r="T34" s="36"/>
      <c r="U34" s="36"/>
      <c r="V34" s="38"/>
    </row>
    <row r="35" customFormat="false" ht="73.5" hidden="false" customHeight="false" outlineLevel="0" collapsed="false">
      <c r="A35" s="34" t="s">
        <v>64</v>
      </c>
      <c r="B35" s="35" t="s">
        <v>65</v>
      </c>
      <c r="C35" s="36"/>
      <c r="D35" s="30" t="n">
        <f aca="false">SUM(E35:F35)</f>
        <v>522.6</v>
      </c>
      <c r="E35" s="45" t="n">
        <v>522.6</v>
      </c>
      <c r="F35" s="36"/>
      <c r="G35" s="30" t="n">
        <f aca="false">SUM(H35:I35)</f>
        <v>426.64</v>
      </c>
      <c r="H35" s="45" t="n">
        <v>426.64</v>
      </c>
      <c r="I35" s="36"/>
      <c r="J35" s="30" t="n">
        <f aca="false">SUM(K35:L35)</f>
        <v>522.6</v>
      </c>
      <c r="K35" s="36" t="n">
        <f aca="false">E35</f>
        <v>522.6</v>
      </c>
      <c r="L35" s="36"/>
      <c r="M35" s="32" t="n">
        <f aca="false">J35-G35</f>
        <v>95.96</v>
      </c>
      <c r="N35" s="32" t="n">
        <f aca="false">K35-H35</f>
        <v>95.96</v>
      </c>
      <c r="O35" s="32" t="n">
        <f aca="false">L35-I35</f>
        <v>0</v>
      </c>
      <c r="P35" s="30" t="n">
        <f aca="false">SUM(Q35:R35)</f>
        <v>95.96</v>
      </c>
      <c r="Q35" s="36" t="n">
        <f aca="false">N35</f>
        <v>95.96</v>
      </c>
      <c r="R35" s="36"/>
      <c r="S35" s="30" t="n">
        <f aca="false">SUM(T35:U35)</f>
        <v>95.96</v>
      </c>
      <c r="T35" s="36" t="n">
        <f aca="false">Q35</f>
        <v>95.96</v>
      </c>
      <c r="U35" s="36"/>
      <c r="V35" s="38"/>
    </row>
    <row r="36" customFormat="false" ht="66.75" hidden="false" customHeight="true" outlineLevel="0" collapsed="false">
      <c r="A36" s="34" t="s">
        <v>66</v>
      </c>
      <c r="B36" s="35" t="s">
        <v>67</v>
      </c>
      <c r="C36" s="36"/>
      <c r="D36" s="30" t="n">
        <f aca="false">SUM(E36:F36)</f>
        <v>0</v>
      </c>
      <c r="E36" s="36"/>
      <c r="F36" s="36"/>
      <c r="G36" s="30" t="n">
        <f aca="false">SUM(H36:I36)</f>
        <v>0</v>
      </c>
      <c r="H36" s="36"/>
      <c r="I36" s="36"/>
      <c r="J36" s="30" t="n">
        <f aca="false">SUM(K36:L36)</f>
        <v>0</v>
      </c>
      <c r="K36" s="36"/>
      <c r="L36" s="36"/>
      <c r="M36" s="32" t="n">
        <f aca="false">J36-G36</f>
        <v>0</v>
      </c>
      <c r="N36" s="32" t="n">
        <f aca="false">K36-H36</f>
        <v>0</v>
      </c>
      <c r="O36" s="32" t="n">
        <f aca="false">L36-I36</f>
        <v>0</v>
      </c>
      <c r="P36" s="30" t="n">
        <f aca="false">SUM(Q36:R36)</f>
        <v>0</v>
      </c>
      <c r="Q36" s="36"/>
      <c r="R36" s="36"/>
      <c r="S36" s="30" t="n">
        <f aca="false">SUM(T36:U36)</f>
        <v>0</v>
      </c>
      <c r="T36" s="36"/>
      <c r="U36" s="36"/>
      <c r="V36" s="38"/>
    </row>
    <row r="37" customFormat="false" ht="47.25" hidden="false" customHeight="true" outlineLevel="0" collapsed="false">
      <c r="A37" s="34" t="s">
        <v>68</v>
      </c>
      <c r="B37" s="35" t="s">
        <v>69</v>
      </c>
      <c r="C37" s="36"/>
      <c r="D37" s="30" t="n">
        <f aca="false">SUM(E37:F37)</f>
        <v>0</v>
      </c>
      <c r="E37" s="36"/>
      <c r="F37" s="36"/>
      <c r="G37" s="30" t="n">
        <f aca="false">SUM(H37:I37)</f>
        <v>0</v>
      </c>
      <c r="H37" s="36"/>
      <c r="I37" s="36"/>
      <c r="J37" s="30" t="n">
        <f aca="false">SUM(K37:L37)</f>
        <v>0</v>
      </c>
      <c r="K37" s="36"/>
      <c r="L37" s="36"/>
      <c r="M37" s="32" t="n">
        <f aca="false">J37-G37</f>
        <v>0</v>
      </c>
      <c r="N37" s="32" t="n">
        <f aca="false">K37-H37</f>
        <v>0</v>
      </c>
      <c r="O37" s="32" t="n">
        <f aca="false">L37-I37</f>
        <v>0</v>
      </c>
      <c r="P37" s="30" t="n">
        <f aca="false">SUM(Q37:R37)</f>
        <v>0</v>
      </c>
      <c r="Q37" s="36"/>
      <c r="R37" s="36"/>
      <c r="S37" s="30" t="n">
        <f aca="false">SUM(T37:U37)</f>
        <v>0</v>
      </c>
      <c r="T37" s="36"/>
      <c r="U37" s="36"/>
      <c r="V37" s="38"/>
    </row>
    <row r="38" customFormat="false" ht="49.5" hidden="false" customHeight="true" outlineLevel="0" collapsed="false">
      <c r="A38" s="34" t="s">
        <v>70</v>
      </c>
      <c r="B38" s="35" t="s">
        <v>71</v>
      </c>
      <c r="C38" s="36"/>
      <c r="D38" s="30" t="n">
        <f aca="false">SUM(E38:F38)</f>
        <v>0</v>
      </c>
      <c r="E38" s="36"/>
      <c r="F38" s="36"/>
      <c r="G38" s="30" t="n">
        <f aca="false">SUM(H38:I38)</f>
        <v>0</v>
      </c>
      <c r="H38" s="36"/>
      <c r="I38" s="36"/>
      <c r="J38" s="30" t="n">
        <f aca="false">SUM(K38:L38)</f>
        <v>0</v>
      </c>
      <c r="K38" s="36"/>
      <c r="L38" s="36"/>
      <c r="M38" s="32" t="n">
        <f aca="false">J38-G38</f>
        <v>0</v>
      </c>
      <c r="N38" s="32" t="n">
        <f aca="false">K38-H38</f>
        <v>0</v>
      </c>
      <c r="O38" s="32" t="n">
        <f aca="false">L38-I38</f>
        <v>0</v>
      </c>
      <c r="P38" s="30" t="n">
        <f aca="false">SUM(Q38:R38)</f>
        <v>0</v>
      </c>
      <c r="Q38" s="36"/>
      <c r="R38" s="36"/>
      <c r="S38" s="30" t="n">
        <f aca="false">SUM(T38:U38)</f>
        <v>0</v>
      </c>
      <c r="T38" s="36"/>
      <c r="U38" s="36"/>
      <c r="V38" s="38"/>
    </row>
    <row r="39" customFormat="false" ht="35.25" hidden="false" customHeight="true" outlineLevel="0" collapsed="false">
      <c r="A39" s="34" t="n">
        <v>11316</v>
      </c>
      <c r="B39" s="35" t="s">
        <v>72</v>
      </c>
      <c r="C39" s="36"/>
      <c r="D39" s="30" t="n">
        <f aca="false">SUM(E39:F39)</f>
        <v>0</v>
      </c>
      <c r="E39" s="36"/>
      <c r="F39" s="36"/>
      <c r="G39" s="30" t="n">
        <f aca="false">SUM(H39:I39)</f>
        <v>0</v>
      </c>
      <c r="H39" s="36"/>
      <c r="I39" s="36"/>
      <c r="J39" s="30" t="n">
        <f aca="false">SUM(K39:L39)</f>
        <v>0</v>
      </c>
      <c r="K39" s="36"/>
      <c r="L39" s="36"/>
      <c r="M39" s="32" t="n">
        <f aca="false">J39-G39</f>
        <v>0</v>
      </c>
      <c r="N39" s="32" t="n">
        <f aca="false">K39-H39</f>
        <v>0</v>
      </c>
      <c r="O39" s="32" t="n">
        <f aca="false">L39-I39</f>
        <v>0</v>
      </c>
      <c r="P39" s="30" t="n">
        <f aca="false">SUM(Q39:R39)</f>
        <v>0</v>
      </c>
      <c r="Q39" s="36"/>
      <c r="R39" s="36"/>
      <c r="S39" s="30" t="n">
        <f aca="false">SUM(T39:U39)</f>
        <v>0</v>
      </c>
      <c r="T39" s="36"/>
      <c r="U39" s="36"/>
      <c r="V39" s="38"/>
    </row>
    <row r="40" customFormat="false" ht="37.5" hidden="false" customHeight="true" outlineLevel="0" collapsed="false">
      <c r="A40" s="34" t="s">
        <v>73</v>
      </c>
      <c r="B40" s="35" t="s">
        <v>74</v>
      </c>
      <c r="C40" s="36"/>
      <c r="D40" s="30" t="n">
        <f aca="false">SUM(E40:F40)</f>
        <v>0</v>
      </c>
      <c r="E40" s="36"/>
      <c r="F40" s="36"/>
      <c r="G40" s="30" t="n">
        <f aca="false">SUM(H40:I40)</f>
        <v>0</v>
      </c>
      <c r="H40" s="36"/>
      <c r="I40" s="36"/>
      <c r="J40" s="30" t="n">
        <f aca="false">SUM(K40:L40)</f>
        <v>0</v>
      </c>
      <c r="K40" s="36"/>
      <c r="L40" s="36"/>
      <c r="M40" s="32" t="n">
        <f aca="false">J40-G40</f>
        <v>0</v>
      </c>
      <c r="N40" s="32" t="n">
        <f aca="false">K40-H40</f>
        <v>0</v>
      </c>
      <c r="O40" s="32" t="n">
        <f aca="false">L40-I40</f>
        <v>0</v>
      </c>
      <c r="P40" s="30" t="n">
        <f aca="false">SUM(Q40:R40)</f>
        <v>0</v>
      </c>
      <c r="Q40" s="36"/>
      <c r="R40" s="36"/>
      <c r="S40" s="30" t="n">
        <f aca="false">SUM(T40:U40)</f>
        <v>0</v>
      </c>
      <c r="T40" s="36"/>
      <c r="U40" s="36"/>
      <c r="V40" s="38"/>
    </row>
    <row r="41" customFormat="false" ht="37.5" hidden="false" customHeight="true" outlineLevel="0" collapsed="false">
      <c r="A41" s="34" t="s">
        <v>75</v>
      </c>
      <c r="B41" s="35" t="s">
        <v>76</v>
      </c>
      <c r="C41" s="36"/>
      <c r="D41" s="30" t="n">
        <f aca="false">SUM(E41:F41)</f>
        <v>0</v>
      </c>
      <c r="E41" s="36"/>
      <c r="F41" s="36"/>
      <c r="G41" s="30" t="n">
        <f aca="false">SUM(H41:I41)</f>
        <v>0</v>
      </c>
      <c r="H41" s="36"/>
      <c r="I41" s="36"/>
      <c r="J41" s="30" t="n">
        <f aca="false">SUM(K41:L41)</f>
        <v>0</v>
      </c>
      <c r="K41" s="36"/>
      <c r="L41" s="36"/>
      <c r="M41" s="32" t="n">
        <f aca="false">J41-G41</f>
        <v>0</v>
      </c>
      <c r="N41" s="32" t="n">
        <f aca="false">K41-H41</f>
        <v>0</v>
      </c>
      <c r="O41" s="32" t="n">
        <f aca="false">L41-I41</f>
        <v>0</v>
      </c>
      <c r="P41" s="30" t="n">
        <f aca="false">SUM(Q41:R41)</f>
        <v>0</v>
      </c>
      <c r="Q41" s="36"/>
      <c r="R41" s="36"/>
      <c r="S41" s="30" t="n">
        <f aca="false">SUM(T41:U41)</f>
        <v>0</v>
      </c>
      <c r="T41" s="36"/>
      <c r="U41" s="36"/>
      <c r="V41" s="38"/>
    </row>
    <row r="42" customFormat="false" ht="21" hidden="false" customHeight="false" outlineLevel="0" collapsed="false">
      <c r="A42" s="34" t="s">
        <v>77</v>
      </c>
      <c r="B42" s="35" t="s">
        <v>78</v>
      </c>
      <c r="C42" s="36"/>
      <c r="D42" s="30" t="n">
        <f aca="false">SUM(E42:F42)</f>
        <v>0</v>
      </c>
      <c r="E42" s="36"/>
      <c r="F42" s="36"/>
      <c r="G42" s="30" t="n">
        <f aca="false">SUM(H42:I42)</f>
        <v>0</v>
      </c>
      <c r="H42" s="36"/>
      <c r="I42" s="36"/>
      <c r="J42" s="30" t="n">
        <f aca="false">SUM(K42:L42)</f>
        <v>0</v>
      </c>
      <c r="K42" s="36"/>
      <c r="L42" s="36"/>
      <c r="M42" s="32" t="n">
        <f aca="false">J42-G42</f>
        <v>0</v>
      </c>
      <c r="N42" s="32" t="n">
        <f aca="false">K42-H42</f>
        <v>0</v>
      </c>
      <c r="O42" s="32" t="n">
        <f aca="false">L42-I42</f>
        <v>0</v>
      </c>
      <c r="P42" s="30" t="n">
        <f aca="false">SUM(Q42:R42)</f>
        <v>0</v>
      </c>
      <c r="Q42" s="36"/>
      <c r="R42" s="36"/>
      <c r="S42" s="30" t="n">
        <f aca="false">SUM(T42:U42)</f>
        <v>0</v>
      </c>
      <c r="T42" s="36"/>
      <c r="U42" s="36"/>
      <c r="V42" s="38"/>
    </row>
    <row r="43" s="27" customFormat="true" ht="41.25" hidden="false" customHeight="true" outlineLevel="0" collapsed="false">
      <c r="A43" s="28" t="s">
        <v>79</v>
      </c>
      <c r="B43" s="29" t="s">
        <v>80</v>
      </c>
      <c r="C43" s="30" t="s">
        <v>81</v>
      </c>
      <c r="D43" s="30" t="n">
        <f aca="false">SUM(E43:F43)</f>
        <v>535</v>
      </c>
      <c r="E43" s="30" t="n">
        <f aca="false">SUM(E45:E46)</f>
        <v>535</v>
      </c>
      <c r="F43" s="30" t="n">
        <f aca="false">SUM(F45:F46)</f>
        <v>0</v>
      </c>
      <c r="G43" s="30" t="n">
        <f aca="false">SUM(H43:I43)</f>
        <v>450</v>
      </c>
      <c r="H43" s="30" t="n">
        <f aca="false">SUM(H45:H46)</f>
        <v>450</v>
      </c>
      <c r="I43" s="30" t="n">
        <f aca="false">SUM(I45:I46)</f>
        <v>0</v>
      </c>
      <c r="J43" s="30" t="n">
        <f aca="false">SUM(K43:L43)</f>
        <v>500</v>
      </c>
      <c r="K43" s="30" t="n">
        <f aca="false">SUM(K45:K46)</f>
        <v>500</v>
      </c>
      <c r="L43" s="30" t="n">
        <f aca="false">SUM(L45:L46)</f>
        <v>0</v>
      </c>
      <c r="M43" s="32" t="n">
        <f aca="false">J43-G43</f>
        <v>50</v>
      </c>
      <c r="N43" s="32" t="n">
        <f aca="false">K43-H43</f>
        <v>50</v>
      </c>
      <c r="O43" s="32" t="n">
        <f aca="false">L43-I43</f>
        <v>0</v>
      </c>
      <c r="P43" s="30" t="n">
        <f aca="false">SUM(Q43:R43)</f>
        <v>450</v>
      </c>
      <c r="Q43" s="30" t="n">
        <f aca="false">SUM(Q45:Q46)</f>
        <v>450</v>
      </c>
      <c r="R43" s="30" t="n">
        <f aca="false">SUM(R45:R46)</f>
        <v>0</v>
      </c>
      <c r="S43" s="30" t="n">
        <f aca="false">SUM(T43:U43)</f>
        <v>500</v>
      </c>
      <c r="T43" s="30" t="n">
        <f aca="false">SUM(T45:T46)</f>
        <v>500</v>
      </c>
      <c r="U43" s="30" t="n">
        <f aca="false">SUM(U45:U46)</f>
        <v>0</v>
      </c>
      <c r="V43" s="33"/>
    </row>
    <row r="44" customFormat="false" ht="18" hidden="false" customHeight="true" outlineLevel="0" collapsed="false">
      <c r="A44" s="34"/>
      <c r="B44" s="35" t="s">
        <v>16</v>
      </c>
      <c r="C44" s="36"/>
      <c r="D44" s="30"/>
      <c r="E44" s="36"/>
      <c r="F44" s="36"/>
      <c r="G44" s="30"/>
      <c r="H44" s="36"/>
      <c r="I44" s="36"/>
      <c r="J44" s="30"/>
      <c r="K44" s="36"/>
      <c r="L44" s="36"/>
      <c r="M44" s="32"/>
      <c r="N44" s="32"/>
      <c r="O44" s="32"/>
      <c r="P44" s="30"/>
      <c r="Q44" s="36"/>
      <c r="R44" s="36"/>
      <c r="S44" s="30"/>
      <c r="T44" s="36"/>
      <c r="U44" s="36"/>
      <c r="V44" s="38"/>
    </row>
    <row r="45" s="27" customFormat="true" ht="72" hidden="false" customHeight="true" outlineLevel="0" collapsed="false">
      <c r="A45" s="39" t="s">
        <v>82</v>
      </c>
      <c r="B45" s="40" t="s">
        <v>83</v>
      </c>
      <c r="C45" s="41"/>
      <c r="D45" s="30" t="n">
        <f aca="false">SUM(E45:F45)</f>
        <v>535</v>
      </c>
      <c r="E45" s="41" t="n">
        <v>535</v>
      </c>
      <c r="F45" s="41"/>
      <c r="G45" s="30" t="n">
        <f aca="false">SUM(H45:I45)</f>
        <v>450</v>
      </c>
      <c r="H45" s="41" t="n">
        <v>450</v>
      </c>
      <c r="I45" s="41"/>
      <c r="J45" s="30" t="n">
        <f aca="false">SUM(K45:L45)</f>
        <v>500</v>
      </c>
      <c r="K45" s="41" t="n">
        <v>500</v>
      </c>
      <c r="L45" s="41"/>
      <c r="M45" s="32" t="n">
        <f aca="false">J45-G45</f>
        <v>50</v>
      </c>
      <c r="N45" s="32" t="n">
        <f aca="false">K45-H45</f>
        <v>50</v>
      </c>
      <c r="O45" s="32" t="n">
        <f aca="false">L45-I45</f>
        <v>0</v>
      </c>
      <c r="P45" s="30" t="n">
        <f aca="false">SUM(Q45:R45)</f>
        <v>450</v>
      </c>
      <c r="Q45" s="41" t="n">
        <v>450</v>
      </c>
      <c r="R45" s="41"/>
      <c r="S45" s="30" t="n">
        <f aca="false">SUM(T45:U45)</f>
        <v>500</v>
      </c>
      <c r="T45" s="41" t="n">
        <v>500</v>
      </c>
      <c r="U45" s="41"/>
      <c r="V45" s="33"/>
    </row>
    <row r="46" s="27" customFormat="true" ht="72" hidden="false" customHeight="true" outlineLevel="0" collapsed="false">
      <c r="A46" s="39" t="s">
        <v>84</v>
      </c>
      <c r="B46" s="40" t="s">
        <v>85</v>
      </c>
      <c r="C46" s="41"/>
      <c r="D46" s="30" t="n">
        <f aca="false">SUM(E46:F46)</f>
        <v>0</v>
      </c>
      <c r="E46" s="41"/>
      <c r="F46" s="41"/>
      <c r="G46" s="30" t="n">
        <f aca="false">SUM(H46:I46)</f>
        <v>0</v>
      </c>
      <c r="H46" s="41"/>
      <c r="I46" s="41"/>
      <c r="J46" s="30" t="n">
        <f aca="false">SUM(K46:L46)</f>
        <v>0</v>
      </c>
      <c r="K46" s="41"/>
      <c r="L46" s="41"/>
      <c r="M46" s="32" t="n">
        <f aca="false">J46-G46</f>
        <v>0</v>
      </c>
      <c r="N46" s="32" t="n">
        <f aca="false">K46-H46</f>
        <v>0</v>
      </c>
      <c r="O46" s="32" t="n">
        <f aca="false">L46-I46</f>
        <v>0</v>
      </c>
      <c r="P46" s="30" t="n">
        <f aca="false">SUM(Q46:R46)</f>
        <v>0</v>
      </c>
      <c r="Q46" s="41"/>
      <c r="R46" s="41"/>
      <c r="S46" s="30" t="n">
        <f aca="false">SUM(T46:U46)</f>
        <v>0</v>
      </c>
      <c r="T46" s="41"/>
      <c r="U46" s="41"/>
      <c r="V46" s="33"/>
    </row>
    <row r="47" s="27" customFormat="true" ht="37.5" hidden="false" customHeight="true" outlineLevel="0" collapsed="false">
      <c r="A47" s="28" t="n">
        <v>1150</v>
      </c>
      <c r="B47" s="29" t="s">
        <v>86</v>
      </c>
      <c r="C47" s="46" t="s">
        <v>87</v>
      </c>
      <c r="D47" s="30" t="n">
        <f aca="false">SUM(E47:F47)</f>
        <v>0</v>
      </c>
      <c r="E47" s="30" t="n">
        <f aca="false">SUM(E48+E52)</f>
        <v>0</v>
      </c>
      <c r="F47" s="30" t="n">
        <f aca="false">SUM(F48+F52)</f>
        <v>0</v>
      </c>
      <c r="G47" s="30" t="n">
        <f aca="false">SUM(H47:I47)</f>
        <v>0</v>
      </c>
      <c r="H47" s="30" t="n">
        <f aca="false">SUM(H48+H52)</f>
        <v>0</v>
      </c>
      <c r="I47" s="30" t="n">
        <f aca="false">SUM(I48+I52)</f>
        <v>0</v>
      </c>
      <c r="J47" s="30" t="n">
        <f aca="false">SUM(K47:L47)</f>
        <v>0</v>
      </c>
      <c r="K47" s="30" t="n">
        <f aca="false">SUM(K48+K52)</f>
        <v>0</v>
      </c>
      <c r="L47" s="30" t="n">
        <f aca="false">SUM(L48+L52)</f>
        <v>0</v>
      </c>
      <c r="M47" s="32" t="n">
        <f aca="false">J47-G47</f>
        <v>0</v>
      </c>
      <c r="N47" s="32" t="n">
        <f aca="false">K47-H47</f>
        <v>0</v>
      </c>
      <c r="O47" s="32" t="n">
        <f aca="false">L47-I47</f>
        <v>0</v>
      </c>
      <c r="P47" s="30" t="n">
        <f aca="false">SUM(Q47:R47)</f>
        <v>0</v>
      </c>
      <c r="Q47" s="30" t="n">
        <f aca="false">SUM(Q48+Q52)</f>
        <v>0</v>
      </c>
      <c r="R47" s="30" t="n">
        <f aca="false">SUM(R48+R52)</f>
        <v>0</v>
      </c>
      <c r="S47" s="30" t="n">
        <f aca="false">SUM(T47:U47)</f>
        <v>0</v>
      </c>
      <c r="T47" s="30" t="n">
        <f aca="false">SUM(T48+T52)</f>
        <v>0</v>
      </c>
      <c r="U47" s="30" t="n">
        <f aca="false">SUM(U48+U52)</f>
        <v>0</v>
      </c>
      <c r="V47" s="33"/>
    </row>
    <row r="48" s="27" customFormat="true" ht="48" hidden="false" customHeight="true" outlineLevel="0" collapsed="false">
      <c r="A48" s="28" t="n">
        <v>1151</v>
      </c>
      <c r="B48" s="29" t="s">
        <v>88</v>
      </c>
      <c r="C48" s="41"/>
      <c r="D48" s="30" t="n">
        <f aca="false">SUM(E48:F48)</f>
        <v>0</v>
      </c>
      <c r="E48" s="30" t="n">
        <f aca="false">SUM(E49:E51)</f>
        <v>0</v>
      </c>
      <c r="F48" s="30" t="n">
        <f aca="false">SUM(F49:F51)</f>
        <v>0</v>
      </c>
      <c r="G48" s="30" t="n">
        <f aca="false">SUM(H48:I48)</f>
        <v>0</v>
      </c>
      <c r="H48" s="30" t="n">
        <f aca="false">SUM(H49:H51)</f>
        <v>0</v>
      </c>
      <c r="I48" s="30" t="n">
        <f aca="false">SUM(I49:I51)</f>
        <v>0</v>
      </c>
      <c r="J48" s="30" t="n">
        <f aca="false">SUM(K48:L48)</f>
        <v>0</v>
      </c>
      <c r="K48" s="30" t="n">
        <f aca="false">SUM(K49:K51)</f>
        <v>0</v>
      </c>
      <c r="L48" s="30" t="n">
        <f aca="false">SUM(L49:L51)</f>
        <v>0</v>
      </c>
      <c r="M48" s="32" t="n">
        <f aca="false">J48-G48</f>
        <v>0</v>
      </c>
      <c r="N48" s="32" t="n">
        <f aca="false">K48-H48</f>
        <v>0</v>
      </c>
      <c r="O48" s="32" t="n">
        <f aca="false">L48-I48</f>
        <v>0</v>
      </c>
      <c r="P48" s="30" t="n">
        <f aca="false">SUM(Q48:R48)</f>
        <v>0</v>
      </c>
      <c r="Q48" s="30" t="n">
        <f aca="false">SUM(Q49:Q51)</f>
        <v>0</v>
      </c>
      <c r="R48" s="30" t="n">
        <f aca="false">SUM(R49:R51)</f>
        <v>0</v>
      </c>
      <c r="S48" s="30" t="n">
        <f aca="false">SUM(T48:U48)</f>
        <v>0</v>
      </c>
      <c r="T48" s="30" t="n">
        <f aca="false">SUM(T49:T51)</f>
        <v>0</v>
      </c>
      <c r="U48" s="30" t="n">
        <f aca="false">SUM(U49:U51)</f>
        <v>0</v>
      </c>
      <c r="V48" s="33"/>
    </row>
    <row r="49" s="27" customFormat="true" ht="21.75" hidden="false" customHeight="true" outlineLevel="0" collapsed="false">
      <c r="A49" s="39" t="n">
        <v>1152</v>
      </c>
      <c r="B49" s="40" t="s">
        <v>89</v>
      </c>
      <c r="C49" s="41"/>
      <c r="D49" s="41" t="n">
        <f aca="false">SUM(E49:F49)</f>
        <v>0</v>
      </c>
      <c r="E49" s="41"/>
      <c r="F49" s="41"/>
      <c r="G49" s="41" t="n">
        <f aca="false">SUM(H49:I49)</f>
        <v>0</v>
      </c>
      <c r="H49" s="41"/>
      <c r="I49" s="41"/>
      <c r="J49" s="41" t="n">
        <f aca="false">SUM(K49:L49)</f>
        <v>0</v>
      </c>
      <c r="K49" s="41"/>
      <c r="L49" s="41"/>
      <c r="M49" s="32" t="n">
        <f aca="false">J49-G49</f>
        <v>0</v>
      </c>
      <c r="N49" s="32" t="n">
        <f aca="false">K49-H49</f>
        <v>0</v>
      </c>
      <c r="O49" s="32" t="n">
        <f aca="false">L49-I49</f>
        <v>0</v>
      </c>
      <c r="P49" s="41" t="n">
        <f aca="false">SUM(Q49:R49)</f>
        <v>0</v>
      </c>
      <c r="Q49" s="41"/>
      <c r="R49" s="41"/>
      <c r="S49" s="41" t="n">
        <f aca="false">SUM(T49:U49)</f>
        <v>0</v>
      </c>
      <c r="T49" s="41"/>
      <c r="U49" s="41"/>
      <c r="V49" s="33"/>
    </row>
    <row r="50" s="27" customFormat="true" ht="22.5" hidden="false" customHeight="true" outlineLevel="0" collapsed="false">
      <c r="A50" s="39" t="n">
        <v>1153</v>
      </c>
      <c r="B50" s="40" t="s">
        <v>90</v>
      </c>
      <c r="C50" s="41"/>
      <c r="D50" s="41" t="n">
        <f aca="false">SUM(E50:F50)</f>
        <v>0</v>
      </c>
      <c r="E50" s="41"/>
      <c r="F50" s="41"/>
      <c r="G50" s="41" t="n">
        <f aca="false">SUM(H50:I50)</f>
        <v>0</v>
      </c>
      <c r="H50" s="41"/>
      <c r="I50" s="41"/>
      <c r="J50" s="41" t="n">
        <f aca="false">SUM(K50:L50)</f>
        <v>0</v>
      </c>
      <c r="K50" s="41"/>
      <c r="L50" s="41"/>
      <c r="M50" s="32" t="n">
        <f aca="false">J50-G50</f>
        <v>0</v>
      </c>
      <c r="N50" s="32" t="n">
        <f aca="false">K50-H50</f>
        <v>0</v>
      </c>
      <c r="O50" s="32" t="n">
        <f aca="false">L50-I50</f>
        <v>0</v>
      </c>
      <c r="P50" s="41" t="n">
        <f aca="false">SUM(Q50:R50)</f>
        <v>0</v>
      </c>
      <c r="Q50" s="41"/>
      <c r="R50" s="41"/>
      <c r="S50" s="41" t="n">
        <f aca="false">SUM(T50:U50)</f>
        <v>0</v>
      </c>
      <c r="T50" s="41"/>
      <c r="U50" s="41"/>
      <c r="V50" s="33"/>
    </row>
    <row r="51" s="27" customFormat="true" ht="31.5" hidden="false" customHeight="true" outlineLevel="0" collapsed="false">
      <c r="A51" s="39" t="n">
        <v>1154</v>
      </c>
      <c r="B51" s="40" t="s">
        <v>91</v>
      </c>
      <c r="C51" s="41"/>
      <c r="D51" s="41" t="n">
        <f aca="false">SUM(E51:F51)</f>
        <v>0</v>
      </c>
      <c r="E51" s="41"/>
      <c r="F51" s="41"/>
      <c r="G51" s="41" t="n">
        <f aca="false">SUM(H51:I51)</f>
        <v>0</v>
      </c>
      <c r="H51" s="41"/>
      <c r="I51" s="41"/>
      <c r="J51" s="41" t="n">
        <f aca="false">SUM(K51:L51)</f>
        <v>0</v>
      </c>
      <c r="K51" s="41"/>
      <c r="L51" s="41"/>
      <c r="M51" s="32" t="n">
        <f aca="false">J51-G51</f>
        <v>0</v>
      </c>
      <c r="N51" s="32" t="n">
        <f aca="false">K51-H51</f>
        <v>0</v>
      </c>
      <c r="O51" s="32" t="n">
        <f aca="false">L51-I51</f>
        <v>0</v>
      </c>
      <c r="P51" s="41" t="n">
        <f aca="false">SUM(Q51:R51)</f>
        <v>0</v>
      </c>
      <c r="Q51" s="41"/>
      <c r="R51" s="41"/>
      <c r="S51" s="41" t="n">
        <f aca="false">SUM(T51:U51)</f>
        <v>0</v>
      </c>
      <c r="T51" s="41"/>
      <c r="U51" s="41"/>
      <c r="V51" s="33"/>
    </row>
    <row r="52" s="27" customFormat="true" ht="67.5" hidden="false" customHeight="true" outlineLevel="0" collapsed="false">
      <c r="A52" s="39" t="n">
        <v>1155</v>
      </c>
      <c r="B52" s="40" t="s">
        <v>92</v>
      </c>
      <c r="C52" s="41"/>
      <c r="D52" s="41" t="n">
        <f aca="false">SUM(E52:F52)</f>
        <v>0</v>
      </c>
      <c r="E52" s="41"/>
      <c r="F52" s="41"/>
      <c r="G52" s="41" t="n">
        <f aca="false">SUM(H52:I52)</f>
        <v>0</v>
      </c>
      <c r="H52" s="41"/>
      <c r="I52" s="41"/>
      <c r="J52" s="41" t="n">
        <f aca="false">SUM(K52:L52)</f>
        <v>0</v>
      </c>
      <c r="K52" s="41"/>
      <c r="L52" s="41"/>
      <c r="M52" s="32" t="n">
        <f aca="false">J52-G52</f>
        <v>0</v>
      </c>
      <c r="N52" s="32" t="n">
        <f aca="false">K52-H52</f>
        <v>0</v>
      </c>
      <c r="O52" s="32" t="n">
        <f aca="false">L52-I52</f>
        <v>0</v>
      </c>
      <c r="P52" s="41" t="n">
        <f aca="false">SUM(Q52:R52)</f>
        <v>0</v>
      </c>
      <c r="Q52" s="41"/>
      <c r="R52" s="41"/>
      <c r="S52" s="41" t="n">
        <f aca="false">SUM(T52:U52)</f>
        <v>0</v>
      </c>
      <c r="T52" s="41"/>
      <c r="U52" s="41"/>
      <c r="V52" s="33"/>
    </row>
    <row r="53" s="27" customFormat="true" ht="53.25" hidden="false" customHeight="true" outlineLevel="0" collapsed="false">
      <c r="A53" s="28" t="s">
        <v>93</v>
      </c>
      <c r="B53" s="29" t="s">
        <v>94</v>
      </c>
      <c r="C53" s="30" t="s">
        <v>95</v>
      </c>
      <c r="D53" s="30" t="n">
        <f aca="false">SUM(E53:F53)</f>
        <v>240634.3</v>
      </c>
      <c r="E53" s="30" t="n">
        <f aca="false">SUM(E55+E57+E59+E62+E65+E73)</f>
        <v>195848.2</v>
      </c>
      <c r="F53" s="30" t="n">
        <f aca="false">SUM(F55+F57+F59+F62+F65+F73)</f>
        <v>44786.1</v>
      </c>
      <c r="G53" s="30" t="n">
        <f aca="false">SUM(H53:I53)</f>
        <v>286833.2</v>
      </c>
      <c r="H53" s="30" t="n">
        <f aca="false">SUM(H55+H57+H59+H62+H65+H73)</f>
        <v>229879</v>
      </c>
      <c r="I53" s="30" t="n">
        <f aca="false">SUM(I55+I57+I59+I62+I65+I73)</f>
        <v>56954.2</v>
      </c>
      <c r="J53" s="30" t="n">
        <f aca="false">SUM(K53:L53)</f>
        <v>435627.9</v>
      </c>
      <c r="K53" s="30" t="n">
        <f aca="false">SUM(K55+K57+K59+K62+K65+K73)</f>
        <v>372741</v>
      </c>
      <c r="L53" s="30" t="n">
        <f aca="false">SUM(L55+L57+L59+L62+L65+L73)</f>
        <v>62886.9</v>
      </c>
      <c r="M53" s="32" t="n">
        <f aca="false">J53-G53</f>
        <v>148794.7</v>
      </c>
      <c r="N53" s="32" t="n">
        <f aca="false">K53-H53</f>
        <v>142862</v>
      </c>
      <c r="O53" s="32" t="n">
        <f aca="false">L53-I53</f>
        <v>5932.7</v>
      </c>
      <c r="P53" s="30" t="n">
        <f aca="false">SUM(Q53:R53)</f>
        <v>435741</v>
      </c>
      <c r="Q53" s="30" t="n">
        <f aca="false">SUM(Q55+Q57+Q59+Q62+Q65+Q73)</f>
        <v>372741</v>
      </c>
      <c r="R53" s="30" t="n">
        <f aca="false">SUM(R55+R57+R59+R62+R65+R73)</f>
        <v>63000</v>
      </c>
      <c r="S53" s="30" t="n">
        <f aca="false">SUM(T53:U53)</f>
        <v>447199.9</v>
      </c>
      <c r="T53" s="30" t="n">
        <f aca="false">SUM(T55+T57+T59+T62+T65+T73)</f>
        <v>372741</v>
      </c>
      <c r="U53" s="30" t="n">
        <f aca="false">SUM(U55+U57+U59+U62+U65+U73)</f>
        <v>74458.9</v>
      </c>
      <c r="V53" s="33"/>
    </row>
    <row r="54" customFormat="false" ht="12.75" hidden="false" customHeight="true" outlineLevel="0" collapsed="false">
      <c r="A54" s="34"/>
      <c r="B54" s="35" t="s">
        <v>16</v>
      </c>
      <c r="C54" s="36"/>
      <c r="D54" s="30"/>
      <c r="E54" s="36"/>
      <c r="F54" s="36"/>
      <c r="G54" s="30"/>
      <c r="H54" s="36"/>
      <c r="I54" s="36"/>
      <c r="J54" s="30"/>
      <c r="K54" s="36"/>
      <c r="L54" s="36"/>
      <c r="M54" s="32"/>
      <c r="N54" s="32"/>
      <c r="O54" s="32"/>
      <c r="P54" s="30"/>
      <c r="Q54" s="36"/>
      <c r="R54" s="36"/>
      <c r="S54" s="30"/>
      <c r="T54" s="36"/>
      <c r="U54" s="36"/>
      <c r="V54" s="38"/>
    </row>
    <row r="55" customFormat="false" ht="42.75" hidden="false" customHeight="true" outlineLevel="0" collapsed="false">
      <c r="A55" s="28" t="n">
        <v>1210</v>
      </c>
      <c r="B55" s="29" t="s">
        <v>96</v>
      </c>
      <c r="C55" s="36"/>
      <c r="D55" s="30" t="n">
        <f aca="false">SUM(E55:F55)</f>
        <v>0</v>
      </c>
      <c r="E55" s="41" t="n">
        <f aca="false">SUM(E56)</f>
        <v>0</v>
      </c>
      <c r="F55" s="41" t="n">
        <f aca="false">SUM(F56)</f>
        <v>0</v>
      </c>
      <c r="G55" s="30" t="n">
        <f aca="false">SUM(H55:I55)</f>
        <v>0</v>
      </c>
      <c r="H55" s="41" t="n">
        <f aca="false">SUM(H56)</f>
        <v>0</v>
      </c>
      <c r="I55" s="41" t="n">
        <f aca="false">SUM(I56)</f>
        <v>0</v>
      </c>
      <c r="J55" s="30" t="n">
        <f aca="false">SUM(K55:L55)</f>
        <v>0</v>
      </c>
      <c r="K55" s="41" t="n">
        <f aca="false">SUM(K56)</f>
        <v>0</v>
      </c>
      <c r="L55" s="41" t="n">
        <f aca="false">SUM(L56)</f>
        <v>0</v>
      </c>
      <c r="M55" s="32" t="n">
        <f aca="false">J55-G55</f>
        <v>0</v>
      </c>
      <c r="N55" s="32" t="n">
        <f aca="false">K55-H55</f>
        <v>0</v>
      </c>
      <c r="O55" s="32" t="n">
        <f aca="false">L55-I55</f>
        <v>0</v>
      </c>
      <c r="P55" s="30" t="n">
        <f aca="false">SUM(Q55:R55)</f>
        <v>0</v>
      </c>
      <c r="Q55" s="41" t="n">
        <f aca="false">SUM(Q56)</f>
        <v>0</v>
      </c>
      <c r="R55" s="41" t="n">
        <f aca="false">SUM(R56)</f>
        <v>0</v>
      </c>
      <c r="S55" s="30" t="n">
        <f aca="false">SUM(T55:U55)</f>
        <v>0</v>
      </c>
      <c r="T55" s="41" t="n">
        <f aca="false">SUM(T56)</f>
        <v>0</v>
      </c>
      <c r="U55" s="41" t="n">
        <f aca="false">SUM(U56)</f>
        <v>0</v>
      </c>
      <c r="V55" s="38"/>
    </row>
    <row r="56" customFormat="false" ht="56.25" hidden="false" customHeight="true" outlineLevel="0" collapsed="false">
      <c r="A56" s="46" t="n">
        <v>1211</v>
      </c>
      <c r="B56" s="40" t="s">
        <v>97</v>
      </c>
      <c r="C56" s="36"/>
      <c r="D56" s="30" t="n">
        <f aca="false">SUM(E56:F56)</f>
        <v>0</v>
      </c>
      <c r="E56" s="36"/>
      <c r="F56" s="36"/>
      <c r="G56" s="30" t="n">
        <f aca="false">SUM(H56:I56)</f>
        <v>0</v>
      </c>
      <c r="H56" s="36"/>
      <c r="I56" s="36"/>
      <c r="J56" s="30" t="n">
        <f aca="false">SUM(K56:L56)</f>
        <v>0</v>
      </c>
      <c r="K56" s="36"/>
      <c r="L56" s="36"/>
      <c r="M56" s="32" t="n">
        <f aca="false">J56-G56</f>
        <v>0</v>
      </c>
      <c r="N56" s="32" t="n">
        <f aca="false">K56-H56</f>
        <v>0</v>
      </c>
      <c r="O56" s="32" t="n">
        <f aca="false">L56-I56</f>
        <v>0</v>
      </c>
      <c r="P56" s="30" t="n">
        <f aca="false">SUM(Q56:R56)</f>
        <v>0</v>
      </c>
      <c r="Q56" s="36"/>
      <c r="R56" s="36"/>
      <c r="S56" s="30" t="n">
        <f aca="false">SUM(T56:U56)</f>
        <v>0</v>
      </c>
      <c r="T56" s="36"/>
      <c r="U56" s="36"/>
      <c r="V56" s="38"/>
    </row>
    <row r="57" customFormat="false" ht="36" hidden="false" customHeight="true" outlineLevel="0" collapsed="false">
      <c r="A57" s="47" t="n">
        <v>1220</v>
      </c>
      <c r="B57" s="29" t="s">
        <v>98</v>
      </c>
      <c r="C57" s="36"/>
      <c r="D57" s="30" t="n">
        <f aca="false">SUM(E57:F57)</f>
        <v>0</v>
      </c>
      <c r="E57" s="41" t="n">
        <f aca="false">SUM(E58)</f>
        <v>0</v>
      </c>
      <c r="F57" s="41" t="n">
        <f aca="false">SUM(F58)</f>
        <v>0</v>
      </c>
      <c r="G57" s="30" t="n">
        <f aca="false">SUM(H57:I57)</f>
        <v>0</v>
      </c>
      <c r="H57" s="41" t="n">
        <f aca="false">SUM(H58)</f>
        <v>0</v>
      </c>
      <c r="I57" s="41" t="n">
        <f aca="false">SUM(I58)</f>
        <v>0</v>
      </c>
      <c r="J57" s="30" t="n">
        <f aca="false">SUM(K57:L57)</f>
        <v>0</v>
      </c>
      <c r="K57" s="41" t="n">
        <f aca="false">SUM(K58)</f>
        <v>0</v>
      </c>
      <c r="L57" s="41" t="n">
        <f aca="false">SUM(L58)</f>
        <v>0</v>
      </c>
      <c r="M57" s="32" t="n">
        <f aca="false">J57-G57</f>
        <v>0</v>
      </c>
      <c r="N57" s="32" t="n">
        <f aca="false">K57-H57</f>
        <v>0</v>
      </c>
      <c r="O57" s="32" t="n">
        <f aca="false">L57-I57</f>
        <v>0</v>
      </c>
      <c r="P57" s="30" t="n">
        <f aca="false">SUM(Q57:R57)</f>
        <v>0</v>
      </c>
      <c r="Q57" s="41" t="n">
        <f aca="false">SUM(Q58)</f>
        <v>0</v>
      </c>
      <c r="R57" s="41" t="n">
        <f aca="false">SUM(R58)</f>
        <v>0</v>
      </c>
      <c r="S57" s="30" t="n">
        <f aca="false">SUM(T57:U57)</f>
        <v>0</v>
      </c>
      <c r="T57" s="41" t="n">
        <f aca="false">SUM(T58)</f>
        <v>0</v>
      </c>
      <c r="U57" s="41" t="n">
        <f aca="false">SUM(U58)</f>
        <v>0</v>
      </c>
      <c r="V57" s="38"/>
    </row>
    <row r="58" customFormat="false" ht="48.75" hidden="false" customHeight="true" outlineLevel="0" collapsed="false">
      <c r="A58" s="39" t="n">
        <v>1221</v>
      </c>
      <c r="B58" s="40" t="s">
        <v>99</v>
      </c>
      <c r="C58" s="36"/>
      <c r="D58" s="30" t="n">
        <f aca="false">SUM(E58:F58)</f>
        <v>0</v>
      </c>
      <c r="E58" s="36"/>
      <c r="F58" s="36"/>
      <c r="G58" s="30" t="n">
        <f aca="false">SUM(H58:I58)</f>
        <v>0</v>
      </c>
      <c r="H58" s="36"/>
      <c r="I58" s="36"/>
      <c r="J58" s="30" t="n">
        <f aca="false">SUM(K58:L58)</f>
        <v>0</v>
      </c>
      <c r="K58" s="36"/>
      <c r="L58" s="36"/>
      <c r="M58" s="32" t="n">
        <f aca="false">J58-G58</f>
        <v>0</v>
      </c>
      <c r="N58" s="32" t="n">
        <f aca="false">K58-H58</f>
        <v>0</v>
      </c>
      <c r="O58" s="32" t="n">
        <f aca="false">L58-I58</f>
        <v>0</v>
      </c>
      <c r="P58" s="30" t="n">
        <f aca="false">SUM(Q58:R58)</f>
        <v>0</v>
      </c>
      <c r="Q58" s="36"/>
      <c r="R58" s="36"/>
      <c r="S58" s="30" t="n">
        <f aca="false">SUM(T58:U58)</f>
        <v>0</v>
      </c>
      <c r="T58" s="36"/>
      <c r="U58" s="36"/>
      <c r="V58" s="38"/>
    </row>
    <row r="59" s="27" customFormat="true" ht="46.5" hidden="false" customHeight="true" outlineLevel="0" collapsed="false">
      <c r="A59" s="28" t="s">
        <v>100</v>
      </c>
      <c r="B59" s="29" t="s">
        <v>101</v>
      </c>
      <c r="C59" s="30" t="s">
        <v>102</v>
      </c>
      <c r="D59" s="30" t="n">
        <f aca="false">SUM(E59:F59)</f>
        <v>0</v>
      </c>
      <c r="E59" s="30" t="n">
        <f aca="false">SUM(E61)</f>
        <v>0</v>
      </c>
      <c r="F59" s="30" t="n">
        <f aca="false">SUM(F61)</f>
        <v>0</v>
      </c>
      <c r="G59" s="30" t="n">
        <f aca="false">SUM(H59:I59)</f>
        <v>0</v>
      </c>
      <c r="H59" s="30" t="n">
        <f aca="false">SUM(H61)</f>
        <v>0</v>
      </c>
      <c r="I59" s="30" t="n">
        <f aca="false">SUM(I61)</f>
        <v>0</v>
      </c>
      <c r="J59" s="30" t="n">
        <f aca="false">SUM(K59:L59)</f>
        <v>0</v>
      </c>
      <c r="K59" s="30" t="n">
        <f aca="false">SUM(K61)</f>
        <v>0</v>
      </c>
      <c r="L59" s="30" t="n">
        <f aca="false">SUM(L61)</f>
        <v>0</v>
      </c>
      <c r="M59" s="32" t="n">
        <f aca="false">J59-G59</f>
        <v>0</v>
      </c>
      <c r="N59" s="32" t="n">
        <f aca="false">K59-H59</f>
        <v>0</v>
      </c>
      <c r="O59" s="32" t="n">
        <f aca="false">L59-I59</f>
        <v>0</v>
      </c>
      <c r="P59" s="30" t="n">
        <f aca="false">SUM(Q59:R59)</f>
        <v>0</v>
      </c>
      <c r="Q59" s="30" t="n">
        <f aca="false">SUM(Q61)</f>
        <v>0</v>
      </c>
      <c r="R59" s="30" t="n">
        <f aca="false">SUM(R61)</f>
        <v>0</v>
      </c>
      <c r="S59" s="30" t="n">
        <f aca="false">SUM(T59:U59)</f>
        <v>0</v>
      </c>
      <c r="T59" s="30" t="n">
        <f aca="false">SUM(T61)</f>
        <v>0</v>
      </c>
      <c r="U59" s="30" t="n">
        <f aca="false">SUM(U61)</f>
        <v>0</v>
      </c>
      <c r="V59" s="33"/>
    </row>
    <row r="60" customFormat="false" ht="16.5" hidden="false" customHeight="true" outlineLevel="0" collapsed="false">
      <c r="A60" s="34"/>
      <c r="B60" s="35" t="s">
        <v>16</v>
      </c>
      <c r="C60" s="36"/>
      <c r="D60" s="30"/>
      <c r="E60" s="36"/>
      <c r="F60" s="36"/>
      <c r="G60" s="30"/>
      <c r="H60" s="36"/>
      <c r="I60" s="36"/>
      <c r="J60" s="30"/>
      <c r="K60" s="36"/>
      <c r="L60" s="36"/>
      <c r="M60" s="32"/>
      <c r="N60" s="32"/>
      <c r="O60" s="32"/>
      <c r="P60" s="30"/>
      <c r="Q60" s="36"/>
      <c r="R60" s="36"/>
      <c r="S60" s="30"/>
      <c r="T60" s="36"/>
      <c r="U60" s="36"/>
      <c r="V60" s="38"/>
    </row>
    <row r="61" s="27" customFormat="true" ht="52.5" hidden="false" customHeight="true" outlineLevel="0" collapsed="false">
      <c r="A61" s="39" t="s">
        <v>103</v>
      </c>
      <c r="B61" s="40" t="s">
        <v>104</v>
      </c>
      <c r="C61" s="41"/>
      <c r="D61" s="30" t="n">
        <f aca="false">SUM(E61:F61)</f>
        <v>0</v>
      </c>
      <c r="E61" s="41"/>
      <c r="F61" s="41"/>
      <c r="G61" s="30" t="n">
        <f aca="false">SUM(H61:I61)</f>
        <v>0</v>
      </c>
      <c r="H61" s="41"/>
      <c r="I61" s="41"/>
      <c r="J61" s="30" t="n">
        <f aca="false">SUM(K61:L61)</f>
        <v>0</v>
      </c>
      <c r="K61" s="41"/>
      <c r="L61" s="41"/>
      <c r="M61" s="32" t="n">
        <f aca="false">J61-G61</f>
        <v>0</v>
      </c>
      <c r="N61" s="32" t="n">
        <f aca="false">K61-H61</f>
        <v>0</v>
      </c>
      <c r="O61" s="32" t="n">
        <f aca="false">L61-I61</f>
        <v>0</v>
      </c>
      <c r="P61" s="30" t="n">
        <f aca="false">SUM(Q61:R61)</f>
        <v>0</v>
      </c>
      <c r="Q61" s="41"/>
      <c r="R61" s="41"/>
      <c r="S61" s="30" t="n">
        <f aca="false">SUM(T61:U61)</f>
        <v>0</v>
      </c>
      <c r="T61" s="41"/>
      <c r="U61" s="41"/>
      <c r="V61" s="33"/>
    </row>
    <row r="62" s="27" customFormat="true" ht="45.75" hidden="false" customHeight="true" outlineLevel="0" collapsed="false">
      <c r="A62" s="28" t="s">
        <v>105</v>
      </c>
      <c r="B62" s="29" t="s">
        <v>106</v>
      </c>
      <c r="C62" s="30" t="s">
        <v>107</v>
      </c>
      <c r="D62" s="30" t="n">
        <f aca="false">SUM(E62:F62)</f>
        <v>2164.2</v>
      </c>
      <c r="E62" s="30" t="n">
        <f aca="false">SUM(E64)</f>
        <v>0</v>
      </c>
      <c r="F62" s="30" t="n">
        <f aca="false">SUM(F64)</f>
        <v>2164.2</v>
      </c>
      <c r="G62" s="30" t="n">
        <f aca="false">SUM(H62:I62)</f>
        <v>0</v>
      </c>
      <c r="H62" s="30" t="n">
        <f aca="false">SUM(H64)</f>
        <v>0</v>
      </c>
      <c r="I62" s="30" t="n">
        <f aca="false">SUM(I64)</f>
        <v>0</v>
      </c>
      <c r="J62" s="30" t="n">
        <f aca="false">SUM(K62:L62)</f>
        <v>10545</v>
      </c>
      <c r="K62" s="30" t="n">
        <f aca="false">SUM(K64)</f>
        <v>0</v>
      </c>
      <c r="L62" s="30" t="n">
        <f aca="false">SUM(L64)</f>
        <v>10545</v>
      </c>
      <c r="M62" s="32" t="n">
        <f aca="false">J62-G62</f>
        <v>10545</v>
      </c>
      <c r="N62" s="32" t="n">
        <f aca="false">K62-H62</f>
        <v>0</v>
      </c>
      <c r="O62" s="32" t="n">
        <f aca="false">L62-I62</f>
        <v>10545</v>
      </c>
      <c r="P62" s="30" t="n">
        <f aca="false">SUM(Q62:R62)</f>
        <v>0</v>
      </c>
      <c r="Q62" s="30" t="n">
        <f aca="false">SUM(Q64)</f>
        <v>0</v>
      </c>
      <c r="R62" s="30" t="n">
        <f aca="false">SUM(R64)</f>
        <v>0</v>
      </c>
      <c r="S62" s="30" t="n">
        <f aca="false">SUM(T62:U62)</f>
        <v>0</v>
      </c>
      <c r="T62" s="30" t="n">
        <f aca="false">SUM(T64)</f>
        <v>0</v>
      </c>
      <c r="U62" s="30" t="n">
        <f aca="false">SUM(U64)</f>
        <v>0</v>
      </c>
      <c r="V62" s="33"/>
    </row>
    <row r="63" customFormat="false" ht="12.75" hidden="false" customHeight="true" outlineLevel="0" collapsed="false">
      <c r="A63" s="34"/>
      <c r="B63" s="35" t="s">
        <v>16</v>
      </c>
      <c r="C63" s="36"/>
      <c r="D63" s="30"/>
      <c r="E63" s="36"/>
      <c r="F63" s="36"/>
      <c r="G63" s="30"/>
      <c r="H63" s="36"/>
      <c r="I63" s="36"/>
      <c r="J63" s="30"/>
      <c r="K63" s="36"/>
      <c r="L63" s="36"/>
      <c r="M63" s="32"/>
      <c r="N63" s="32"/>
      <c r="O63" s="32"/>
      <c r="P63" s="30"/>
      <c r="Q63" s="36"/>
      <c r="R63" s="36"/>
      <c r="S63" s="30"/>
      <c r="T63" s="36"/>
      <c r="U63" s="36"/>
      <c r="V63" s="38"/>
    </row>
    <row r="64" s="27" customFormat="true" ht="46.5" hidden="false" customHeight="true" outlineLevel="0" collapsed="false">
      <c r="A64" s="39" t="s">
        <v>108</v>
      </c>
      <c r="B64" s="40" t="s">
        <v>109</v>
      </c>
      <c r="C64" s="41"/>
      <c r="D64" s="30" t="n">
        <v>8000</v>
      </c>
      <c r="E64" s="41"/>
      <c r="F64" s="41" t="n">
        <v>2164.2</v>
      </c>
      <c r="G64" s="30" t="n">
        <v>8000</v>
      </c>
      <c r="H64" s="41"/>
      <c r="I64" s="41"/>
      <c r="J64" s="30" t="n">
        <f aca="false">SUM(K64:L64)</f>
        <v>10545</v>
      </c>
      <c r="K64" s="41"/>
      <c r="L64" s="41" t="n">
        <v>10545</v>
      </c>
      <c r="M64" s="32" t="n">
        <f aca="false">J64-G64</f>
        <v>2545</v>
      </c>
      <c r="N64" s="32" t="n">
        <f aca="false">K64-H64</f>
        <v>0</v>
      </c>
      <c r="O64" s="32" t="n">
        <f aca="false">L64-I64</f>
        <v>10545</v>
      </c>
      <c r="P64" s="30" t="n">
        <f aca="false">SUM(Q64:R64)</f>
        <v>0</v>
      </c>
      <c r="Q64" s="41"/>
      <c r="R64" s="41"/>
      <c r="S64" s="30" t="n">
        <f aca="false">SUM(T64:U64)</f>
        <v>0</v>
      </c>
      <c r="T64" s="41"/>
      <c r="U64" s="41"/>
      <c r="V64" s="33"/>
    </row>
    <row r="65" s="27" customFormat="true" ht="66.75" hidden="false" customHeight="true" outlineLevel="0" collapsed="false">
      <c r="A65" s="28" t="s">
        <v>110</v>
      </c>
      <c r="B65" s="29" t="s">
        <v>111</v>
      </c>
      <c r="C65" s="30" t="s">
        <v>112</v>
      </c>
      <c r="D65" s="30" t="n">
        <f aca="false">SUM(E65:F65)</f>
        <v>195848.2</v>
      </c>
      <c r="E65" s="30" t="n">
        <f aca="false">SUM(E67+E68+E71+E72)</f>
        <v>195848.2</v>
      </c>
      <c r="F65" s="30" t="n">
        <f aca="false">SUM(F67+F68+F71+F72)</f>
        <v>0</v>
      </c>
      <c r="G65" s="30" t="n">
        <f aca="false">SUM(H65:I65)</f>
        <v>229879</v>
      </c>
      <c r="H65" s="30" t="n">
        <f aca="false">SUM(H67+H68+H71+H72)</f>
        <v>229879</v>
      </c>
      <c r="I65" s="30" t="n">
        <f aca="false">SUM(I67+I68+I71+I72)</f>
        <v>0</v>
      </c>
      <c r="J65" s="30" t="n">
        <f aca="false">SUM(K65:L65)</f>
        <v>372741</v>
      </c>
      <c r="K65" s="30" t="n">
        <f aca="false">SUM(K67+K68+K71+K72)</f>
        <v>372741</v>
      </c>
      <c r="L65" s="30" t="n">
        <f aca="false">SUM(L67+L68+L71+L72)</f>
        <v>0</v>
      </c>
      <c r="M65" s="32" t="n">
        <f aca="false">J65-G65</f>
        <v>142862</v>
      </c>
      <c r="N65" s="32" t="n">
        <f aca="false">K65-H65</f>
        <v>142862</v>
      </c>
      <c r="O65" s="32" t="n">
        <f aca="false">L65-I65</f>
        <v>0</v>
      </c>
      <c r="P65" s="30" t="n">
        <f aca="false">SUM(Q65:R65)</f>
        <v>372741</v>
      </c>
      <c r="Q65" s="30" t="n">
        <f aca="false">SUM(Q67+Q68+Q71+Q72)</f>
        <v>372741</v>
      </c>
      <c r="R65" s="30" t="n">
        <f aca="false">SUM(R67+R68+R71+R72)</f>
        <v>0</v>
      </c>
      <c r="S65" s="30" t="n">
        <f aca="false">SUM(T65:U65)</f>
        <v>372741</v>
      </c>
      <c r="T65" s="30" t="n">
        <f aca="false">SUM(T67+T68+T71+T72)</f>
        <v>372741</v>
      </c>
      <c r="U65" s="30" t="n">
        <f aca="false">SUM(U67+U68+U71+U72)</f>
        <v>0</v>
      </c>
      <c r="V65" s="33"/>
    </row>
    <row r="66" customFormat="false" ht="12.75" hidden="false" customHeight="true" outlineLevel="0" collapsed="false">
      <c r="A66" s="34"/>
      <c r="B66" s="35" t="s">
        <v>16</v>
      </c>
      <c r="C66" s="36"/>
      <c r="D66" s="30"/>
      <c r="E66" s="36"/>
      <c r="F66" s="36"/>
      <c r="G66" s="30"/>
      <c r="H66" s="36"/>
      <c r="I66" s="36"/>
      <c r="J66" s="30"/>
      <c r="K66" s="36"/>
      <c r="L66" s="36"/>
      <c r="M66" s="32"/>
      <c r="N66" s="32"/>
      <c r="O66" s="32"/>
      <c r="P66" s="30"/>
      <c r="Q66" s="36"/>
      <c r="R66" s="36"/>
      <c r="S66" s="30"/>
      <c r="T66" s="36"/>
      <c r="U66" s="36"/>
      <c r="V66" s="38"/>
    </row>
    <row r="67" customFormat="false" ht="41.25" hidden="false" customHeight="true" outlineLevel="0" collapsed="false">
      <c r="A67" s="34" t="s">
        <v>113</v>
      </c>
      <c r="B67" s="35" t="s">
        <v>114</v>
      </c>
      <c r="C67" s="36"/>
      <c r="D67" s="30" t="n">
        <f aca="false">SUM(E67:F67)</f>
        <v>195824.2</v>
      </c>
      <c r="E67" s="36" t="n">
        <v>195824.2</v>
      </c>
      <c r="F67" s="36"/>
      <c r="G67" s="30" t="n">
        <f aca="false">SUM(H67:I67)</f>
        <v>229879</v>
      </c>
      <c r="H67" s="36" t="n">
        <v>229879</v>
      </c>
      <c r="I67" s="36"/>
      <c r="J67" s="30" t="n">
        <f aca="false">SUM(K67:L67)</f>
        <v>372741</v>
      </c>
      <c r="K67" s="36" t="n">
        <v>372741</v>
      </c>
      <c r="L67" s="36"/>
      <c r="M67" s="32" t="n">
        <f aca="false">J67-G67</f>
        <v>142862</v>
      </c>
      <c r="N67" s="32" t="n">
        <f aca="false">K67-H67</f>
        <v>142862</v>
      </c>
      <c r="O67" s="32" t="n">
        <f aca="false">L67-I67</f>
        <v>0</v>
      </c>
      <c r="P67" s="30" t="n">
        <f aca="false">Q67</f>
        <v>372741</v>
      </c>
      <c r="Q67" s="36" t="n">
        <f aca="false">K67</f>
        <v>372741</v>
      </c>
      <c r="R67" s="36"/>
      <c r="S67" s="30" t="n">
        <f aca="false">SUM(T67:U67)</f>
        <v>372741</v>
      </c>
      <c r="T67" s="36" t="n">
        <f aca="false">Q67</f>
        <v>372741</v>
      </c>
      <c r="U67" s="36"/>
      <c r="V67" s="38"/>
    </row>
    <row r="68" customFormat="false" ht="41.25" hidden="false" customHeight="true" outlineLevel="0" collapsed="false">
      <c r="A68" s="28" t="n">
        <v>1252</v>
      </c>
      <c r="B68" s="29" t="s">
        <v>115</v>
      </c>
      <c r="C68" s="36"/>
      <c r="D68" s="30" t="n">
        <f aca="false">SUM(E68:F68)</f>
        <v>0</v>
      </c>
      <c r="E68" s="30" t="n">
        <f aca="false">SUM(E69:E70)</f>
        <v>0</v>
      </c>
      <c r="F68" s="30" t="n">
        <f aca="false">SUM(F69:F70)</f>
        <v>0</v>
      </c>
      <c r="G68" s="30" t="n">
        <f aca="false">SUM(H68:I68)</f>
        <v>0</v>
      </c>
      <c r="H68" s="30" t="n">
        <f aca="false">SUM(H69:H70)</f>
        <v>0</v>
      </c>
      <c r="I68" s="30" t="n">
        <f aca="false">SUM(I69:I70)</f>
        <v>0</v>
      </c>
      <c r="J68" s="30" t="n">
        <f aca="false">SUM(K68:L68)</f>
        <v>0</v>
      </c>
      <c r="K68" s="30" t="n">
        <f aca="false">SUM(K69:K70)</f>
        <v>0</v>
      </c>
      <c r="L68" s="30" t="n">
        <f aca="false">SUM(L69:L70)</f>
        <v>0</v>
      </c>
      <c r="M68" s="32" t="n">
        <f aca="false">J68-G68</f>
        <v>0</v>
      </c>
      <c r="N68" s="32" t="n">
        <f aca="false">K68-H68</f>
        <v>0</v>
      </c>
      <c r="O68" s="32" t="n">
        <f aca="false">L68-I68</f>
        <v>0</v>
      </c>
      <c r="P68" s="30" t="n">
        <f aca="false">SUM(Q68:R68)</f>
        <v>0</v>
      </c>
      <c r="Q68" s="30" t="n">
        <f aca="false">SUM(Q69:Q70)</f>
        <v>0</v>
      </c>
      <c r="R68" s="30" t="n">
        <f aca="false">SUM(R69:R70)</f>
        <v>0</v>
      </c>
      <c r="S68" s="30" t="n">
        <f aca="false">SUM(T68:U68)</f>
        <v>0</v>
      </c>
      <c r="T68" s="30" t="n">
        <f aca="false">SUM(T69:T70)</f>
        <v>0</v>
      </c>
      <c r="U68" s="30" t="n">
        <f aca="false">SUM(U69:U70)</f>
        <v>0</v>
      </c>
      <c r="V68" s="38"/>
    </row>
    <row r="69" customFormat="false" ht="47.25" hidden="false" customHeight="true" outlineLevel="0" collapsed="false">
      <c r="A69" s="34" t="n">
        <v>1253</v>
      </c>
      <c r="B69" s="35" t="s">
        <v>116</v>
      </c>
      <c r="C69" s="36"/>
      <c r="D69" s="30" t="n">
        <f aca="false">SUM(E69:F69)</f>
        <v>0</v>
      </c>
      <c r="E69" s="36"/>
      <c r="F69" s="36"/>
      <c r="G69" s="30" t="n">
        <f aca="false">SUM(H69:I69)</f>
        <v>0</v>
      </c>
      <c r="H69" s="36"/>
      <c r="I69" s="36"/>
      <c r="J69" s="30" t="n">
        <f aca="false">SUM(K69:L69)</f>
        <v>0</v>
      </c>
      <c r="K69" s="36"/>
      <c r="L69" s="36"/>
      <c r="M69" s="32" t="n">
        <f aca="false">J69-G69</f>
        <v>0</v>
      </c>
      <c r="N69" s="32" t="n">
        <f aca="false">K69-H69</f>
        <v>0</v>
      </c>
      <c r="O69" s="32" t="n">
        <f aca="false">L69-I69</f>
        <v>0</v>
      </c>
      <c r="P69" s="30" t="n">
        <f aca="false">SUM(Q69:R69)</f>
        <v>0</v>
      </c>
      <c r="Q69" s="36"/>
      <c r="R69" s="36"/>
      <c r="S69" s="30" t="n">
        <f aca="false">SUM(T69:U69)</f>
        <v>0</v>
      </c>
      <c r="T69" s="36"/>
      <c r="U69" s="36"/>
      <c r="V69" s="38"/>
    </row>
    <row r="70" customFormat="false" ht="23.25" hidden="false" customHeight="true" outlineLevel="0" collapsed="false">
      <c r="A70" s="34" t="n">
        <v>1254</v>
      </c>
      <c r="B70" s="48" t="s">
        <v>117</v>
      </c>
      <c r="C70" s="36"/>
      <c r="D70" s="30" t="n">
        <f aca="false">SUM(E70:F70)</f>
        <v>0</v>
      </c>
      <c r="E70" s="36"/>
      <c r="F70" s="36"/>
      <c r="G70" s="30" t="n">
        <f aca="false">SUM(H70:I70)</f>
        <v>0</v>
      </c>
      <c r="H70" s="36"/>
      <c r="I70" s="36"/>
      <c r="J70" s="30" t="n">
        <f aca="false">SUM(K70:L70)</f>
        <v>0</v>
      </c>
      <c r="K70" s="36"/>
      <c r="L70" s="36"/>
      <c r="M70" s="32" t="n">
        <f aca="false">J70-G70</f>
        <v>0</v>
      </c>
      <c r="N70" s="32" t="n">
        <f aca="false">K70-H70</f>
        <v>0</v>
      </c>
      <c r="O70" s="32" t="n">
        <f aca="false">L70-I70</f>
        <v>0</v>
      </c>
      <c r="P70" s="30" t="n">
        <f aca="false">SUM(Q70:R70)</f>
        <v>0</v>
      </c>
      <c r="Q70" s="36"/>
      <c r="R70" s="36"/>
      <c r="S70" s="30" t="n">
        <f aca="false">SUM(T70:U70)</f>
        <v>0</v>
      </c>
      <c r="T70" s="36"/>
      <c r="U70" s="36"/>
      <c r="V70" s="38"/>
    </row>
    <row r="71" customFormat="false" ht="28.5" hidden="false" customHeight="true" outlineLevel="0" collapsed="false">
      <c r="A71" s="34" t="s">
        <v>118</v>
      </c>
      <c r="B71" s="35" t="s">
        <v>119</v>
      </c>
      <c r="C71" s="36"/>
      <c r="D71" s="30" t="n">
        <f aca="false">SUM(E71:F71)</f>
        <v>24</v>
      </c>
      <c r="E71" s="36" t="n">
        <v>24</v>
      </c>
      <c r="F71" s="36"/>
      <c r="G71" s="30" t="n">
        <f aca="false">SUM(H71:I71)</f>
        <v>0</v>
      </c>
      <c r="H71" s="36"/>
      <c r="I71" s="36"/>
      <c r="J71" s="30" t="n">
        <f aca="false">SUM(K71:L71)</f>
        <v>0</v>
      </c>
      <c r="K71" s="36"/>
      <c r="L71" s="36"/>
      <c r="M71" s="32" t="n">
        <f aca="false">J71-G71</f>
        <v>0</v>
      </c>
      <c r="N71" s="32" t="n">
        <f aca="false">K71-H71</f>
        <v>0</v>
      </c>
      <c r="O71" s="32" t="n">
        <f aca="false">L71-I71</f>
        <v>0</v>
      </c>
      <c r="P71" s="30" t="n">
        <f aca="false">SUM(Q71:R71)</f>
        <v>0</v>
      </c>
      <c r="Q71" s="36"/>
      <c r="R71" s="36"/>
      <c r="S71" s="30" t="n">
        <f aca="false">SUM(T71:U71)</f>
        <v>0</v>
      </c>
      <c r="T71" s="36"/>
      <c r="U71" s="36"/>
      <c r="V71" s="38"/>
    </row>
    <row r="72" customFormat="false" ht="42" hidden="false" customHeight="true" outlineLevel="0" collapsed="false">
      <c r="A72" s="34" t="n">
        <v>1256</v>
      </c>
      <c r="B72" s="35" t="s">
        <v>120</v>
      </c>
      <c r="C72" s="36"/>
      <c r="D72" s="30" t="n">
        <f aca="false">SUM(E72:F72)</f>
        <v>0</v>
      </c>
      <c r="E72" s="36"/>
      <c r="F72" s="36"/>
      <c r="G72" s="30" t="n">
        <f aca="false">SUM(H72:I72)</f>
        <v>0</v>
      </c>
      <c r="H72" s="36"/>
      <c r="I72" s="36"/>
      <c r="J72" s="30" t="n">
        <f aca="false">SUM(K72:L72)</f>
        <v>0</v>
      </c>
      <c r="K72" s="36"/>
      <c r="L72" s="36"/>
      <c r="M72" s="32" t="n">
        <f aca="false">J72-G72</f>
        <v>0</v>
      </c>
      <c r="N72" s="32" t="n">
        <f aca="false">K72-H72</f>
        <v>0</v>
      </c>
      <c r="O72" s="32" t="n">
        <f aca="false">L72-I72</f>
        <v>0</v>
      </c>
      <c r="P72" s="30" t="n">
        <f aca="false">SUM(Q72:R72)</f>
        <v>0</v>
      </c>
      <c r="Q72" s="36"/>
      <c r="R72" s="36"/>
      <c r="S72" s="30" t="n">
        <f aca="false">SUM(T72:U72)</f>
        <v>0</v>
      </c>
      <c r="T72" s="36"/>
      <c r="U72" s="36"/>
      <c r="V72" s="38"/>
    </row>
    <row r="73" s="27" customFormat="true" ht="52.5" hidden="false" customHeight="true" outlineLevel="0" collapsed="false">
      <c r="A73" s="28" t="s">
        <v>121</v>
      </c>
      <c r="B73" s="29" t="s">
        <v>122</v>
      </c>
      <c r="C73" s="30" t="s">
        <v>123</v>
      </c>
      <c r="D73" s="30" t="n">
        <f aca="false">SUM(E73:F73)</f>
        <v>42621.9</v>
      </c>
      <c r="E73" s="30" t="n">
        <f aca="false">SUM(E75:E76)</f>
        <v>0</v>
      </c>
      <c r="F73" s="30" t="n">
        <f aca="false">SUM(F75:F76)</f>
        <v>42621.9</v>
      </c>
      <c r="G73" s="30" t="n">
        <f aca="false">SUM(H73:I73)</f>
        <v>56954.2</v>
      </c>
      <c r="H73" s="30" t="n">
        <f aca="false">SUM(H75:H76)</f>
        <v>0</v>
      </c>
      <c r="I73" s="30" t="n">
        <f aca="false">SUM(I75:I76)</f>
        <v>56954.2</v>
      </c>
      <c r="J73" s="30" t="n">
        <f aca="false">SUM(K73:L73)</f>
        <v>52341.9</v>
      </c>
      <c r="K73" s="30" t="n">
        <f aca="false">SUM(K75:K76)</f>
        <v>0</v>
      </c>
      <c r="L73" s="30" t="n">
        <f aca="false">SUM(L75:L76)</f>
        <v>52341.9</v>
      </c>
      <c r="M73" s="32" t="n">
        <f aca="false">J73-G73</f>
        <v>-4612.3</v>
      </c>
      <c r="N73" s="32" t="n">
        <f aca="false">K73-H73</f>
        <v>0</v>
      </c>
      <c r="O73" s="32" t="n">
        <f aca="false">L73-I73</f>
        <v>-4612.3</v>
      </c>
      <c r="P73" s="30" t="n">
        <f aca="false">SUM(Q73:R73)</f>
        <v>63000</v>
      </c>
      <c r="Q73" s="30" t="n">
        <f aca="false">SUM(Q75:Q76)</f>
        <v>0</v>
      </c>
      <c r="R73" s="30" t="n">
        <f aca="false">SUM(R75:R76)</f>
        <v>63000</v>
      </c>
      <c r="S73" s="30" t="n">
        <f aca="false">SUM(T73:U73)</f>
        <v>74458.9</v>
      </c>
      <c r="T73" s="30" t="n">
        <f aca="false">SUM(T75:T76)</f>
        <v>0</v>
      </c>
      <c r="U73" s="30" t="n">
        <f aca="false">SUM(U75:U76)</f>
        <v>74458.9</v>
      </c>
      <c r="V73" s="33"/>
    </row>
    <row r="74" customFormat="false" ht="12.75" hidden="false" customHeight="true" outlineLevel="0" collapsed="false">
      <c r="A74" s="34"/>
      <c r="B74" s="35" t="s">
        <v>16</v>
      </c>
      <c r="C74" s="36"/>
      <c r="D74" s="30"/>
      <c r="E74" s="36"/>
      <c r="F74" s="36"/>
      <c r="G74" s="30"/>
      <c r="H74" s="36"/>
      <c r="I74" s="36"/>
      <c r="J74" s="30"/>
      <c r="K74" s="36"/>
      <c r="L74" s="36"/>
      <c r="M74" s="32"/>
      <c r="N74" s="32"/>
      <c r="O74" s="32"/>
      <c r="P74" s="30"/>
      <c r="Q74" s="36"/>
      <c r="R74" s="36"/>
      <c r="S74" s="30"/>
      <c r="T74" s="36"/>
      <c r="U74" s="36"/>
      <c r="V74" s="38"/>
    </row>
    <row r="75" customFormat="false" ht="36" hidden="false" customHeight="true" outlineLevel="0" collapsed="false">
      <c r="A75" s="34" t="s">
        <v>124</v>
      </c>
      <c r="B75" s="35" t="s">
        <v>125</v>
      </c>
      <c r="C75" s="36"/>
      <c r="D75" s="30" t="n">
        <f aca="false">SUM(E75:F75)</f>
        <v>42621.9</v>
      </c>
      <c r="E75" s="36"/>
      <c r="F75" s="36" t="n">
        <v>42621.9</v>
      </c>
      <c r="G75" s="30" t="n">
        <v>58934.4</v>
      </c>
      <c r="H75" s="36"/>
      <c r="I75" s="36" t="n">
        <v>56954.2</v>
      </c>
      <c r="J75" s="30" t="n">
        <f aca="false">SUM(K75:L75)</f>
        <v>52341.9</v>
      </c>
      <c r="K75" s="36"/>
      <c r="L75" s="45" t="n">
        <f aca="false">34841.9+3500+14000</f>
        <v>52341.9</v>
      </c>
      <c r="M75" s="32" t="n">
        <f aca="false">J75-G75</f>
        <v>-6592.5</v>
      </c>
      <c r="N75" s="32" t="n">
        <f aca="false">K75-H75</f>
        <v>0</v>
      </c>
      <c r="O75" s="32" t="n">
        <f aca="false">L75-I75</f>
        <v>-4612.3</v>
      </c>
      <c r="P75" s="30" t="n">
        <f aca="false">SUM(Q75:R75)</f>
        <v>63000</v>
      </c>
      <c r="Q75" s="41"/>
      <c r="R75" s="41" t="n">
        <f aca="false">36000+27000</f>
        <v>63000</v>
      </c>
      <c r="S75" s="30" t="n">
        <f aca="false">SUM(T75:U75)</f>
        <v>74458.9</v>
      </c>
      <c r="T75" s="41"/>
      <c r="U75" s="41" t="n">
        <f aca="false">47208.4-1891.5+29142</f>
        <v>74458.9</v>
      </c>
      <c r="V75" s="38"/>
    </row>
    <row r="76" customFormat="false" ht="36" hidden="false" customHeight="true" outlineLevel="0" collapsed="false">
      <c r="A76" s="34" t="n">
        <v>1262</v>
      </c>
      <c r="B76" s="35" t="s">
        <v>126</v>
      </c>
      <c r="C76" s="36"/>
      <c r="D76" s="30" t="n">
        <f aca="false">SUM(E76:F76)</f>
        <v>0</v>
      </c>
      <c r="E76" s="36"/>
      <c r="F76" s="36"/>
      <c r="G76" s="30" t="n">
        <f aca="false">SUM(H76:I76)</f>
        <v>0</v>
      </c>
      <c r="H76" s="36"/>
      <c r="I76" s="36"/>
      <c r="J76" s="30" t="n">
        <f aca="false">SUM(K76:L76)</f>
        <v>0</v>
      </c>
      <c r="K76" s="36"/>
      <c r="L76" s="36"/>
      <c r="M76" s="32" t="n">
        <f aca="false">J76-G76</f>
        <v>0</v>
      </c>
      <c r="N76" s="32" t="n">
        <f aca="false">K76-H76</f>
        <v>0</v>
      </c>
      <c r="O76" s="32" t="n">
        <f aca="false">L76-I76</f>
        <v>0</v>
      </c>
      <c r="P76" s="30" t="n">
        <f aca="false">SUM(Q76:R76)</f>
        <v>0</v>
      </c>
      <c r="Q76" s="41"/>
      <c r="R76" s="41"/>
      <c r="S76" s="30" t="n">
        <f aca="false">SUM(T76:U76)</f>
        <v>0</v>
      </c>
      <c r="T76" s="41"/>
      <c r="U76" s="41"/>
      <c r="V76" s="38"/>
    </row>
    <row r="77" s="27" customFormat="true" ht="69" hidden="false" customHeight="true" outlineLevel="0" collapsed="false">
      <c r="A77" s="28" t="s">
        <v>127</v>
      </c>
      <c r="B77" s="29" t="s">
        <v>128</v>
      </c>
      <c r="C77" s="30" t="s">
        <v>129</v>
      </c>
      <c r="D77" s="30" t="n">
        <f aca="false">SUM(E77:F77)</f>
        <v>74788.7</v>
      </c>
      <c r="E77" s="30" t="n">
        <f aca="false">SUM(E79+E81+E84+E90+E95+E121+E125+E129+E133)</f>
        <v>46778.5</v>
      </c>
      <c r="F77" s="30" t="n">
        <f aca="false">SUM(F79+F81+F84+F90+F95+F121+F125+F129+F133)</f>
        <v>28010.2</v>
      </c>
      <c r="G77" s="30" t="n">
        <f aca="false">SUM(H77:I77)</f>
        <v>165245.4</v>
      </c>
      <c r="H77" s="30" t="n">
        <f aca="false">SUM(H79+H81+H84+H90+H95+H121+H125+H129+H133)</f>
        <v>165245.4</v>
      </c>
      <c r="I77" s="30" t="n">
        <f aca="false">SUM(I79+I81+I84+I90+I95+I121+I125+I129+I133)</f>
        <v>0</v>
      </c>
      <c r="J77" s="30" t="n">
        <f aca="false">SUM(K77:L77)</f>
        <v>126298.4</v>
      </c>
      <c r="K77" s="30" t="n">
        <f aca="false">SUM(K79+K81+K84+K90+K95+K121+K125+K129+K133)</f>
        <v>55495.9</v>
      </c>
      <c r="L77" s="30" t="n">
        <f aca="false">SUM(L79+L81+L84+L90+L95+L121+L125+L129+L133)</f>
        <v>70802.5</v>
      </c>
      <c r="M77" s="32" t="n">
        <f aca="false">J77-G77</f>
        <v>-38947</v>
      </c>
      <c r="N77" s="32" t="n">
        <f aca="false">K77-H77</f>
        <v>-109749.5</v>
      </c>
      <c r="O77" s="32" t="n">
        <f aca="false">L77-I77</f>
        <v>70802.5</v>
      </c>
      <c r="P77" s="30" t="n">
        <f aca="false">SUM(Q77:R77)</f>
        <v>121382.4</v>
      </c>
      <c r="Q77" s="30" t="n">
        <f aca="false">SUM(Q79+Q81+Q84+Q90+Q95+Q121+Q125+Q129+Q133)</f>
        <v>54379.9</v>
      </c>
      <c r="R77" s="30" t="n">
        <f aca="false">SUM(R79+R81+R84+R90+R95+R121+R125+R129+R133)</f>
        <v>67002.5</v>
      </c>
      <c r="S77" s="30" t="n">
        <f aca="false">SUM(T77:U77)</f>
        <v>130987.9</v>
      </c>
      <c r="T77" s="30" t="n">
        <f aca="false">SUM(T79+T81+T84+T90+T95+T121+T125+T129+T133)</f>
        <v>54379.9</v>
      </c>
      <c r="U77" s="30" t="n">
        <f aca="false">SUM(U79+U81+U84+U90+U95+U121+U125+U129+U133)</f>
        <v>76608</v>
      </c>
      <c r="V77" s="33"/>
    </row>
    <row r="78" customFormat="false" ht="12.75" hidden="false" customHeight="true" outlineLevel="0" collapsed="false">
      <c r="A78" s="34"/>
      <c r="B78" s="35" t="s">
        <v>16</v>
      </c>
      <c r="C78" s="36"/>
      <c r="D78" s="30"/>
      <c r="E78" s="36"/>
      <c r="F78" s="36"/>
      <c r="G78" s="30"/>
      <c r="H78" s="36"/>
      <c r="I78" s="36"/>
      <c r="J78" s="30"/>
      <c r="K78" s="36"/>
      <c r="L78" s="36"/>
      <c r="M78" s="32"/>
      <c r="N78" s="32"/>
      <c r="O78" s="32"/>
      <c r="P78" s="30"/>
      <c r="Q78" s="36"/>
      <c r="R78" s="36"/>
      <c r="S78" s="30"/>
      <c r="T78" s="36"/>
      <c r="U78" s="36"/>
      <c r="V78" s="38"/>
    </row>
    <row r="79" customFormat="false" ht="12.75" hidden="false" customHeight="true" outlineLevel="0" collapsed="false">
      <c r="A79" s="28" t="n">
        <v>1310</v>
      </c>
      <c r="B79" s="29" t="s">
        <v>130</v>
      </c>
      <c r="C79" s="36"/>
      <c r="D79" s="30" t="n">
        <f aca="false">SUM(E79:F79)</f>
        <v>0</v>
      </c>
      <c r="E79" s="49" t="n">
        <f aca="false">SUM(E80)</f>
        <v>0</v>
      </c>
      <c r="F79" s="49" t="n">
        <f aca="false">SUM(F80)</f>
        <v>0</v>
      </c>
      <c r="G79" s="30" t="n">
        <f aca="false">SUM(H79:I79)</f>
        <v>0</v>
      </c>
      <c r="H79" s="49" t="n">
        <f aca="false">SUM(H80)</f>
        <v>0</v>
      </c>
      <c r="I79" s="49" t="n">
        <f aca="false">SUM(I80)</f>
        <v>0</v>
      </c>
      <c r="J79" s="30" t="n">
        <f aca="false">SUM(K79:L79)</f>
        <v>0</v>
      </c>
      <c r="K79" s="49" t="n">
        <f aca="false">SUM(K80)</f>
        <v>0</v>
      </c>
      <c r="L79" s="49" t="n">
        <f aca="false">SUM(L80)</f>
        <v>0</v>
      </c>
      <c r="M79" s="32" t="n">
        <f aca="false">J79-G79</f>
        <v>0</v>
      </c>
      <c r="N79" s="32" t="n">
        <f aca="false">K79-H79</f>
        <v>0</v>
      </c>
      <c r="O79" s="32" t="n">
        <f aca="false">L79-I79</f>
        <v>0</v>
      </c>
      <c r="P79" s="30" t="n">
        <f aca="false">SUM(Q79:R79)</f>
        <v>0</v>
      </c>
      <c r="Q79" s="49" t="n">
        <f aca="false">SUM(Q80)</f>
        <v>0</v>
      </c>
      <c r="R79" s="49" t="n">
        <f aca="false">SUM(R80)</f>
        <v>0</v>
      </c>
      <c r="S79" s="30" t="n">
        <f aca="false">SUM(T79:U79)</f>
        <v>0</v>
      </c>
      <c r="T79" s="49" t="n">
        <f aca="false">SUM(T80)</f>
        <v>0</v>
      </c>
      <c r="U79" s="49" t="n">
        <f aca="false">SUM(U80)</f>
        <v>0</v>
      </c>
      <c r="V79" s="38"/>
    </row>
    <row r="80" customFormat="false" ht="54" hidden="false" customHeight="true" outlineLevel="0" collapsed="false">
      <c r="A80" s="46" t="n">
        <v>1311</v>
      </c>
      <c r="B80" s="50" t="s">
        <v>131</v>
      </c>
      <c r="C80" s="36"/>
      <c r="D80" s="30"/>
      <c r="E80" s="36"/>
      <c r="F80" s="36"/>
      <c r="G80" s="30"/>
      <c r="H80" s="36"/>
      <c r="I80" s="36"/>
      <c r="J80" s="30"/>
      <c r="K80" s="36"/>
      <c r="L80" s="36"/>
      <c r="M80" s="32" t="n">
        <f aca="false">J80-G80</f>
        <v>0</v>
      </c>
      <c r="N80" s="32" t="n">
        <f aca="false">K80-H80</f>
        <v>0</v>
      </c>
      <c r="O80" s="32" t="n">
        <f aca="false">L80-I80</f>
        <v>0</v>
      </c>
      <c r="P80" s="30"/>
      <c r="Q80" s="36"/>
      <c r="R80" s="36"/>
      <c r="S80" s="30"/>
      <c r="T80" s="36"/>
      <c r="U80" s="36"/>
      <c r="V80" s="38"/>
    </row>
    <row r="81" s="27" customFormat="true" ht="44.25" hidden="false" customHeight="true" outlineLevel="0" collapsed="false">
      <c r="A81" s="28" t="s">
        <v>132</v>
      </c>
      <c r="B81" s="29" t="s">
        <v>133</v>
      </c>
      <c r="C81" s="30" t="s">
        <v>134</v>
      </c>
      <c r="D81" s="30" t="n">
        <f aca="false">SUM(E81:F81)</f>
        <v>0</v>
      </c>
      <c r="E81" s="30" t="n">
        <f aca="false">SUM(E83)</f>
        <v>0</v>
      </c>
      <c r="F81" s="30" t="n">
        <f aca="false">SUM(F83)</f>
        <v>0</v>
      </c>
      <c r="G81" s="30" t="n">
        <f aca="false">SUM(H81:I81)</f>
        <v>0</v>
      </c>
      <c r="H81" s="30" t="n">
        <f aca="false">SUM(H83)</f>
        <v>0</v>
      </c>
      <c r="I81" s="30" t="n">
        <f aca="false">SUM(I83)</f>
        <v>0</v>
      </c>
      <c r="J81" s="30" t="n">
        <f aca="false">SUM(K81:L81)</f>
        <v>0</v>
      </c>
      <c r="K81" s="30" t="n">
        <f aca="false">SUM(K83)</f>
        <v>0</v>
      </c>
      <c r="L81" s="30" t="n">
        <f aca="false">SUM(L83)</f>
        <v>0</v>
      </c>
      <c r="M81" s="32" t="n">
        <f aca="false">J81-G81</f>
        <v>0</v>
      </c>
      <c r="N81" s="32" t="n">
        <f aca="false">K81-H81</f>
        <v>0</v>
      </c>
      <c r="O81" s="32" t="n">
        <f aca="false">L81-I81</f>
        <v>0</v>
      </c>
      <c r="P81" s="30" t="n">
        <f aca="false">SUM(Q81:R81)</f>
        <v>0</v>
      </c>
      <c r="Q81" s="30" t="n">
        <f aca="false">SUM(Q83)</f>
        <v>0</v>
      </c>
      <c r="R81" s="30" t="n">
        <f aca="false">SUM(R83)</f>
        <v>0</v>
      </c>
      <c r="S81" s="30" t="n">
        <f aca="false">SUM(T81:U81)</f>
        <v>0</v>
      </c>
      <c r="T81" s="30" t="n">
        <f aca="false">SUM(T83)</f>
        <v>0</v>
      </c>
      <c r="U81" s="30" t="n">
        <f aca="false">SUM(U83)</f>
        <v>0</v>
      </c>
      <c r="V81" s="33"/>
    </row>
    <row r="82" customFormat="false" ht="18" hidden="false" customHeight="true" outlineLevel="0" collapsed="false">
      <c r="A82" s="34"/>
      <c r="B82" s="35" t="s">
        <v>16</v>
      </c>
      <c r="C82" s="36"/>
      <c r="D82" s="30"/>
      <c r="E82" s="36"/>
      <c r="F82" s="36"/>
      <c r="G82" s="30"/>
      <c r="H82" s="36"/>
      <c r="I82" s="36"/>
      <c r="J82" s="30"/>
      <c r="K82" s="36"/>
      <c r="L82" s="36"/>
      <c r="M82" s="32"/>
      <c r="N82" s="32"/>
      <c r="O82" s="32"/>
      <c r="P82" s="30"/>
      <c r="Q82" s="36"/>
      <c r="R82" s="36"/>
      <c r="S82" s="30"/>
      <c r="T82" s="36"/>
      <c r="U82" s="36"/>
      <c r="V82" s="38"/>
    </row>
    <row r="83" customFormat="false" ht="39" hidden="false" customHeight="true" outlineLevel="0" collapsed="false">
      <c r="A83" s="34" t="s">
        <v>135</v>
      </c>
      <c r="B83" s="35" t="s">
        <v>136</v>
      </c>
      <c r="C83" s="36"/>
      <c r="D83" s="30" t="n">
        <f aca="false">SUM(E83:F83)</f>
        <v>0</v>
      </c>
      <c r="E83" s="36"/>
      <c r="F83" s="36"/>
      <c r="G83" s="30" t="n">
        <f aca="false">SUM(H83:I83)</f>
        <v>0</v>
      </c>
      <c r="H83" s="36"/>
      <c r="I83" s="36"/>
      <c r="J83" s="30" t="n">
        <f aca="false">SUM(K83:L83)</f>
        <v>0</v>
      </c>
      <c r="K83" s="36"/>
      <c r="L83" s="36"/>
      <c r="M83" s="32" t="n">
        <f aca="false">J83-G83</f>
        <v>0</v>
      </c>
      <c r="N83" s="32" t="n">
        <f aca="false">K83-H83</f>
        <v>0</v>
      </c>
      <c r="O83" s="32" t="n">
        <f aca="false">L83-I83</f>
        <v>0</v>
      </c>
      <c r="P83" s="30" t="n">
        <f aca="false">SUM(Q83:R83)</f>
        <v>0</v>
      </c>
      <c r="Q83" s="36"/>
      <c r="R83" s="36"/>
      <c r="S83" s="30" t="n">
        <f aca="false">SUM(T83:U83)</f>
        <v>0</v>
      </c>
      <c r="T83" s="36"/>
      <c r="U83" s="36"/>
      <c r="V83" s="38"/>
    </row>
    <row r="84" s="27" customFormat="true" ht="44.25" hidden="false" customHeight="true" outlineLevel="0" collapsed="false">
      <c r="A84" s="28" t="s">
        <v>137</v>
      </c>
      <c r="B84" s="29" t="s">
        <v>138</v>
      </c>
      <c r="C84" s="30" t="s">
        <v>139</v>
      </c>
      <c r="D84" s="30" t="n">
        <f aca="false">SUM(E84:F84)</f>
        <v>29508.2</v>
      </c>
      <c r="E84" s="30" t="n">
        <f aca="false">SUM(E86:E89)</f>
        <v>29508.2</v>
      </c>
      <c r="F84" s="30" t="n">
        <f aca="false">SUM(F86:F89)</f>
        <v>0</v>
      </c>
      <c r="G84" s="30" t="n">
        <f aca="false">SUM(H84:I84)</f>
        <v>27445.1</v>
      </c>
      <c r="H84" s="30" t="n">
        <f aca="false">SUM(H86:H89)</f>
        <v>27445.1</v>
      </c>
      <c r="I84" s="30" t="n">
        <f aca="false">SUM(I86:I89)</f>
        <v>0</v>
      </c>
      <c r="J84" s="30" t="n">
        <f aca="false">SUM(K84:L84)</f>
        <v>33000</v>
      </c>
      <c r="K84" s="30" t="n">
        <f aca="false">SUM(K86:K89)</f>
        <v>33000</v>
      </c>
      <c r="L84" s="30" t="n">
        <f aca="false">SUM(L86:L89)</f>
        <v>0</v>
      </c>
      <c r="M84" s="32" t="n">
        <f aca="false">J84-G84</f>
        <v>5554.9</v>
      </c>
      <c r="N84" s="32" t="n">
        <f aca="false">K84-H84</f>
        <v>5554.9</v>
      </c>
      <c r="O84" s="32" t="n">
        <f aca="false">L84-I84</f>
        <v>0</v>
      </c>
      <c r="P84" s="30" t="n">
        <f aca="false">SUM(Q84:R84)</f>
        <v>35000</v>
      </c>
      <c r="Q84" s="30" t="n">
        <f aca="false">SUM(Q86:Q89)</f>
        <v>35000</v>
      </c>
      <c r="R84" s="30" t="n">
        <f aca="false">SUM(R86:R89)</f>
        <v>0</v>
      </c>
      <c r="S84" s="30" t="n">
        <f aca="false">SUM(T84:U84)</f>
        <v>35000</v>
      </c>
      <c r="T84" s="30" t="n">
        <f aca="false">SUM(T86:T89)</f>
        <v>35000</v>
      </c>
      <c r="U84" s="30" t="n">
        <f aca="false">SUM(U86:U89)</f>
        <v>0</v>
      </c>
      <c r="V84" s="33"/>
    </row>
    <row r="85" customFormat="false" ht="12.75" hidden="false" customHeight="true" outlineLevel="0" collapsed="false">
      <c r="A85" s="34"/>
      <c r="B85" s="35" t="s">
        <v>16</v>
      </c>
      <c r="C85" s="36"/>
      <c r="D85" s="30"/>
      <c r="E85" s="36"/>
      <c r="F85" s="36"/>
      <c r="G85" s="30"/>
      <c r="H85" s="36"/>
      <c r="I85" s="36"/>
      <c r="J85" s="30"/>
      <c r="K85" s="36"/>
      <c r="L85" s="36"/>
      <c r="M85" s="32"/>
      <c r="N85" s="32"/>
      <c r="O85" s="32"/>
      <c r="P85" s="30"/>
      <c r="Q85" s="36"/>
      <c r="R85" s="36"/>
      <c r="S85" s="30"/>
      <c r="T85" s="36"/>
      <c r="U85" s="36"/>
      <c r="V85" s="38"/>
    </row>
    <row r="86" customFormat="false" ht="27" hidden="false" customHeight="true" outlineLevel="0" collapsed="false">
      <c r="A86" s="34" t="s">
        <v>140</v>
      </c>
      <c r="B86" s="35" t="s">
        <v>141</v>
      </c>
      <c r="C86" s="36"/>
      <c r="D86" s="30" t="n">
        <f aca="false">SUM(E86:F86)</f>
        <v>24862.8</v>
      </c>
      <c r="E86" s="36" t="n">
        <v>24862.8</v>
      </c>
      <c r="F86" s="36"/>
      <c r="G86" s="30" t="n">
        <f aca="false">SUM(H86:I86)</f>
        <v>27181.1</v>
      </c>
      <c r="H86" s="36" t="n">
        <v>27181.1</v>
      </c>
      <c r="I86" s="36"/>
      <c r="J86" s="30" t="n">
        <f aca="false">SUM(K86:L86)</f>
        <v>33000</v>
      </c>
      <c r="K86" s="36" t="n">
        <v>33000</v>
      </c>
      <c r="L86" s="36"/>
      <c r="M86" s="32" t="n">
        <f aca="false">J86-G86</f>
        <v>5818.9</v>
      </c>
      <c r="N86" s="32" t="n">
        <f aca="false">K86-H86</f>
        <v>5818.9</v>
      </c>
      <c r="O86" s="32" t="n">
        <f aca="false">L86-I86</f>
        <v>0</v>
      </c>
      <c r="P86" s="30" t="n">
        <f aca="false">SUM(Q86:R86)</f>
        <v>35000</v>
      </c>
      <c r="Q86" s="36" t="n">
        <v>35000</v>
      </c>
      <c r="R86" s="36"/>
      <c r="S86" s="30" t="n">
        <f aca="false">SUM(T86:U86)</f>
        <v>35000</v>
      </c>
      <c r="T86" s="36" t="n">
        <v>35000</v>
      </c>
      <c r="U86" s="36"/>
      <c r="V86" s="38"/>
    </row>
    <row r="87" customFormat="false" ht="34.5" hidden="false" customHeight="true" outlineLevel="0" collapsed="false">
      <c r="A87" s="34" t="n">
        <v>1332</v>
      </c>
      <c r="B87" s="35" t="s">
        <v>142</v>
      </c>
      <c r="C87" s="36"/>
      <c r="D87" s="30" t="n">
        <f aca="false">SUM(E87:F87)</f>
        <v>3811.2</v>
      </c>
      <c r="E87" s="36" t="n">
        <v>3811.2</v>
      </c>
      <c r="F87" s="36"/>
      <c r="G87" s="30" t="n">
        <f aca="false">SUM(H87:I87)</f>
        <v>0</v>
      </c>
      <c r="H87" s="36"/>
      <c r="I87" s="36"/>
      <c r="J87" s="30" t="n">
        <f aca="false">SUM(K87:L87)</f>
        <v>0</v>
      </c>
      <c r="K87" s="36"/>
      <c r="L87" s="36"/>
      <c r="M87" s="32" t="n">
        <f aca="false">J87-G87</f>
        <v>0</v>
      </c>
      <c r="N87" s="32" t="n">
        <f aca="false">K87-H87</f>
        <v>0</v>
      </c>
      <c r="O87" s="32" t="n">
        <f aca="false">L87-I87</f>
        <v>0</v>
      </c>
      <c r="P87" s="30" t="n">
        <f aca="false">SUM(Q87:R87)</f>
        <v>0</v>
      </c>
      <c r="Q87" s="36"/>
      <c r="R87" s="36"/>
      <c r="S87" s="30" t="n">
        <f aca="false">SUM(T87:U87)</f>
        <v>0</v>
      </c>
      <c r="T87" s="36"/>
      <c r="U87" s="36"/>
      <c r="V87" s="38"/>
    </row>
    <row r="88" customFormat="false" ht="50.25" hidden="false" customHeight="true" outlineLevel="0" collapsed="false">
      <c r="A88" s="34" t="s">
        <v>143</v>
      </c>
      <c r="B88" s="35" t="s">
        <v>144</v>
      </c>
      <c r="C88" s="36"/>
      <c r="D88" s="30" t="n">
        <f aca="false">SUM(E88:F88)</f>
        <v>0</v>
      </c>
      <c r="E88" s="36"/>
      <c r="F88" s="36"/>
      <c r="G88" s="30" t="n">
        <f aca="false">SUM(H88:I88)</f>
        <v>0</v>
      </c>
      <c r="H88" s="36"/>
      <c r="I88" s="36"/>
      <c r="J88" s="30" t="n">
        <f aca="false">SUM(K88:L88)</f>
        <v>0</v>
      </c>
      <c r="K88" s="36"/>
      <c r="L88" s="36"/>
      <c r="M88" s="32" t="n">
        <f aca="false">J88-G88</f>
        <v>0</v>
      </c>
      <c r="N88" s="32" t="n">
        <f aca="false">K88-H88</f>
        <v>0</v>
      </c>
      <c r="O88" s="32" t="n">
        <f aca="false">L88-I88</f>
        <v>0</v>
      </c>
      <c r="P88" s="30" t="n">
        <f aca="false">SUM(Q88:R88)</f>
        <v>0</v>
      </c>
      <c r="Q88" s="36"/>
      <c r="R88" s="36"/>
      <c r="S88" s="30" t="n">
        <f aca="false">SUM(T88:U88)</f>
        <v>0</v>
      </c>
      <c r="T88" s="36"/>
      <c r="U88" s="36"/>
      <c r="V88" s="38"/>
    </row>
    <row r="89" customFormat="false" ht="18" hidden="false" customHeight="true" outlineLevel="0" collapsed="false">
      <c r="A89" s="34" t="s">
        <v>145</v>
      </c>
      <c r="B89" s="35" t="s">
        <v>146</v>
      </c>
      <c r="C89" s="36"/>
      <c r="D89" s="30" t="n">
        <f aca="false">SUM(E89:F89)</f>
        <v>834.2</v>
      </c>
      <c r="E89" s="36" t="n">
        <v>834.2</v>
      </c>
      <c r="F89" s="36"/>
      <c r="G89" s="30" t="n">
        <f aca="false">SUM(H89:I89)</f>
        <v>264</v>
      </c>
      <c r="H89" s="36" t="n">
        <v>264</v>
      </c>
      <c r="I89" s="36"/>
      <c r="J89" s="30" t="n">
        <f aca="false">SUM(K89:L89)</f>
        <v>0</v>
      </c>
      <c r="K89" s="36"/>
      <c r="L89" s="36"/>
      <c r="M89" s="32" t="n">
        <f aca="false">J89-G89</f>
        <v>-264</v>
      </c>
      <c r="N89" s="32" t="n">
        <f aca="false">K89-H89</f>
        <v>-264</v>
      </c>
      <c r="O89" s="32" t="n">
        <f aca="false">L89-I89</f>
        <v>0</v>
      </c>
      <c r="P89" s="30" t="n">
        <f aca="false">SUM(Q89:R89)</f>
        <v>0</v>
      </c>
      <c r="Q89" s="36"/>
      <c r="R89" s="36"/>
      <c r="S89" s="30" t="n">
        <f aca="false">SUM(T89:U89)</f>
        <v>0</v>
      </c>
      <c r="T89" s="36"/>
      <c r="U89" s="36"/>
      <c r="V89" s="38"/>
    </row>
    <row r="90" s="52" customFormat="true" ht="50.25" hidden="false" customHeight="true" outlineLevel="0" collapsed="false">
      <c r="A90" s="28" t="s">
        <v>147</v>
      </c>
      <c r="B90" s="29" t="s">
        <v>148</v>
      </c>
      <c r="C90" s="30" t="s">
        <v>149</v>
      </c>
      <c r="D90" s="30" t="n">
        <f aca="false">SUM(E90:F90)</f>
        <v>8603</v>
      </c>
      <c r="E90" s="30" t="n">
        <f aca="false">SUM(E92:E94)</f>
        <v>8603</v>
      </c>
      <c r="F90" s="30" t="n">
        <f aca="false">SUM(F92:F94)</f>
        <v>0</v>
      </c>
      <c r="G90" s="30" t="n">
        <f aca="false">SUM(H90:I90)</f>
        <v>8699.9</v>
      </c>
      <c r="H90" s="30" t="n">
        <f aca="false">SUM(H92:H94)</f>
        <v>8699.9</v>
      </c>
      <c r="I90" s="30" t="n">
        <f aca="false">SUM(I92:I94)</f>
        <v>0</v>
      </c>
      <c r="J90" s="30" t="n">
        <f aca="false">SUM(K90:L90)</f>
        <v>12999.9</v>
      </c>
      <c r="K90" s="30" t="n">
        <f aca="false">SUM(K92:K94)</f>
        <v>12999.9</v>
      </c>
      <c r="L90" s="30" t="n">
        <f aca="false">SUM(L92:L94)</f>
        <v>0</v>
      </c>
      <c r="M90" s="32" t="n">
        <f aca="false">J90-G90</f>
        <v>4300</v>
      </c>
      <c r="N90" s="32" t="n">
        <f aca="false">K90-H90</f>
        <v>4300</v>
      </c>
      <c r="O90" s="32" t="n">
        <f aca="false">L90-I90</f>
        <v>0</v>
      </c>
      <c r="P90" s="30" t="n">
        <f aca="false">SUM(Q90:R90)</f>
        <v>13999.9</v>
      </c>
      <c r="Q90" s="30" t="n">
        <f aca="false">SUM(Q92:Q94)</f>
        <v>13999.9</v>
      </c>
      <c r="R90" s="30" t="n">
        <f aca="false">SUM(R92:R94)</f>
        <v>0</v>
      </c>
      <c r="S90" s="30" t="n">
        <f aca="false">SUM(T90:U90)</f>
        <v>13999.9</v>
      </c>
      <c r="T90" s="30" t="n">
        <f aca="false">SUM(T92:T94)</f>
        <v>13999.9</v>
      </c>
      <c r="U90" s="30" t="n">
        <f aca="false">SUM(U92:U94)</f>
        <v>0</v>
      </c>
      <c r="V90" s="51"/>
    </row>
    <row r="91" s="54" customFormat="true" ht="12.75" hidden="false" customHeight="true" outlineLevel="0" collapsed="false">
      <c r="A91" s="34"/>
      <c r="B91" s="35" t="s">
        <v>16</v>
      </c>
      <c r="C91" s="36"/>
      <c r="D91" s="30"/>
      <c r="E91" s="36"/>
      <c r="F91" s="36"/>
      <c r="G91" s="30"/>
      <c r="H91" s="36"/>
      <c r="I91" s="36"/>
      <c r="J91" s="30"/>
      <c r="K91" s="36"/>
      <c r="L91" s="36"/>
      <c r="M91" s="32"/>
      <c r="N91" s="32"/>
      <c r="O91" s="32"/>
      <c r="P91" s="30"/>
      <c r="Q91" s="36"/>
      <c r="R91" s="36"/>
      <c r="S91" s="30"/>
      <c r="T91" s="36"/>
      <c r="U91" s="36"/>
      <c r="V91" s="53"/>
    </row>
    <row r="92" s="58" customFormat="true" ht="52.5" hidden="false" customHeight="false" outlineLevel="0" collapsed="false">
      <c r="A92" s="46" t="n">
        <v>1341</v>
      </c>
      <c r="B92" s="35" t="s">
        <v>150</v>
      </c>
      <c r="C92" s="55"/>
      <c r="D92" s="30" t="n">
        <f aca="false">SUM(E92:F92)</f>
        <v>0</v>
      </c>
      <c r="E92" s="56"/>
      <c r="F92" s="56"/>
      <c r="G92" s="30" t="n">
        <f aca="false">SUM(H92:I92)</f>
        <v>0</v>
      </c>
      <c r="H92" s="56"/>
      <c r="I92" s="56"/>
      <c r="J92" s="30" t="n">
        <f aca="false">SUM(K92:L92)</f>
        <v>0</v>
      </c>
      <c r="K92" s="56"/>
      <c r="L92" s="56"/>
      <c r="M92" s="32" t="n">
        <f aca="false">J92-G92</f>
        <v>0</v>
      </c>
      <c r="N92" s="32" t="n">
        <f aca="false">K92-H92</f>
        <v>0</v>
      </c>
      <c r="O92" s="32" t="n">
        <f aca="false">L92-I92</f>
        <v>0</v>
      </c>
      <c r="P92" s="30" t="n">
        <f aca="false">SUM(Q92:R92)</f>
        <v>0</v>
      </c>
      <c r="Q92" s="56"/>
      <c r="R92" s="56"/>
      <c r="S92" s="30" t="n">
        <f aca="false">SUM(T92:U92)</f>
        <v>0</v>
      </c>
      <c r="T92" s="56"/>
      <c r="U92" s="56"/>
      <c r="V92" s="57"/>
    </row>
    <row r="93" customFormat="false" ht="51" hidden="false" customHeight="true" outlineLevel="0" collapsed="false">
      <c r="A93" s="34" t="s">
        <v>151</v>
      </c>
      <c r="B93" s="35" t="s">
        <v>152</v>
      </c>
      <c r="C93" s="36"/>
      <c r="D93" s="30" t="n">
        <f aca="false">SUM(E93:F93)</f>
        <v>1999.9</v>
      </c>
      <c r="E93" s="41" t="n">
        <v>1999.9</v>
      </c>
      <c r="F93" s="41"/>
      <c r="G93" s="30" t="n">
        <f aca="false">SUM(H93:I93)</f>
        <v>1999.9</v>
      </c>
      <c r="H93" s="41" t="n">
        <v>1999.9</v>
      </c>
      <c r="I93" s="41"/>
      <c r="J93" s="30" t="n">
        <f aca="false">SUM(K93:L93)</f>
        <v>1999.9</v>
      </c>
      <c r="K93" s="41" t="n">
        <v>1999.9</v>
      </c>
      <c r="L93" s="41"/>
      <c r="M93" s="32" t="n">
        <f aca="false">J93-G93</f>
        <v>0</v>
      </c>
      <c r="N93" s="32" t="n">
        <f aca="false">K93-H93</f>
        <v>0</v>
      </c>
      <c r="O93" s="32" t="n">
        <f aca="false">L93-I93</f>
        <v>0</v>
      </c>
      <c r="P93" s="30" t="n">
        <f aca="false">SUM(Q93:R93)</f>
        <v>1999.9</v>
      </c>
      <c r="Q93" s="41" t="n">
        <v>1999.9</v>
      </c>
      <c r="R93" s="41"/>
      <c r="S93" s="30" t="n">
        <f aca="false">SUM(T93:U93)</f>
        <v>1999.9</v>
      </c>
      <c r="T93" s="41" t="n">
        <v>1999.9</v>
      </c>
      <c r="U93" s="41"/>
      <c r="V93" s="38"/>
    </row>
    <row r="94" customFormat="false" ht="55.5" hidden="false" customHeight="true" outlineLevel="0" collapsed="false">
      <c r="A94" s="46" t="n">
        <v>1343</v>
      </c>
      <c r="B94" s="35" t="s">
        <v>153</v>
      </c>
      <c r="C94" s="36"/>
      <c r="D94" s="30" t="n">
        <f aca="false">SUM(E94:F94)</f>
        <v>6603.1</v>
      </c>
      <c r="E94" s="41" t="n">
        <v>6603.1</v>
      </c>
      <c r="F94" s="41"/>
      <c r="G94" s="30" t="n">
        <f aca="false">SUM(H94:I94)</f>
        <v>6700</v>
      </c>
      <c r="H94" s="41" t="n">
        <v>6700</v>
      </c>
      <c r="I94" s="41"/>
      <c r="J94" s="30" t="n">
        <f aca="false">SUM(K94:L94)</f>
        <v>11000</v>
      </c>
      <c r="K94" s="41" t="n">
        <v>11000</v>
      </c>
      <c r="L94" s="41"/>
      <c r="M94" s="32" t="n">
        <f aca="false">J94-G94</f>
        <v>4300</v>
      </c>
      <c r="N94" s="32" t="n">
        <f aca="false">K94-H94</f>
        <v>4300</v>
      </c>
      <c r="O94" s="32" t="n">
        <f aca="false">L94-I94</f>
        <v>0</v>
      </c>
      <c r="P94" s="30" t="n">
        <f aca="false">SUM(Q94:R94)</f>
        <v>12000</v>
      </c>
      <c r="Q94" s="41" t="n">
        <v>12000</v>
      </c>
      <c r="R94" s="41"/>
      <c r="S94" s="30" t="n">
        <f aca="false">SUM(T94:U94)</f>
        <v>12000</v>
      </c>
      <c r="T94" s="41" t="n">
        <v>12000</v>
      </c>
      <c r="U94" s="41"/>
      <c r="V94" s="38"/>
    </row>
    <row r="95" s="52" customFormat="true" ht="50.25" hidden="false" customHeight="true" outlineLevel="0" collapsed="false">
      <c r="A95" s="28" t="s">
        <v>154</v>
      </c>
      <c r="B95" s="29" t="s">
        <v>155</v>
      </c>
      <c r="C95" s="30" t="s">
        <v>156</v>
      </c>
      <c r="D95" s="30" t="n">
        <f aca="false">SUM(E95:F95)</f>
        <v>7771.3</v>
      </c>
      <c r="E95" s="30" t="n">
        <f aca="false">SUM(E97+E119+E120)</f>
        <v>7771.3</v>
      </c>
      <c r="F95" s="30" t="n">
        <f aca="false">SUM(F97+F119+F120)</f>
        <v>0</v>
      </c>
      <c r="G95" s="30" t="n">
        <f aca="false">SUM(H95:I95)</f>
        <v>7795.8</v>
      </c>
      <c r="H95" s="30" t="n">
        <f aca="false">SUM(H97+H119+H120)</f>
        <v>7795.8</v>
      </c>
      <c r="I95" s="30" t="n">
        <f aca="false">SUM(I97+I119+I120)</f>
        <v>0</v>
      </c>
      <c r="J95" s="30" t="n">
        <f aca="false">SUM(K95:L95)</f>
        <v>8700</v>
      </c>
      <c r="K95" s="30" t="n">
        <f aca="false">SUM(K97+K119+K120)</f>
        <v>8700</v>
      </c>
      <c r="L95" s="30" t="n">
        <f aca="false">SUM(L97+L119+L120)</f>
        <v>0</v>
      </c>
      <c r="M95" s="32" t="n">
        <f aca="false">J95-G95</f>
        <v>904.2</v>
      </c>
      <c r="N95" s="32" t="n">
        <f aca="false">K95-H95</f>
        <v>904.2</v>
      </c>
      <c r="O95" s="32" t="n">
        <f aca="false">L95-I95</f>
        <v>0</v>
      </c>
      <c r="P95" s="30" t="n">
        <f aca="false">SUM(Q95:R95)</f>
        <v>4580</v>
      </c>
      <c r="Q95" s="30" t="n">
        <f aca="false">SUM(Q97+Q119+Q120)</f>
        <v>4580</v>
      </c>
      <c r="R95" s="30" t="n">
        <f aca="false">SUM(R97+R119+R120)</f>
        <v>0</v>
      </c>
      <c r="S95" s="30" t="n">
        <f aca="false">SUM(T95:U95)</f>
        <v>4580</v>
      </c>
      <c r="T95" s="30" t="n">
        <f aca="false">SUM(T97+T119+T120)</f>
        <v>4580</v>
      </c>
      <c r="U95" s="30" t="n">
        <f aca="false">SUM(U97+U119+U120)</f>
        <v>0</v>
      </c>
      <c r="V95" s="51"/>
    </row>
    <row r="96" customFormat="false" ht="12.75" hidden="false" customHeight="true" outlineLevel="0" collapsed="false">
      <c r="A96" s="34"/>
      <c r="B96" s="35" t="s">
        <v>16</v>
      </c>
      <c r="C96" s="36"/>
      <c r="D96" s="30"/>
      <c r="E96" s="36"/>
      <c r="F96" s="36"/>
      <c r="G96" s="30"/>
      <c r="H96" s="36"/>
      <c r="I96" s="36"/>
      <c r="J96" s="30"/>
      <c r="K96" s="36"/>
      <c r="L96" s="36"/>
      <c r="M96" s="32"/>
      <c r="N96" s="32"/>
      <c r="O96" s="32"/>
      <c r="P96" s="30"/>
      <c r="Q96" s="36"/>
      <c r="R96" s="36"/>
      <c r="S96" s="30"/>
      <c r="T96" s="36"/>
      <c r="U96" s="36"/>
      <c r="V96" s="38"/>
    </row>
    <row r="97" customFormat="false" ht="72" hidden="false" customHeight="true" outlineLevel="0" collapsed="false">
      <c r="A97" s="34" t="s">
        <v>157</v>
      </c>
      <c r="B97" s="35" t="s">
        <v>158</v>
      </c>
      <c r="C97" s="36"/>
      <c r="D97" s="30" t="n">
        <f aca="false">SUM(E97:F97)</f>
        <v>7771.3</v>
      </c>
      <c r="E97" s="30" t="n">
        <f aca="false">SUM(E99:E118)</f>
        <v>7771.3</v>
      </c>
      <c r="F97" s="30" t="n">
        <f aca="false">SUM(F99:F118)</f>
        <v>0</v>
      </c>
      <c r="G97" s="30" t="n">
        <f aca="false">SUM(H97:I97)</f>
        <v>7795.8</v>
      </c>
      <c r="H97" s="30" t="n">
        <f aca="false">SUM(H99:H118)</f>
        <v>7795.8</v>
      </c>
      <c r="I97" s="30" t="n">
        <f aca="false">SUM(I99:I118)</f>
        <v>0</v>
      </c>
      <c r="J97" s="30" t="n">
        <f aca="false">SUM(K97:L97)</f>
        <v>8700</v>
      </c>
      <c r="K97" s="30" t="n">
        <f aca="false">SUM(K99:K118)</f>
        <v>8700</v>
      </c>
      <c r="L97" s="30" t="n">
        <f aca="false">SUM(L99:L118)</f>
        <v>0</v>
      </c>
      <c r="M97" s="32" t="n">
        <f aca="false">J97-G97</f>
        <v>904.2</v>
      </c>
      <c r="N97" s="32" t="n">
        <f aca="false">K97-H97</f>
        <v>904.2</v>
      </c>
      <c r="O97" s="32" t="n">
        <f aca="false">L97-I97</f>
        <v>0</v>
      </c>
      <c r="P97" s="30" t="n">
        <f aca="false">SUM(Q97:R97)</f>
        <v>4580</v>
      </c>
      <c r="Q97" s="30" t="n">
        <f aca="false">SUM(Q99:Q118)</f>
        <v>4580</v>
      </c>
      <c r="R97" s="30" t="n">
        <f aca="false">SUM(R99:R118)</f>
        <v>0</v>
      </c>
      <c r="S97" s="30" t="n">
        <f aca="false">SUM(T97:U97)</f>
        <v>4580</v>
      </c>
      <c r="T97" s="30" t="n">
        <f aca="false">SUM(T99:T118)</f>
        <v>4580</v>
      </c>
      <c r="U97" s="30" t="n">
        <f aca="false">SUM(U99:U118)</f>
        <v>0</v>
      </c>
      <c r="V97" s="59"/>
    </row>
    <row r="98" customFormat="false" ht="18" hidden="false" customHeight="true" outlineLevel="0" collapsed="false">
      <c r="A98" s="34"/>
      <c r="B98" s="35" t="s">
        <v>16</v>
      </c>
      <c r="C98" s="36"/>
      <c r="D98" s="30"/>
      <c r="E98" s="36"/>
      <c r="F98" s="36"/>
      <c r="G98" s="30"/>
      <c r="H98" s="36"/>
      <c r="I98" s="36"/>
      <c r="J98" s="30"/>
      <c r="K98" s="36"/>
      <c r="L98" s="36"/>
      <c r="M98" s="32"/>
      <c r="N98" s="32"/>
      <c r="O98" s="32"/>
      <c r="P98" s="30"/>
      <c r="Q98" s="36"/>
      <c r="R98" s="36"/>
      <c r="S98" s="30"/>
      <c r="T98" s="36"/>
      <c r="U98" s="36"/>
      <c r="V98" s="38"/>
    </row>
    <row r="99" customFormat="false" ht="57" hidden="false" customHeight="true" outlineLevel="0" collapsed="false">
      <c r="A99" s="34" t="s">
        <v>159</v>
      </c>
      <c r="B99" s="35" t="s">
        <v>160</v>
      </c>
      <c r="C99" s="36"/>
      <c r="D99" s="30" t="n">
        <f aca="false">SUM(E99:F99)</f>
        <v>0</v>
      </c>
      <c r="E99" s="36"/>
      <c r="F99" s="36"/>
      <c r="G99" s="30" t="n">
        <f aca="false">SUM(H99:I99)</f>
        <v>0</v>
      </c>
      <c r="H99" s="36"/>
      <c r="I99" s="36"/>
      <c r="J99" s="30" t="n">
        <f aca="false">SUM(K99:L99)</f>
        <v>0</v>
      </c>
      <c r="K99" s="36"/>
      <c r="L99" s="36"/>
      <c r="M99" s="32" t="n">
        <f aca="false">J99-G99</f>
        <v>0</v>
      </c>
      <c r="N99" s="32" t="n">
        <f aca="false">K99-H99</f>
        <v>0</v>
      </c>
      <c r="O99" s="32" t="n">
        <f aca="false">L99-I99</f>
        <v>0</v>
      </c>
      <c r="P99" s="30" t="n">
        <f aca="false">SUM(Q99:R99)</f>
        <v>0</v>
      </c>
      <c r="Q99" s="36"/>
      <c r="R99" s="36"/>
      <c r="S99" s="30" t="n">
        <f aca="false">SUM(T99:U99)</f>
        <v>0</v>
      </c>
      <c r="T99" s="36"/>
      <c r="U99" s="36"/>
      <c r="V99" s="38"/>
    </row>
    <row r="100" customFormat="false" ht="73.5" hidden="false" customHeight="false" outlineLevel="0" collapsed="false">
      <c r="A100" s="34" t="s">
        <v>161</v>
      </c>
      <c r="B100" s="35" t="s">
        <v>162</v>
      </c>
      <c r="C100" s="36"/>
      <c r="D100" s="30" t="n">
        <f aca="false">SUM(E100:F100)</f>
        <v>0</v>
      </c>
      <c r="E100" s="36"/>
      <c r="F100" s="36"/>
      <c r="G100" s="30" t="n">
        <f aca="false">SUM(H100:I100)</f>
        <v>0</v>
      </c>
      <c r="H100" s="36"/>
      <c r="I100" s="36"/>
      <c r="J100" s="30" t="n">
        <f aca="false">SUM(K100:L100)</f>
        <v>0</v>
      </c>
      <c r="K100" s="36"/>
      <c r="L100" s="36"/>
      <c r="M100" s="32" t="n">
        <f aca="false">J100-G100</f>
        <v>0</v>
      </c>
      <c r="N100" s="32" t="n">
        <f aca="false">K100-H100</f>
        <v>0</v>
      </c>
      <c r="O100" s="32" t="n">
        <f aca="false">L100-I100</f>
        <v>0</v>
      </c>
      <c r="P100" s="30" t="n">
        <f aca="false">SUM(Q100:R100)</f>
        <v>0</v>
      </c>
      <c r="Q100" s="36"/>
      <c r="R100" s="36"/>
      <c r="S100" s="30" t="n">
        <f aca="false">SUM(T100:U100)</f>
        <v>0</v>
      </c>
      <c r="T100" s="36"/>
      <c r="U100" s="36"/>
      <c r="V100" s="38"/>
    </row>
    <row r="101" customFormat="false" ht="47.25" hidden="false" customHeight="true" outlineLevel="0" collapsed="false">
      <c r="A101" s="34" t="s">
        <v>163</v>
      </c>
      <c r="B101" s="35" t="s">
        <v>164</v>
      </c>
      <c r="C101" s="36"/>
      <c r="D101" s="30" t="n">
        <f aca="false">SUM(E101:F101)</f>
        <v>0</v>
      </c>
      <c r="E101" s="36"/>
      <c r="F101" s="36"/>
      <c r="G101" s="30" t="n">
        <f aca="false">SUM(H101:I101)</f>
        <v>0</v>
      </c>
      <c r="H101" s="36"/>
      <c r="I101" s="36"/>
      <c r="J101" s="30" t="n">
        <f aca="false">SUM(K101:L101)</f>
        <v>0</v>
      </c>
      <c r="K101" s="36"/>
      <c r="L101" s="36"/>
      <c r="M101" s="32" t="n">
        <f aca="false">J101-G101</f>
        <v>0</v>
      </c>
      <c r="N101" s="32" t="n">
        <f aca="false">K101-H101</f>
        <v>0</v>
      </c>
      <c r="O101" s="32" t="n">
        <f aca="false">L101-I101</f>
        <v>0</v>
      </c>
      <c r="P101" s="30" t="n">
        <f aca="false">SUM(Q101:R101)</f>
        <v>0</v>
      </c>
      <c r="Q101" s="36"/>
      <c r="R101" s="36"/>
      <c r="S101" s="30" t="n">
        <f aca="false">SUM(T101:U101)</f>
        <v>0</v>
      </c>
      <c r="T101" s="36"/>
      <c r="U101" s="36"/>
      <c r="V101" s="38"/>
    </row>
    <row r="102" customFormat="false" ht="57" hidden="false" customHeight="true" outlineLevel="0" collapsed="false">
      <c r="A102" s="34" t="s">
        <v>165</v>
      </c>
      <c r="B102" s="35" t="s">
        <v>166</v>
      </c>
      <c r="C102" s="36"/>
      <c r="D102" s="30" t="n">
        <f aca="false">SUM(E102:F102)</f>
        <v>0</v>
      </c>
      <c r="E102" s="36"/>
      <c r="F102" s="36"/>
      <c r="G102" s="30" t="n">
        <f aca="false">SUM(H102:I102)</f>
        <v>0</v>
      </c>
      <c r="H102" s="36"/>
      <c r="I102" s="36"/>
      <c r="J102" s="30" t="n">
        <f aca="false">SUM(K102:L102)</f>
        <v>0</v>
      </c>
      <c r="K102" s="36"/>
      <c r="L102" s="36"/>
      <c r="M102" s="32" t="n">
        <f aca="false">J102-G102</f>
        <v>0</v>
      </c>
      <c r="N102" s="32" t="n">
        <f aca="false">K102-H102</f>
        <v>0</v>
      </c>
      <c r="O102" s="32" t="n">
        <f aca="false">L102-I102</f>
        <v>0</v>
      </c>
      <c r="P102" s="30" t="n">
        <f aca="false">SUM(Q102:R102)</f>
        <v>0</v>
      </c>
      <c r="Q102" s="36"/>
      <c r="R102" s="36"/>
      <c r="S102" s="30" t="n">
        <f aca="false">SUM(T102:U102)</f>
        <v>0</v>
      </c>
      <c r="T102" s="36"/>
      <c r="U102" s="36"/>
      <c r="V102" s="38"/>
    </row>
    <row r="103" customFormat="false" ht="31.5" hidden="false" customHeight="true" outlineLevel="0" collapsed="false">
      <c r="A103" s="34" t="s">
        <v>167</v>
      </c>
      <c r="B103" s="35" t="s">
        <v>168</v>
      </c>
      <c r="C103" s="36"/>
      <c r="D103" s="30" t="n">
        <f aca="false">SUM(E103:F103)</f>
        <v>38.4</v>
      </c>
      <c r="E103" s="36" t="n">
        <v>38.4</v>
      </c>
      <c r="F103" s="36"/>
      <c r="G103" s="30" t="n">
        <f aca="false">SUM(H103:I103)</f>
        <v>0</v>
      </c>
      <c r="H103" s="36"/>
      <c r="I103" s="36"/>
      <c r="J103" s="30" t="n">
        <f aca="false">SUM(K103:L103)</f>
        <v>0</v>
      </c>
      <c r="K103" s="36"/>
      <c r="L103" s="36"/>
      <c r="M103" s="32" t="n">
        <f aca="false">J103-G103</f>
        <v>0</v>
      </c>
      <c r="N103" s="32" t="n">
        <f aca="false">K103-H103</f>
        <v>0</v>
      </c>
      <c r="O103" s="32" t="n">
        <f aca="false">L103-I103</f>
        <v>0</v>
      </c>
      <c r="P103" s="30" t="n">
        <f aca="false">SUM(Q103:R103)</f>
        <v>0</v>
      </c>
      <c r="Q103" s="36"/>
      <c r="R103" s="36"/>
      <c r="S103" s="30" t="n">
        <f aca="false">SUM(T103:U103)</f>
        <v>0</v>
      </c>
      <c r="T103" s="36"/>
      <c r="U103" s="36"/>
      <c r="V103" s="38"/>
    </row>
    <row r="104" customFormat="false" ht="31.5" hidden="false" customHeight="false" outlineLevel="0" collapsed="false">
      <c r="A104" s="34" t="s">
        <v>169</v>
      </c>
      <c r="B104" s="35" t="s">
        <v>170</v>
      </c>
      <c r="C104" s="36"/>
      <c r="D104" s="30" t="n">
        <f aca="false">SUM(E104:F104)</f>
        <v>0</v>
      </c>
      <c r="E104" s="36"/>
      <c r="F104" s="36"/>
      <c r="G104" s="30" t="n">
        <f aca="false">SUM(H104:I104)</f>
        <v>0</v>
      </c>
      <c r="H104" s="36"/>
      <c r="I104" s="36"/>
      <c r="J104" s="30" t="n">
        <f aca="false">SUM(K104:L104)</f>
        <v>0</v>
      </c>
      <c r="K104" s="36"/>
      <c r="L104" s="36"/>
      <c r="M104" s="32" t="n">
        <f aca="false">J104-G104</f>
        <v>0</v>
      </c>
      <c r="N104" s="32" t="n">
        <f aca="false">K104-H104</f>
        <v>0</v>
      </c>
      <c r="O104" s="32" t="n">
        <f aca="false">L104-I104</f>
        <v>0</v>
      </c>
      <c r="P104" s="30" t="n">
        <f aca="false">SUM(Q104:R104)</f>
        <v>0</v>
      </c>
      <c r="Q104" s="36"/>
      <c r="R104" s="36"/>
      <c r="S104" s="30" t="n">
        <f aca="false">SUM(T104:U104)</f>
        <v>0</v>
      </c>
      <c r="T104" s="36"/>
      <c r="U104" s="36"/>
      <c r="V104" s="38"/>
    </row>
    <row r="105" customFormat="false" ht="39" hidden="false" customHeight="true" outlineLevel="0" collapsed="false">
      <c r="A105" s="34" t="s">
        <v>171</v>
      </c>
      <c r="B105" s="35" t="s">
        <v>172</v>
      </c>
      <c r="C105" s="36"/>
      <c r="D105" s="30" t="n">
        <f aca="false">SUM(E105:F105)</f>
        <v>3320.7</v>
      </c>
      <c r="E105" s="36" t="n">
        <v>3320.7</v>
      </c>
      <c r="F105" s="36"/>
      <c r="G105" s="30" t="n">
        <f aca="false">SUM(H105:I105)</f>
        <v>3375.8</v>
      </c>
      <c r="H105" s="36" t="n">
        <v>3375.8</v>
      </c>
      <c r="I105" s="36"/>
      <c r="J105" s="30" t="n">
        <f aca="false">SUM(K105:L105)</f>
        <v>4200</v>
      </c>
      <c r="K105" s="36" t="n">
        <v>4200</v>
      </c>
      <c r="L105" s="36"/>
      <c r="M105" s="32" t="n">
        <f aca="false">J105-G105</f>
        <v>824.2</v>
      </c>
      <c r="N105" s="32" t="n">
        <f aca="false">K105-H105</f>
        <v>824.2</v>
      </c>
      <c r="O105" s="32" t="n">
        <f aca="false">L105-I105</f>
        <v>0</v>
      </c>
      <c r="P105" s="30" t="n">
        <f aca="false">SUM(Q105:R105)</f>
        <v>4500</v>
      </c>
      <c r="Q105" s="36" t="n">
        <v>4500</v>
      </c>
      <c r="R105" s="36"/>
      <c r="S105" s="30" t="n">
        <f aca="false">SUM(T105:U105)</f>
        <v>4500</v>
      </c>
      <c r="T105" s="36" t="n">
        <v>4500</v>
      </c>
      <c r="U105" s="36"/>
      <c r="V105" s="60" t="s">
        <v>173</v>
      </c>
    </row>
    <row r="106" customFormat="false" ht="73.5" hidden="false" customHeight="false" outlineLevel="0" collapsed="false">
      <c r="A106" s="34" t="s">
        <v>174</v>
      </c>
      <c r="B106" s="35" t="s">
        <v>175</v>
      </c>
      <c r="C106" s="36"/>
      <c r="D106" s="30" t="n">
        <f aca="false">SUM(E106:F106)</f>
        <v>0</v>
      </c>
      <c r="E106" s="36"/>
      <c r="F106" s="36"/>
      <c r="G106" s="30" t="n">
        <f aca="false">SUM(H106:I106)</f>
        <v>0</v>
      </c>
      <c r="H106" s="36"/>
      <c r="I106" s="36"/>
      <c r="J106" s="30" t="n">
        <f aca="false">SUM(K106:L106)</f>
        <v>0</v>
      </c>
      <c r="K106" s="36"/>
      <c r="L106" s="36"/>
      <c r="M106" s="32" t="n">
        <f aca="false">J106-G106</f>
        <v>0</v>
      </c>
      <c r="N106" s="32" t="n">
        <f aca="false">K106-H106</f>
        <v>0</v>
      </c>
      <c r="O106" s="32" t="n">
        <f aca="false">L106-I106</f>
        <v>0</v>
      </c>
      <c r="P106" s="30" t="n">
        <f aca="false">SUM(Q106:R106)</f>
        <v>0</v>
      </c>
      <c r="Q106" s="36"/>
      <c r="R106" s="36"/>
      <c r="S106" s="30" t="n">
        <f aca="false">SUM(T106:U106)</f>
        <v>0</v>
      </c>
      <c r="T106" s="36"/>
      <c r="U106" s="36"/>
      <c r="V106" s="38"/>
    </row>
    <row r="107" customFormat="false" ht="10.5" hidden="false" customHeight="false" outlineLevel="0" collapsed="false">
      <c r="A107" s="34" t="s">
        <v>176</v>
      </c>
      <c r="B107" s="35" t="s">
        <v>177</v>
      </c>
      <c r="C107" s="36"/>
      <c r="D107" s="30" t="n">
        <f aca="false">SUM(E107:F107)</f>
        <v>0</v>
      </c>
      <c r="E107" s="36"/>
      <c r="F107" s="36"/>
      <c r="G107" s="30" t="n">
        <f aca="false">SUM(H107:I107)</f>
        <v>0</v>
      </c>
      <c r="H107" s="36"/>
      <c r="I107" s="36"/>
      <c r="J107" s="30" t="n">
        <f aca="false">SUM(K107:L107)</f>
        <v>0</v>
      </c>
      <c r="K107" s="36"/>
      <c r="L107" s="36"/>
      <c r="M107" s="32" t="n">
        <f aca="false">J107-G107</f>
        <v>0</v>
      </c>
      <c r="N107" s="32" t="n">
        <f aca="false">K107-H107</f>
        <v>0</v>
      </c>
      <c r="O107" s="32" t="n">
        <f aca="false">L107-I107</f>
        <v>0</v>
      </c>
      <c r="P107" s="30" t="n">
        <f aca="false">SUM(Q107:R107)</f>
        <v>0</v>
      </c>
      <c r="Q107" s="36"/>
      <c r="R107" s="36"/>
      <c r="S107" s="30" t="n">
        <f aca="false">SUM(T107:U107)</f>
        <v>0</v>
      </c>
      <c r="T107" s="36"/>
      <c r="U107" s="36"/>
      <c r="V107" s="38"/>
    </row>
    <row r="108" customFormat="false" ht="52.5" hidden="false" customHeight="false" outlineLevel="0" collapsed="false">
      <c r="A108" s="34" t="s">
        <v>178</v>
      </c>
      <c r="B108" s="35" t="s">
        <v>179</v>
      </c>
      <c r="C108" s="36"/>
      <c r="D108" s="30" t="n">
        <f aca="false">SUM(E108:F108)</f>
        <v>0</v>
      </c>
      <c r="E108" s="36"/>
      <c r="F108" s="36"/>
      <c r="G108" s="30" t="n">
        <f aca="false">SUM(H108:I108)</f>
        <v>0</v>
      </c>
      <c r="H108" s="36"/>
      <c r="I108" s="36"/>
      <c r="J108" s="30" t="n">
        <f aca="false">SUM(K108:L108)</f>
        <v>0</v>
      </c>
      <c r="K108" s="36"/>
      <c r="L108" s="36"/>
      <c r="M108" s="32" t="n">
        <f aca="false">J108-G108</f>
        <v>0</v>
      </c>
      <c r="N108" s="32" t="n">
        <f aca="false">K108-H108</f>
        <v>0</v>
      </c>
      <c r="O108" s="32" t="n">
        <f aca="false">L108-I108</f>
        <v>0</v>
      </c>
      <c r="P108" s="30" t="n">
        <f aca="false">SUM(Q108:R108)</f>
        <v>0</v>
      </c>
      <c r="Q108" s="36"/>
      <c r="R108" s="36"/>
      <c r="S108" s="30" t="n">
        <f aca="false">SUM(T108:U108)</f>
        <v>0</v>
      </c>
      <c r="T108" s="36"/>
      <c r="U108" s="36"/>
      <c r="V108" s="38"/>
    </row>
    <row r="109" customFormat="false" ht="80.25" hidden="false" customHeight="true" outlineLevel="0" collapsed="false">
      <c r="A109" s="34" t="s">
        <v>180</v>
      </c>
      <c r="B109" s="35" t="s">
        <v>181</v>
      </c>
      <c r="C109" s="36"/>
      <c r="D109" s="30" t="n">
        <f aca="false">SUM(E109:F109)</f>
        <v>0</v>
      </c>
      <c r="E109" s="36"/>
      <c r="F109" s="36"/>
      <c r="G109" s="30" t="n">
        <f aca="false">SUM(H109:I109)</f>
        <v>0</v>
      </c>
      <c r="H109" s="36"/>
      <c r="I109" s="36"/>
      <c r="J109" s="30" t="n">
        <f aca="false">SUM(K109:L109)</f>
        <v>0</v>
      </c>
      <c r="K109" s="36"/>
      <c r="L109" s="36"/>
      <c r="M109" s="32" t="n">
        <f aca="false">J109-G109</f>
        <v>0</v>
      </c>
      <c r="N109" s="32" t="n">
        <f aca="false">K109-H109</f>
        <v>0</v>
      </c>
      <c r="O109" s="32" t="n">
        <f aca="false">L109-I109</f>
        <v>0</v>
      </c>
      <c r="P109" s="30" t="n">
        <f aca="false">SUM(Q109:R109)</f>
        <v>0</v>
      </c>
      <c r="Q109" s="36"/>
      <c r="R109" s="36"/>
      <c r="S109" s="30" t="n">
        <f aca="false">SUM(T109:U109)</f>
        <v>0</v>
      </c>
      <c r="T109" s="36"/>
      <c r="U109" s="36"/>
      <c r="V109" s="38"/>
    </row>
    <row r="110" customFormat="false" ht="48.75" hidden="false" customHeight="true" outlineLevel="0" collapsed="false">
      <c r="A110" s="34" t="s">
        <v>182</v>
      </c>
      <c r="B110" s="35" t="s">
        <v>183</v>
      </c>
      <c r="C110" s="36"/>
      <c r="D110" s="30" t="n">
        <f aca="false">SUM(E110:F110)</f>
        <v>867</v>
      </c>
      <c r="E110" s="36" t="n">
        <v>867</v>
      </c>
      <c r="F110" s="36"/>
      <c r="G110" s="30" t="n">
        <f aca="false">SUM(H110:I110)</f>
        <v>900</v>
      </c>
      <c r="H110" s="36" t="n">
        <v>900</v>
      </c>
      <c r="I110" s="36"/>
      <c r="J110" s="30" t="n">
        <f aca="false">SUM(K110:L110)</f>
        <v>900</v>
      </c>
      <c r="K110" s="36" t="n">
        <v>900</v>
      </c>
      <c r="L110" s="36"/>
      <c r="M110" s="32" t="n">
        <f aca="false">J110-G110</f>
        <v>0</v>
      </c>
      <c r="N110" s="32" t="n">
        <f aca="false">K110-H110</f>
        <v>0</v>
      </c>
      <c r="O110" s="32" t="n">
        <f aca="false">L110-I110</f>
        <v>0</v>
      </c>
      <c r="P110" s="30" t="n">
        <f aca="false">SUM(Q110:R110)</f>
        <v>0</v>
      </c>
      <c r="Q110" s="36" t="n">
        <f aca="false">N110</f>
        <v>0</v>
      </c>
      <c r="R110" s="36"/>
      <c r="S110" s="30" t="n">
        <f aca="false">SUM(T110:U110)</f>
        <v>0</v>
      </c>
      <c r="T110" s="36" t="n">
        <f aca="false">Q110</f>
        <v>0</v>
      </c>
      <c r="U110" s="36"/>
      <c r="V110" s="38"/>
    </row>
    <row r="111" customFormat="false" ht="30" hidden="false" customHeight="true" outlineLevel="0" collapsed="false">
      <c r="A111" s="34" t="s">
        <v>184</v>
      </c>
      <c r="B111" s="35" t="s">
        <v>185</v>
      </c>
      <c r="C111" s="36"/>
      <c r="D111" s="30" t="n">
        <f aca="false">SUM(E111:F111)</f>
        <v>3545.2</v>
      </c>
      <c r="E111" s="36" t="n">
        <v>3545.2</v>
      </c>
      <c r="F111" s="36"/>
      <c r="G111" s="30" t="n">
        <f aca="false">SUM(H111:I111)</f>
        <v>3520</v>
      </c>
      <c r="H111" s="36" t="n">
        <v>3520</v>
      </c>
      <c r="I111" s="36"/>
      <c r="J111" s="30" t="n">
        <f aca="false">SUM(K111:L111)</f>
        <v>3600</v>
      </c>
      <c r="K111" s="36" t="n">
        <v>3600</v>
      </c>
      <c r="L111" s="36"/>
      <c r="M111" s="32" t="n">
        <f aca="false">J111-G111</f>
        <v>80</v>
      </c>
      <c r="N111" s="32" t="n">
        <f aca="false">K111-H111</f>
        <v>80</v>
      </c>
      <c r="O111" s="32" t="n">
        <f aca="false">L111-I111</f>
        <v>0</v>
      </c>
      <c r="P111" s="30" t="n">
        <f aca="false">SUM(Q111:R111)</f>
        <v>80</v>
      </c>
      <c r="Q111" s="36" t="n">
        <f aca="false">N111</f>
        <v>80</v>
      </c>
      <c r="R111" s="36"/>
      <c r="S111" s="30" t="n">
        <f aca="false">SUM(T111:U111)</f>
        <v>80</v>
      </c>
      <c r="T111" s="36" t="n">
        <f aca="false">Q111</f>
        <v>80</v>
      </c>
      <c r="U111" s="36"/>
      <c r="V111" s="38"/>
    </row>
    <row r="112" customFormat="false" ht="48.75" hidden="false" customHeight="true" outlineLevel="0" collapsed="false">
      <c r="A112" s="34" t="s">
        <v>186</v>
      </c>
      <c r="B112" s="35" t="s">
        <v>187</v>
      </c>
      <c r="C112" s="36"/>
      <c r="D112" s="30" t="n">
        <f aca="false">SUM(E112:F112)</f>
        <v>0</v>
      </c>
      <c r="E112" s="36"/>
      <c r="F112" s="36"/>
      <c r="G112" s="30" t="n">
        <f aca="false">SUM(H112:I112)</f>
        <v>0</v>
      </c>
      <c r="H112" s="36"/>
      <c r="I112" s="36"/>
      <c r="J112" s="30" t="n">
        <f aca="false">SUM(K112:L112)</f>
        <v>0</v>
      </c>
      <c r="K112" s="36"/>
      <c r="L112" s="36"/>
      <c r="M112" s="32" t="n">
        <f aca="false">J112-G112</f>
        <v>0</v>
      </c>
      <c r="N112" s="32" t="n">
        <f aca="false">K112-H112</f>
        <v>0</v>
      </c>
      <c r="O112" s="32" t="n">
        <f aca="false">L112-I112</f>
        <v>0</v>
      </c>
      <c r="P112" s="30" t="n">
        <f aca="false">SUM(Q112:R112)</f>
        <v>0</v>
      </c>
      <c r="Q112" s="36"/>
      <c r="R112" s="36"/>
      <c r="S112" s="30" t="n">
        <f aca="false">SUM(T112:U112)</f>
        <v>0</v>
      </c>
      <c r="T112" s="36"/>
      <c r="U112" s="36"/>
      <c r="V112" s="38"/>
    </row>
    <row r="113" customFormat="false" ht="69.75" hidden="false" customHeight="true" outlineLevel="0" collapsed="false">
      <c r="A113" s="34" t="s">
        <v>188</v>
      </c>
      <c r="B113" s="35" t="s">
        <v>189</v>
      </c>
      <c r="C113" s="36"/>
      <c r="D113" s="30" t="n">
        <f aca="false">SUM(E113:F113)</f>
        <v>0</v>
      </c>
      <c r="E113" s="36"/>
      <c r="F113" s="36"/>
      <c r="G113" s="30" t="n">
        <f aca="false">SUM(H113:I113)</f>
        <v>0</v>
      </c>
      <c r="H113" s="36"/>
      <c r="I113" s="36"/>
      <c r="J113" s="30" t="n">
        <f aca="false">SUM(K113:L113)</f>
        <v>0</v>
      </c>
      <c r="K113" s="36"/>
      <c r="L113" s="36"/>
      <c r="M113" s="32" t="n">
        <f aca="false">J113-G113</f>
        <v>0</v>
      </c>
      <c r="N113" s="32" t="n">
        <f aca="false">K113-H113</f>
        <v>0</v>
      </c>
      <c r="O113" s="32" t="n">
        <f aca="false">L113-I113</f>
        <v>0</v>
      </c>
      <c r="P113" s="30" t="n">
        <f aca="false">SUM(Q113:R113)</f>
        <v>0</v>
      </c>
      <c r="Q113" s="36"/>
      <c r="R113" s="36"/>
      <c r="S113" s="30" t="n">
        <f aca="false">SUM(T113:U113)</f>
        <v>0</v>
      </c>
      <c r="T113" s="36"/>
      <c r="U113" s="36"/>
      <c r="V113" s="38"/>
    </row>
    <row r="114" customFormat="false" ht="48.75" hidden="false" customHeight="true" outlineLevel="0" collapsed="false">
      <c r="A114" s="34" t="s">
        <v>190</v>
      </c>
      <c r="B114" s="35" t="s">
        <v>191</v>
      </c>
      <c r="C114" s="36"/>
      <c r="D114" s="30" t="n">
        <f aca="false">SUM(E114:F114)</f>
        <v>0</v>
      </c>
      <c r="E114" s="36"/>
      <c r="F114" s="36"/>
      <c r="G114" s="30" t="n">
        <f aca="false">SUM(H114:I114)</f>
        <v>0</v>
      </c>
      <c r="H114" s="36"/>
      <c r="I114" s="36"/>
      <c r="J114" s="30" t="n">
        <f aca="false">SUM(K114:L114)</f>
        <v>0</v>
      </c>
      <c r="K114" s="36"/>
      <c r="L114" s="36"/>
      <c r="M114" s="32" t="n">
        <f aca="false">J114-G114</f>
        <v>0</v>
      </c>
      <c r="N114" s="32" t="n">
        <f aca="false">K114-H114</f>
        <v>0</v>
      </c>
      <c r="O114" s="32" t="n">
        <f aca="false">L114-I114</f>
        <v>0</v>
      </c>
      <c r="P114" s="30" t="n">
        <f aca="false">SUM(Q114:R114)</f>
        <v>0</v>
      </c>
      <c r="Q114" s="36"/>
      <c r="R114" s="36"/>
      <c r="S114" s="30" t="n">
        <f aca="false">SUM(T114:U114)</f>
        <v>0</v>
      </c>
      <c r="T114" s="36"/>
      <c r="U114" s="36"/>
      <c r="V114" s="38"/>
    </row>
    <row r="115" customFormat="false" ht="80.25" hidden="false" customHeight="true" outlineLevel="0" collapsed="false">
      <c r="A115" s="34" t="s">
        <v>192</v>
      </c>
      <c r="B115" s="35" t="s">
        <v>193</v>
      </c>
      <c r="C115" s="36"/>
      <c r="D115" s="30" t="n">
        <f aca="false">SUM(E115:F115)</f>
        <v>0</v>
      </c>
      <c r="E115" s="36"/>
      <c r="F115" s="36"/>
      <c r="G115" s="30" t="n">
        <f aca="false">SUM(H115:I115)</f>
        <v>0</v>
      </c>
      <c r="H115" s="36"/>
      <c r="I115" s="36"/>
      <c r="J115" s="30" t="n">
        <f aca="false">SUM(K115:L115)</f>
        <v>0</v>
      </c>
      <c r="K115" s="36"/>
      <c r="L115" s="36"/>
      <c r="M115" s="32" t="n">
        <f aca="false">J115-G115</f>
        <v>0</v>
      </c>
      <c r="N115" s="32" t="n">
        <f aca="false">K115-H115</f>
        <v>0</v>
      </c>
      <c r="O115" s="32" t="n">
        <f aca="false">L115-I115</f>
        <v>0</v>
      </c>
      <c r="P115" s="30" t="n">
        <f aca="false">SUM(Q115:R115)</f>
        <v>0</v>
      </c>
      <c r="Q115" s="36"/>
      <c r="R115" s="36"/>
      <c r="S115" s="30" t="n">
        <f aca="false">SUM(T115:U115)</f>
        <v>0</v>
      </c>
      <c r="T115" s="36"/>
      <c r="U115" s="36"/>
      <c r="V115" s="38"/>
    </row>
    <row r="116" customFormat="false" ht="28.5" hidden="false" customHeight="true" outlineLevel="0" collapsed="false">
      <c r="A116" s="34" t="s">
        <v>194</v>
      </c>
      <c r="B116" s="35" t="s">
        <v>195</v>
      </c>
      <c r="C116" s="36"/>
      <c r="D116" s="30" t="n">
        <f aca="false">SUM(E116:F116)</f>
        <v>0</v>
      </c>
      <c r="E116" s="36"/>
      <c r="F116" s="36"/>
      <c r="G116" s="30" t="n">
        <f aca="false">SUM(H116:I116)</f>
        <v>0</v>
      </c>
      <c r="H116" s="36"/>
      <c r="I116" s="36"/>
      <c r="J116" s="30" t="n">
        <f aca="false">SUM(K116:L116)</f>
        <v>0</v>
      </c>
      <c r="K116" s="36"/>
      <c r="L116" s="36"/>
      <c r="M116" s="32" t="n">
        <f aca="false">J116-G116</f>
        <v>0</v>
      </c>
      <c r="N116" s="32" t="n">
        <f aca="false">K116-H116</f>
        <v>0</v>
      </c>
      <c r="O116" s="32" t="n">
        <f aca="false">L116-I116</f>
        <v>0</v>
      </c>
      <c r="P116" s="30" t="n">
        <f aca="false">SUM(Q116:R116)</f>
        <v>0</v>
      </c>
      <c r="Q116" s="36"/>
      <c r="R116" s="36"/>
      <c r="S116" s="30" t="n">
        <f aca="false">SUM(T116:U116)</f>
        <v>0</v>
      </c>
      <c r="T116" s="36"/>
      <c r="U116" s="36"/>
      <c r="V116" s="38"/>
    </row>
    <row r="117" customFormat="false" ht="24" hidden="false" customHeight="true" outlineLevel="0" collapsed="false">
      <c r="A117" s="34" t="s">
        <v>196</v>
      </c>
      <c r="B117" s="35" t="s">
        <v>197</v>
      </c>
      <c r="C117" s="36"/>
      <c r="D117" s="30" t="n">
        <f aca="false">SUM(E117:F117)</f>
        <v>0</v>
      </c>
      <c r="E117" s="36"/>
      <c r="F117" s="36"/>
      <c r="G117" s="30" t="n">
        <f aca="false">SUM(H117:I117)</f>
        <v>0</v>
      </c>
      <c r="H117" s="36"/>
      <c r="I117" s="36"/>
      <c r="J117" s="30" t="n">
        <f aca="false">SUM(K117:L117)</f>
        <v>0</v>
      </c>
      <c r="K117" s="36"/>
      <c r="L117" s="36"/>
      <c r="M117" s="32" t="n">
        <f aca="false">J117-G117</f>
        <v>0</v>
      </c>
      <c r="N117" s="32" t="n">
        <f aca="false">K117-H117</f>
        <v>0</v>
      </c>
      <c r="O117" s="32" t="n">
        <f aca="false">L117-I117</f>
        <v>0</v>
      </c>
      <c r="P117" s="30" t="n">
        <f aca="false">SUM(Q117:R117)</f>
        <v>0</v>
      </c>
      <c r="Q117" s="36"/>
      <c r="R117" s="36"/>
      <c r="S117" s="30" t="n">
        <f aca="false">SUM(T117:U117)</f>
        <v>0</v>
      </c>
      <c r="T117" s="36"/>
      <c r="U117" s="36"/>
      <c r="V117" s="38"/>
    </row>
    <row r="118" customFormat="false" ht="24" hidden="false" customHeight="true" outlineLevel="0" collapsed="false">
      <c r="A118" s="34" t="s">
        <v>198</v>
      </c>
      <c r="B118" s="35" t="s">
        <v>199</v>
      </c>
      <c r="C118" s="36"/>
      <c r="D118" s="30" t="n">
        <f aca="false">SUM(E118:F118)</f>
        <v>0</v>
      </c>
      <c r="E118" s="36"/>
      <c r="F118" s="36"/>
      <c r="G118" s="30" t="n">
        <f aca="false">SUM(H118:I118)</f>
        <v>0</v>
      </c>
      <c r="H118" s="36"/>
      <c r="I118" s="36"/>
      <c r="J118" s="30" t="n">
        <f aca="false">SUM(K118:L118)</f>
        <v>0</v>
      </c>
      <c r="K118" s="36"/>
      <c r="L118" s="36"/>
      <c r="M118" s="32" t="n">
        <f aca="false">J118-G118</f>
        <v>0</v>
      </c>
      <c r="N118" s="32" t="n">
        <f aca="false">K118-H118</f>
        <v>0</v>
      </c>
      <c r="O118" s="32" t="n">
        <f aca="false">L118-I118</f>
        <v>0</v>
      </c>
      <c r="P118" s="30" t="n">
        <f aca="false">SUM(Q118:R118)</f>
        <v>0</v>
      </c>
      <c r="Q118" s="36"/>
      <c r="R118" s="36"/>
      <c r="S118" s="30" t="n">
        <f aca="false">SUM(T118:U118)</f>
        <v>0</v>
      </c>
      <c r="T118" s="36"/>
      <c r="U118" s="36"/>
      <c r="V118" s="38"/>
    </row>
    <row r="119" customFormat="false" ht="36.75" hidden="false" customHeight="true" outlineLevel="0" collapsed="false">
      <c r="A119" s="34" t="s">
        <v>200</v>
      </c>
      <c r="B119" s="35" t="s">
        <v>201</v>
      </c>
      <c r="C119" s="36"/>
      <c r="D119" s="30" t="n">
        <f aca="false">SUM(E119:F119)</f>
        <v>0</v>
      </c>
      <c r="E119" s="36"/>
      <c r="F119" s="36"/>
      <c r="G119" s="30" t="n">
        <f aca="false">SUM(H119:I119)</f>
        <v>0</v>
      </c>
      <c r="H119" s="36"/>
      <c r="I119" s="36"/>
      <c r="J119" s="30" t="n">
        <f aca="false">SUM(K119:L119)</f>
        <v>0</v>
      </c>
      <c r="K119" s="36"/>
      <c r="L119" s="36"/>
      <c r="M119" s="32" t="n">
        <f aca="false">J119-G119</f>
        <v>0</v>
      </c>
      <c r="N119" s="32" t="n">
        <f aca="false">K119-H119</f>
        <v>0</v>
      </c>
      <c r="O119" s="32" t="n">
        <f aca="false">L119-I119</f>
        <v>0</v>
      </c>
      <c r="P119" s="30" t="n">
        <f aca="false">SUM(Q119:R119)</f>
        <v>0</v>
      </c>
      <c r="Q119" s="36"/>
      <c r="R119" s="36"/>
      <c r="S119" s="30" t="n">
        <f aca="false">SUM(T119:U119)</f>
        <v>0</v>
      </c>
      <c r="T119" s="36"/>
      <c r="U119" s="36"/>
      <c r="V119" s="38"/>
    </row>
    <row r="120" customFormat="false" ht="21" hidden="false" customHeight="false" outlineLevel="0" collapsed="false">
      <c r="A120" s="46" t="n">
        <v>1353</v>
      </c>
      <c r="B120" s="35" t="s">
        <v>202</v>
      </c>
      <c r="C120" s="36"/>
      <c r="D120" s="30" t="n">
        <f aca="false">SUM(E120:F120)</f>
        <v>0</v>
      </c>
      <c r="E120" s="36"/>
      <c r="F120" s="36"/>
      <c r="G120" s="30" t="n">
        <f aca="false">SUM(H120:I120)</f>
        <v>0</v>
      </c>
      <c r="H120" s="36"/>
      <c r="I120" s="36"/>
      <c r="J120" s="30" t="n">
        <f aca="false">SUM(K120:L120)</f>
        <v>0</v>
      </c>
      <c r="K120" s="36"/>
      <c r="L120" s="36"/>
      <c r="M120" s="32" t="n">
        <f aca="false">J120-G120</f>
        <v>0</v>
      </c>
      <c r="N120" s="32" t="n">
        <f aca="false">K120-H120</f>
        <v>0</v>
      </c>
      <c r="O120" s="32" t="n">
        <f aca="false">L120-I120</f>
        <v>0</v>
      </c>
      <c r="P120" s="30" t="n">
        <f aca="false">SUM(Q120:R120)</f>
        <v>0</v>
      </c>
      <c r="Q120" s="36"/>
      <c r="R120" s="36"/>
      <c r="S120" s="30" t="n">
        <f aca="false">SUM(T120:U120)</f>
        <v>0</v>
      </c>
      <c r="T120" s="36"/>
      <c r="U120" s="36"/>
      <c r="V120" s="38"/>
    </row>
    <row r="121" s="27" customFormat="true" ht="50.25" hidden="false" customHeight="true" outlineLevel="0" collapsed="false">
      <c r="A121" s="28" t="s">
        <v>203</v>
      </c>
      <c r="B121" s="29" t="s">
        <v>204</v>
      </c>
      <c r="C121" s="30" t="s">
        <v>205</v>
      </c>
      <c r="D121" s="30" t="n">
        <f aca="false">SUM(E121:F121)</f>
        <v>100</v>
      </c>
      <c r="E121" s="30" t="n">
        <f aca="false">SUM(E123:E124)</f>
        <v>100</v>
      </c>
      <c r="F121" s="30" t="n">
        <f aca="false">SUM(F123:F124)</f>
        <v>0</v>
      </c>
      <c r="G121" s="30" t="n">
        <f aca="false">SUM(H121:I121)</f>
        <v>0</v>
      </c>
      <c r="H121" s="30" t="n">
        <f aca="false">SUM(H123:H124)</f>
        <v>0</v>
      </c>
      <c r="I121" s="30" t="n">
        <f aca="false">SUM(I123:I124)</f>
        <v>0</v>
      </c>
      <c r="J121" s="30" t="n">
        <f aca="false">SUM(K121:L121)</f>
        <v>0</v>
      </c>
      <c r="K121" s="30" t="n">
        <f aca="false">SUM(K123:K124)</f>
        <v>0</v>
      </c>
      <c r="L121" s="30" t="n">
        <f aca="false">SUM(L123:L124)</f>
        <v>0</v>
      </c>
      <c r="M121" s="32" t="n">
        <f aca="false">J121-G121</f>
        <v>0</v>
      </c>
      <c r="N121" s="32" t="n">
        <f aca="false">K121-H121</f>
        <v>0</v>
      </c>
      <c r="O121" s="32" t="n">
        <f aca="false">L121-I121</f>
        <v>0</v>
      </c>
      <c r="P121" s="30" t="n">
        <f aca="false">SUM(Q121:R121)</f>
        <v>0</v>
      </c>
      <c r="Q121" s="30" t="n">
        <f aca="false">SUM(Q123:Q124)</f>
        <v>0</v>
      </c>
      <c r="R121" s="30" t="n">
        <f aca="false">SUM(R123:R124)</f>
        <v>0</v>
      </c>
      <c r="S121" s="30" t="n">
        <f aca="false">SUM(T121:U121)</f>
        <v>0</v>
      </c>
      <c r="T121" s="30" t="n">
        <f aca="false">SUM(T123:T124)</f>
        <v>0</v>
      </c>
      <c r="U121" s="30" t="n">
        <f aca="false">SUM(U123:U124)</f>
        <v>0</v>
      </c>
      <c r="V121" s="33"/>
    </row>
    <row r="122" customFormat="false" ht="19.5" hidden="false" customHeight="true" outlineLevel="0" collapsed="false">
      <c r="A122" s="34"/>
      <c r="B122" s="35" t="s">
        <v>16</v>
      </c>
      <c r="C122" s="36"/>
      <c r="D122" s="30"/>
      <c r="E122" s="36"/>
      <c r="F122" s="36"/>
      <c r="G122" s="30"/>
      <c r="H122" s="36"/>
      <c r="I122" s="36"/>
      <c r="J122" s="30"/>
      <c r="K122" s="37"/>
      <c r="L122" s="37"/>
      <c r="M122" s="32"/>
      <c r="N122" s="32"/>
      <c r="O122" s="32"/>
      <c r="P122" s="30"/>
      <c r="Q122" s="37"/>
      <c r="R122" s="37"/>
      <c r="S122" s="30"/>
      <c r="T122" s="37"/>
      <c r="U122" s="37"/>
      <c r="V122" s="38"/>
    </row>
    <row r="123" customFormat="false" ht="45.75" hidden="false" customHeight="true" outlineLevel="0" collapsed="false">
      <c r="A123" s="34" t="s">
        <v>206</v>
      </c>
      <c r="B123" s="35" t="s">
        <v>207</v>
      </c>
      <c r="C123" s="36"/>
      <c r="D123" s="30" t="n">
        <f aca="false">SUM(E123:F123)</f>
        <v>100</v>
      </c>
      <c r="E123" s="36" t="n">
        <v>100</v>
      </c>
      <c r="F123" s="36"/>
      <c r="G123" s="30" t="n">
        <f aca="false">SUM(H123:I123)</f>
        <v>0</v>
      </c>
      <c r="H123" s="36"/>
      <c r="I123" s="36"/>
      <c r="J123" s="30" t="n">
        <f aca="false">SUM(K123:L123)</f>
        <v>0</v>
      </c>
      <c r="K123" s="37"/>
      <c r="L123" s="37"/>
      <c r="M123" s="32" t="n">
        <f aca="false">J123-G123</f>
        <v>0</v>
      </c>
      <c r="N123" s="32" t="n">
        <f aca="false">K123-H123</f>
        <v>0</v>
      </c>
      <c r="O123" s="32" t="n">
        <f aca="false">L123-I123</f>
        <v>0</v>
      </c>
      <c r="P123" s="30" t="n">
        <f aca="false">SUM(Q123:R123)</f>
        <v>0</v>
      </c>
      <c r="Q123" s="37"/>
      <c r="R123" s="37"/>
      <c r="S123" s="30" t="n">
        <f aca="false">SUM(T123:U123)</f>
        <v>0</v>
      </c>
      <c r="T123" s="37"/>
      <c r="U123" s="37"/>
      <c r="V123" s="38"/>
    </row>
    <row r="124" customFormat="false" ht="38.25" hidden="false" customHeight="true" outlineLevel="0" collapsed="false">
      <c r="A124" s="34" t="s">
        <v>208</v>
      </c>
      <c r="B124" s="35" t="s">
        <v>209</v>
      </c>
      <c r="C124" s="36"/>
      <c r="D124" s="30" t="n">
        <f aca="false">SUM(E124:F124)</f>
        <v>0</v>
      </c>
      <c r="E124" s="36"/>
      <c r="F124" s="36"/>
      <c r="G124" s="30" t="n">
        <f aca="false">SUM(H124:I124)</f>
        <v>0</v>
      </c>
      <c r="H124" s="36"/>
      <c r="I124" s="36"/>
      <c r="J124" s="30" t="n">
        <f aca="false">SUM(K124:L124)</f>
        <v>0</v>
      </c>
      <c r="K124" s="37"/>
      <c r="L124" s="37"/>
      <c r="M124" s="32" t="n">
        <f aca="false">J124-G124</f>
        <v>0</v>
      </c>
      <c r="N124" s="32" t="n">
        <f aca="false">K124-H124</f>
        <v>0</v>
      </c>
      <c r="O124" s="32" t="n">
        <f aca="false">L124-I124</f>
        <v>0</v>
      </c>
      <c r="P124" s="30" t="n">
        <f aca="false">SUM(Q124:R124)</f>
        <v>0</v>
      </c>
      <c r="Q124" s="37"/>
      <c r="R124" s="37"/>
      <c r="S124" s="30" t="n">
        <f aca="false">SUM(T124:U124)</f>
        <v>0</v>
      </c>
      <c r="T124" s="37"/>
      <c r="U124" s="37"/>
      <c r="V124" s="38"/>
    </row>
    <row r="125" s="27" customFormat="true" ht="50.25" hidden="false" customHeight="true" outlineLevel="0" collapsed="false">
      <c r="A125" s="28" t="s">
        <v>210</v>
      </c>
      <c r="B125" s="29" t="s">
        <v>211</v>
      </c>
      <c r="C125" s="30" t="s">
        <v>212</v>
      </c>
      <c r="D125" s="30" t="n">
        <f aca="false">SUM(E125:F125)</f>
        <v>0</v>
      </c>
      <c r="E125" s="30" t="n">
        <f aca="false">SUM(E127:E128)</f>
        <v>0</v>
      </c>
      <c r="F125" s="30" t="n">
        <f aca="false">SUM(F127:F128)</f>
        <v>0</v>
      </c>
      <c r="G125" s="30" t="n">
        <f aca="false">SUM(H125:I125)</f>
        <v>0</v>
      </c>
      <c r="H125" s="30" t="n">
        <f aca="false">SUM(H127:H128)</f>
        <v>0</v>
      </c>
      <c r="I125" s="30" t="n">
        <f aca="false">SUM(I127:I128)</f>
        <v>0</v>
      </c>
      <c r="J125" s="30" t="n">
        <f aca="false">SUM(K125:L125)</f>
        <v>0</v>
      </c>
      <c r="K125" s="30" t="n">
        <f aca="false">SUM(K127:K128)</f>
        <v>0</v>
      </c>
      <c r="L125" s="30" t="n">
        <f aca="false">SUM(L127:L128)</f>
        <v>0</v>
      </c>
      <c r="M125" s="32" t="n">
        <f aca="false">J125-G125</f>
        <v>0</v>
      </c>
      <c r="N125" s="32" t="n">
        <f aca="false">K125-H125</f>
        <v>0</v>
      </c>
      <c r="O125" s="32" t="n">
        <f aca="false">L125-I125</f>
        <v>0</v>
      </c>
      <c r="P125" s="30" t="n">
        <f aca="false">SUM(Q125:R125)</f>
        <v>0</v>
      </c>
      <c r="Q125" s="30" t="n">
        <f aca="false">SUM(Q127:Q128)</f>
        <v>0</v>
      </c>
      <c r="R125" s="30" t="n">
        <f aca="false">SUM(R127:R128)</f>
        <v>0</v>
      </c>
      <c r="S125" s="30" t="n">
        <f aca="false">SUM(T125:U125)</f>
        <v>0</v>
      </c>
      <c r="T125" s="30" t="n">
        <f aca="false">SUM(T127:T128)</f>
        <v>0</v>
      </c>
      <c r="U125" s="30" t="n">
        <f aca="false">SUM(U127:U128)</f>
        <v>0</v>
      </c>
      <c r="V125" s="33"/>
    </row>
    <row r="126" customFormat="false" ht="20.25" hidden="false" customHeight="true" outlineLevel="0" collapsed="false">
      <c r="A126" s="34"/>
      <c r="B126" s="35" t="s">
        <v>16</v>
      </c>
      <c r="C126" s="36"/>
      <c r="D126" s="30"/>
      <c r="E126" s="36"/>
      <c r="F126" s="36"/>
      <c r="G126" s="30"/>
      <c r="H126" s="36"/>
      <c r="I126" s="36"/>
      <c r="J126" s="30"/>
      <c r="K126" s="36"/>
      <c r="L126" s="36"/>
      <c r="M126" s="32"/>
      <c r="N126" s="32"/>
      <c r="O126" s="32"/>
      <c r="P126" s="30"/>
      <c r="Q126" s="36"/>
      <c r="R126" s="36"/>
      <c r="S126" s="30"/>
      <c r="T126" s="36"/>
      <c r="U126" s="36"/>
      <c r="V126" s="38"/>
    </row>
    <row r="127" customFormat="false" ht="63" hidden="false" customHeight="false" outlineLevel="0" collapsed="false">
      <c r="A127" s="46" t="n">
        <v>1371</v>
      </c>
      <c r="B127" s="35" t="s">
        <v>213</v>
      </c>
      <c r="C127" s="36"/>
      <c r="D127" s="30" t="n">
        <f aca="false">SUM(E127:F127)</f>
        <v>0</v>
      </c>
      <c r="E127" s="36"/>
      <c r="F127" s="36"/>
      <c r="G127" s="30" t="n">
        <f aca="false">SUM(H127:I127)</f>
        <v>0</v>
      </c>
      <c r="H127" s="36"/>
      <c r="I127" s="36"/>
      <c r="J127" s="30" t="n">
        <f aca="false">SUM(K127:L127)</f>
        <v>0</v>
      </c>
      <c r="K127" s="36"/>
      <c r="L127" s="36"/>
      <c r="M127" s="32" t="n">
        <f aca="false">J127-G127</f>
        <v>0</v>
      </c>
      <c r="N127" s="32" t="n">
        <f aca="false">K127-H127</f>
        <v>0</v>
      </c>
      <c r="O127" s="32" t="n">
        <f aca="false">L127-I127</f>
        <v>0</v>
      </c>
      <c r="P127" s="30" t="n">
        <f aca="false">SUM(Q127:R127)</f>
        <v>0</v>
      </c>
      <c r="Q127" s="36"/>
      <c r="R127" s="36"/>
      <c r="S127" s="30" t="n">
        <f aca="false">SUM(T127:U127)</f>
        <v>0</v>
      </c>
      <c r="T127" s="36"/>
      <c r="U127" s="36"/>
      <c r="V127" s="38"/>
    </row>
    <row r="128" customFormat="false" ht="67.5" hidden="false" customHeight="true" outlineLevel="0" collapsed="false">
      <c r="A128" s="34" t="s">
        <v>214</v>
      </c>
      <c r="B128" s="35" t="s">
        <v>215</v>
      </c>
      <c r="C128" s="36"/>
      <c r="D128" s="30" t="n">
        <f aca="false">SUM(E128:F128)</f>
        <v>0</v>
      </c>
      <c r="E128" s="36"/>
      <c r="F128" s="36"/>
      <c r="G128" s="30" t="n">
        <f aca="false">SUM(H128:I128)</f>
        <v>0</v>
      </c>
      <c r="H128" s="36"/>
      <c r="I128" s="36"/>
      <c r="J128" s="30" t="n">
        <f aca="false">SUM(K128:L128)</f>
        <v>0</v>
      </c>
      <c r="K128" s="36"/>
      <c r="L128" s="36"/>
      <c r="M128" s="32" t="n">
        <f aca="false">J128-G128</f>
        <v>0</v>
      </c>
      <c r="N128" s="32" t="n">
        <f aca="false">K128-H128</f>
        <v>0</v>
      </c>
      <c r="O128" s="32" t="n">
        <f aca="false">L128-I128</f>
        <v>0</v>
      </c>
      <c r="P128" s="30" t="n">
        <f aca="false">SUM(Q128:R128)</f>
        <v>0</v>
      </c>
      <c r="Q128" s="36"/>
      <c r="R128" s="36"/>
      <c r="S128" s="30" t="n">
        <f aca="false">SUM(T128:U128)</f>
        <v>0</v>
      </c>
      <c r="T128" s="36"/>
      <c r="U128" s="36"/>
      <c r="V128" s="38"/>
    </row>
    <row r="129" s="27" customFormat="true" ht="42.75" hidden="false" customHeight="true" outlineLevel="0" collapsed="false">
      <c r="A129" s="28" t="s">
        <v>216</v>
      </c>
      <c r="B129" s="29" t="s">
        <v>217</v>
      </c>
      <c r="C129" s="30" t="s">
        <v>218</v>
      </c>
      <c r="D129" s="30" t="n">
        <f aca="false">SUM(E129:F129)</f>
        <v>936.7</v>
      </c>
      <c r="E129" s="30" t="n">
        <f aca="false">SUM(E131:E132)</f>
        <v>0</v>
      </c>
      <c r="F129" s="30" t="n">
        <f aca="false">SUM(F131:F132)</f>
        <v>936.7</v>
      </c>
      <c r="G129" s="30" t="n">
        <f aca="false">SUM(H129:I129)</f>
        <v>0</v>
      </c>
      <c r="H129" s="30" t="n">
        <f aca="false">SUM(H131:H132)</f>
        <v>0</v>
      </c>
      <c r="I129" s="30" t="n">
        <f aca="false">SUM(I131:I132)</f>
        <v>0</v>
      </c>
      <c r="J129" s="30" t="n">
        <f aca="false">SUM(K129:L129)</f>
        <v>750</v>
      </c>
      <c r="K129" s="30" t="n">
        <f aca="false">SUM(K131:K132)</f>
        <v>0</v>
      </c>
      <c r="L129" s="30" t="n">
        <f aca="false">SUM(L131:L132)</f>
        <v>750</v>
      </c>
      <c r="M129" s="32" t="n">
        <f aca="false">J129-G129</f>
        <v>750</v>
      </c>
      <c r="N129" s="32" t="n">
        <f aca="false">K129-H129</f>
        <v>0</v>
      </c>
      <c r="O129" s="32" t="n">
        <f aca="false">L129-I129</f>
        <v>750</v>
      </c>
      <c r="P129" s="30" t="n">
        <f aca="false">SUM(Q129:R129)</f>
        <v>750</v>
      </c>
      <c r="Q129" s="30" t="n">
        <f aca="false">SUM(Q131:Q132)</f>
        <v>0</v>
      </c>
      <c r="R129" s="30" t="n">
        <f aca="false">SUM(R131:R132)</f>
        <v>750</v>
      </c>
      <c r="S129" s="30" t="n">
        <f aca="false">SUM(T129:U129)</f>
        <v>750</v>
      </c>
      <c r="T129" s="30" t="n">
        <f aca="false">SUM(T131:T132)</f>
        <v>0</v>
      </c>
      <c r="U129" s="30" t="n">
        <f aca="false">SUM(U131:U132)</f>
        <v>750</v>
      </c>
      <c r="V129" s="33"/>
    </row>
    <row r="130" customFormat="false" ht="20.25" hidden="false" customHeight="true" outlineLevel="0" collapsed="false">
      <c r="A130" s="34"/>
      <c r="B130" s="35" t="s">
        <v>16</v>
      </c>
      <c r="C130" s="36"/>
      <c r="D130" s="30"/>
      <c r="E130" s="36"/>
      <c r="F130" s="36"/>
      <c r="G130" s="30"/>
      <c r="H130" s="36"/>
      <c r="I130" s="36"/>
      <c r="J130" s="30"/>
      <c r="K130" s="36"/>
      <c r="L130" s="36"/>
      <c r="M130" s="32"/>
      <c r="N130" s="32"/>
      <c r="O130" s="32"/>
      <c r="P130" s="30"/>
      <c r="Q130" s="36"/>
      <c r="R130" s="36"/>
      <c r="S130" s="30"/>
      <c r="T130" s="36"/>
      <c r="U130" s="36"/>
      <c r="V130" s="38"/>
    </row>
    <row r="131" customFormat="false" ht="78.75" hidden="false" customHeight="true" outlineLevel="0" collapsed="false">
      <c r="A131" s="34" t="s">
        <v>219</v>
      </c>
      <c r="B131" s="35" t="s">
        <v>220</v>
      </c>
      <c r="C131" s="36"/>
      <c r="D131" s="30" t="n">
        <f aca="false">SUM(E131:F131)</f>
        <v>0</v>
      </c>
      <c r="E131" s="36"/>
      <c r="F131" s="36"/>
      <c r="G131" s="30" t="n">
        <f aca="false">SUM(H131:I131)</f>
        <v>0</v>
      </c>
      <c r="H131" s="36"/>
      <c r="I131" s="36"/>
      <c r="J131" s="30" t="n">
        <f aca="false">SUM(K131:L131)</f>
        <v>0</v>
      </c>
      <c r="K131" s="36"/>
      <c r="L131" s="36"/>
      <c r="M131" s="32" t="n">
        <f aca="false">J131-G131</f>
        <v>0</v>
      </c>
      <c r="N131" s="32" t="n">
        <f aca="false">K131-H131</f>
        <v>0</v>
      </c>
      <c r="O131" s="32" t="n">
        <f aca="false">L131-I131</f>
        <v>0</v>
      </c>
      <c r="P131" s="30" t="n">
        <f aca="false">SUM(Q131:R131)</f>
        <v>0</v>
      </c>
      <c r="Q131" s="36"/>
      <c r="R131" s="36"/>
      <c r="S131" s="30" t="n">
        <f aca="false">SUM(T131:U131)</f>
        <v>0</v>
      </c>
      <c r="T131" s="36"/>
      <c r="U131" s="36"/>
      <c r="V131" s="38"/>
    </row>
    <row r="132" customFormat="false" ht="53.25" hidden="false" customHeight="true" outlineLevel="0" collapsed="false">
      <c r="A132" s="46" t="n">
        <v>1382</v>
      </c>
      <c r="B132" s="35" t="s">
        <v>221</v>
      </c>
      <c r="C132" s="36"/>
      <c r="D132" s="30" t="n">
        <f aca="false">SUM(E132:F132)</f>
        <v>936.7</v>
      </c>
      <c r="E132" s="36"/>
      <c r="F132" s="36" t="n">
        <v>936.7</v>
      </c>
      <c r="G132" s="30" t="n">
        <f aca="false">SUM(H132:I132)</f>
        <v>0</v>
      </c>
      <c r="H132" s="36"/>
      <c r="I132" s="36"/>
      <c r="J132" s="30" t="n">
        <f aca="false">SUM(K132:L132)</f>
        <v>750</v>
      </c>
      <c r="K132" s="36"/>
      <c r="L132" s="36" t="n">
        <v>750</v>
      </c>
      <c r="M132" s="32" t="n">
        <f aca="false">J132-G132</f>
        <v>750</v>
      </c>
      <c r="N132" s="32" t="n">
        <f aca="false">K132-H132</f>
        <v>0</v>
      </c>
      <c r="O132" s="32" t="n">
        <f aca="false">L132-I132</f>
        <v>750</v>
      </c>
      <c r="P132" s="30" t="n">
        <f aca="false">SUM(Q132:R132)</f>
        <v>750</v>
      </c>
      <c r="Q132" s="36"/>
      <c r="R132" s="36" t="n">
        <v>750</v>
      </c>
      <c r="S132" s="30" t="n">
        <f aca="false">SUM(T132:U132)</f>
        <v>750</v>
      </c>
      <c r="T132" s="36"/>
      <c r="U132" s="36" t="n">
        <v>750</v>
      </c>
      <c r="V132" s="38"/>
    </row>
    <row r="133" s="27" customFormat="true" ht="42" hidden="false" customHeight="true" outlineLevel="0" collapsed="false">
      <c r="A133" s="28" t="s">
        <v>222</v>
      </c>
      <c r="B133" s="29" t="s">
        <v>223</v>
      </c>
      <c r="C133" s="30" t="s">
        <v>224</v>
      </c>
      <c r="D133" s="30" t="n">
        <f aca="false">SUM(E133:F133)</f>
        <v>27869.5</v>
      </c>
      <c r="E133" s="30" t="n">
        <f aca="false">SUM(E135:E137)</f>
        <v>796</v>
      </c>
      <c r="F133" s="30" t="n">
        <f aca="false">SUM(F135:F137)</f>
        <v>27073.5</v>
      </c>
      <c r="G133" s="30" t="n">
        <f aca="false">SUM(H133:I133)</f>
        <v>121304.6</v>
      </c>
      <c r="H133" s="30" t="n">
        <f aca="false">SUM(H135:H137)</f>
        <v>121304.6</v>
      </c>
      <c r="I133" s="30" t="n">
        <f aca="false">SUM(I135:I137)</f>
        <v>0</v>
      </c>
      <c r="J133" s="30" t="n">
        <f aca="false">SUM(K133:L133)</f>
        <v>70848.5</v>
      </c>
      <c r="K133" s="30" t="n">
        <f aca="false">SUM(K135:K137)</f>
        <v>796</v>
      </c>
      <c r="L133" s="30" t="n">
        <f aca="false">SUM(L135:L137)</f>
        <v>70052.5</v>
      </c>
      <c r="M133" s="32" t="n">
        <f aca="false">J133-G133</f>
        <v>-50456.1</v>
      </c>
      <c r="N133" s="32" t="n">
        <f aca="false">K133-H133</f>
        <v>-120508.6</v>
      </c>
      <c r="O133" s="32" t="n">
        <f aca="false">L133-I133</f>
        <v>70052.5</v>
      </c>
      <c r="P133" s="30" t="n">
        <f aca="false">SUM(Q133:R133)</f>
        <v>67052.5</v>
      </c>
      <c r="Q133" s="30" t="n">
        <f aca="false">SUM(Q135:Q137)</f>
        <v>800</v>
      </c>
      <c r="R133" s="30" t="n">
        <f aca="false">SUM(R135:R137)</f>
        <v>66252.5</v>
      </c>
      <c r="S133" s="30" t="n">
        <f aca="false">SUM(T133:U133)</f>
        <v>76658</v>
      </c>
      <c r="T133" s="30" t="n">
        <f aca="false">SUM(T135:T137)</f>
        <v>800</v>
      </c>
      <c r="U133" s="30" t="n">
        <f aca="false">SUM(U135:U137)</f>
        <v>75858</v>
      </c>
      <c r="V133" s="33"/>
    </row>
    <row r="134" customFormat="false" ht="12.75" hidden="false" customHeight="true" outlineLevel="0" collapsed="false">
      <c r="A134" s="34"/>
      <c r="B134" s="35" t="s">
        <v>16</v>
      </c>
      <c r="C134" s="36"/>
      <c r="D134" s="30"/>
      <c r="E134" s="36"/>
      <c r="F134" s="36"/>
      <c r="G134" s="30"/>
      <c r="H134" s="36"/>
      <c r="I134" s="36"/>
      <c r="J134" s="30"/>
      <c r="K134" s="37"/>
      <c r="L134" s="37"/>
      <c r="M134" s="32"/>
      <c r="N134" s="32"/>
      <c r="O134" s="32"/>
      <c r="P134" s="30"/>
      <c r="Q134" s="37"/>
      <c r="R134" s="37"/>
      <c r="S134" s="30"/>
      <c r="T134" s="37"/>
      <c r="U134" s="37"/>
      <c r="V134" s="38"/>
    </row>
    <row r="135" customFormat="false" ht="26.25" hidden="false" customHeight="true" outlineLevel="0" collapsed="false">
      <c r="A135" s="34" t="s">
        <v>225</v>
      </c>
      <c r="B135" s="35" t="s">
        <v>226</v>
      </c>
      <c r="C135" s="36"/>
      <c r="D135" s="30" t="n">
        <f aca="false">SUM(E135:F135)</f>
        <v>3060.1</v>
      </c>
      <c r="E135" s="36"/>
      <c r="F135" s="36" t="n">
        <v>3060.1</v>
      </c>
      <c r="G135" s="30" t="n">
        <f aca="false">SUM(H135:I135)</f>
        <v>0</v>
      </c>
      <c r="H135" s="36"/>
      <c r="I135" s="36"/>
      <c r="J135" s="30" t="n">
        <f aca="false">SUM(K135:L135)</f>
        <v>0</v>
      </c>
      <c r="K135" s="37"/>
      <c r="L135" s="37"/>
      <c r="M135" s="32" t="n">
        <f aca="false">J135-G135</f>
        <v>0</v>
      </c>
      <c r="N135" s="32" t="n">
        <f aca="false">K135-H135</f>
        <v>0</v>
      </c>
      <c r="O135" s="32" t="n">
        <f aca="false">L135-I135</f>
        <v>0</v>
      </c>
      <c r="P135" s="30" t="n">
        <f aca="false">SUM(Q135:R135)</f>
        <v>0</v>
      </c>
      <c r="Q135" s="37"/>
      <c r="R135" s="37"/>
      <c r="S135" s="30" t="n">
        <f aca="false">SUM(T135:U135)</f>
        <v>0</v>
      </c>
      <c r="T135" s="37"/>
      <c r="U135" s="37"/>
      <c r="V135" s="38"/>
    </row>
    <row r="136" customFormat="false" ht="27" hidden="false" customHeight="true" outlineLevel="0" collapsed="false">
      <c r="A136" s="34" t="s">
        <v>227</v>
      </c>
      <c r="B136" s="35" t="s">
        <v>228</v>
      </c>
      <c r="C136" s="36"/>
      <c r="D136" s="30" t="n">
        <v>24013.4</v>
      </c>
      <c r="E136" s="36"/>
      <c r="F136" s="36" t="n">
        <v>24013.4</v>
      </c>
      <c r="G136" s="30"/>
      <c r="H136" s="36"/>
      <c r="I136" s="36"/>
      <c r="J136" s="30" t="n">
        <f aca="false">SUM(K136:L136)</f>
        <v>70052.5</v>
      </c>
      <c r="K136" s="37"/>
      <c r="L136" s="37" t="n">
        <f aca="false">'8'!N494</f>
        <v>70052.5</v>
      </c>
      <c r="M136" s="32" t="n">
        <f aca="false">J136-G136</f>
        <v>70052.5</v>
      </c>
      <c r="N136" s="32" t="n">
        <f aca="false">K136-H136</f>
        <v>0</v>
      </c>
      <c r="O136" s="32" t="n">
        <f aca="false">L136-I136</f>
        <v>70052.5</v>
      </c>
      <c r="P136" s="30" t="n">
        <f aca="false">SUM(Q136:R136)</f>
        <v>66252.5</v>
      </c>
      <c r="Q136" s="37"/>
      <c r="R136" s="37" t="n">
        <f aca="false">'8'!T494</f>
        <v>66252.5</v>
      </c>
      <c r="S136" s="30" t="n">
        <f aca="false">SUM(T136:U136)</f>
        <v>75858</v>
      </c>
      <c r="T136" s="37"/>
      <c r="U136" s="37" t="n">
        <f aca="false">'8'!W494</f>
        <v>75858</v>
      </c>
      <c r="V136" s="38"/>
    </row>
    <row r="137" customFormat="false" ht="39.75" hidden="false" customHeight="true" outlineLevel="0" collapsed="false">
      <c r="A137" s="61" t="s">
        <v>229</v>
      </c>
      <c r="B137" s="62" t="s">
        <v>230</v>
      </c>
      <c r="C137" s="63"/>
      <c r="D137" s="30" t="n">
        <f aca="false">SUM(E137:F137)</f>
        <v>796</v>
      </c>
      <c r="E137" s="63" t="n">
        <v>796</v>
      </c>
      <c r="F137" s="63"/>
      <c r="G137" s="30" t="n">
        <f aca="false">SUM(H137:I137)</f>
        <v>121304.6</v>
      </c>
      <c r="H137" s="63" t="n">
        <v>121304.6</v>
      </c>
      <c r="I137" s="63"/>
      <c r="J137" s="30" t="n">
        <f aca="false">SUM(K137:L137)</f>
        <v>796</v>
      </c>
      <c r="K137" s="64" t="n">
        <f aca="false">E137</f>
        <v>796</v>
      </c>
      <c r="L137" s="64"/>
      <c r="M137" s="32" t="n">
        <f aca="false">J137-G137</f>
        <v>-120508.6</v>
      </c>
      <c r="N137" s="32" t="n">
        <f aca="false">K137-H137</f>
        <v>-120508.6</v>
      </c>
      <c r="O137" s="32" t="n">
        <f aca="false">L137-I137</f>
        <v>0</v>
      </c>
      <c r="P137" s="30" t="n">
        <f aca="false">SUM(Q137:R137)</f>
        <v>800</v>
      </c>
      <c r="Q137" s="64" t="n">
        <v>800</v>
      </c>
      <c r="R137" s="64"/>
      <c r="S137" s="30" t="n">
        <f aca="false">SUM(T137:U137)</f>
        <v>800</v>
      </c>
      <c r="T137" s="64" t="n">
        <f aca="false">Q137</f>
        <v>800</v>
      </c>
      <c r="U137" s="64"/>
      <c r="V137" s="65"/>
    </row>
    <row r="138" customFormat="false" ht="10.5" hidden="false" customHeight="false" outlineLevel="0" collapsed="false">
      <c r="A138" s="66"/>
      <c r="C138" s="66"/>
      <c r="D138" s="66"/>
      <c r="E138" s="66"/>
      <c r="F138" s="66"/>
      <c r="G138" s="66"/>
      <c r="H138" s="66"/>
      <c r="I138" s="66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</row>
    <row r="139" customFormat="false" ht="10.5" hidden="false" customHeight="false" outlineLevel="0" collapsed="false">
      <c r="A139" s="66"/>
      <c r="C139" s="66"/>
      <c r="D139" s="66"/>
      <c r="E139" s="66"/>
      <c r="F139" s="66"/>
      <c r="G139" s="66"/>
      <c r="H139" s="66"/>
      <c r="I139" s="66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</row>
    <row r="140" customFormat="false" ht="10.5" hidden="false" customHeight="false" outlineLevel="0" collapsed="false">
      <c r="A140" s="66"/>
      <c r="C140" s="66"/>
      <c r="D140" s="66"/>
      <c r="E140" s="66"/>
      <c r="F140" s="66"/>
      <c r="G140" s="66"/>
      <c r="H140" s="66"/>
      <c r="I140" s="66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</row>
  </sheetData>
  <mergeCells count="24">
    <mergeCell ref="R2:U2"/>
    <mergeCell ref="A4:U4"/>
    <mergeCell ref="A6:A8"/>
    <mergeCell ref="B6:B8"/>
    <mergeCell ref="C6:C8"/>
    <mergeCell ref="D6:F6"/>
    <mergeCell ref="G6:I6"/>
    <mergeCell ref="J6:L6"/>
    <mergeCell ref="M6:O6"/>
    <mergeCell ref="P6:R6"/>
    <mergeCell ref="S6:U6"/>
    <mergeCell ref="D7:D8"/>
    <mergeCell ref="E7:F7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V7:V8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110" activePane="bottomRight" state="frozen"/>
      <selection pane="topLeft" activeCell="A1" activeCellId="0" sqref="A1"/>
      <selection pane="topRight" activeCell="E1" activeCellId="0" sqref="E1"/>
      <selection pane="bottomLeft" activeCell="A110" activeCellId="0" sqref="A110"/>
      <selection pane="bottomRight" activeCell="J112" activeCellId="0" sqref="J112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67" width="31.16"/>
    <col collapsed="false" customWidth="true" hidden="false" outlineLevel="0" max="3" min="3" style="1" width="9.82"/>
    <col collapsed="false" customWidth="true" hidden="false" outlineLevel="0" max="4" min="4" style="1" width="17.15"/>
    <col collapsed="false" customWidth="true" hidden="false" outlineLevel="0" max="5" min="5" style="1" width="10.82"/>
    <col collapsed="false" customWidth="true" hidden="false" outlineLevel="0" max="6" min="6" style="1" width="11.15"/>
    <col collapsed="false" customWidth="false" hidden="false" outlineLevel="0" max="7" min="7" style="1" width="9.32"/>
    <col collapsed="false" customWidth="true" hidden="false" outlineLevel="0" max="8" min="8" style="1" width="12.15"/>
    <col collapsed="false" customWidth="true" hidden="false" outlineLevel="0" max="9" min="9" style="1" width="10.99"/>
    <col collapsed="false" customWidth="true" hidden="false" outlineLevel="0" max="10" min="10" style="1" width="11.65"/>
    <col collapsed="false" customWidth="true" hidden="false" outlineLevel="0" max="11" min="11" style="3" width="12.15"/>
    <col collapsed="false" customWidth="true" hidden="false" outlineLevel="0" max="12" min="12" style="3" width="11.32"/>
    <col collapsed="false" customWidth="true" hidden="false" outlineLevel="0" max="13" min="13" style="3" width="8.99"/>
    <col collapsed="false" customWidth="true" hidden="false" outlineLevel="0" max="14" min="14" style="3" width="11.99"/>
    <col collapsed="false" customWidth="true" hidden="false" outlineLevel="0" max="15" min="15" style="3" width="10.32"/>
    <col collapsed="false" customWidth="true" hidden="false" outlineLevel="0" max="17" min="16" style="3" width="11.49"/>
    <col collapsed="false" customWidth="true" hidden="false" outlineLevel="0" max="18" min="18" style="3" width="9.82"/>
    <col collapsed="false" customWidth="true" hidden="false" outlineLevel="0" max="19" min="19" style="3" width="10.99"/>
    <col collapsed="false" customWidth="false" hidden="false" outlineLevel="0" max="20" min="20" style="3" width="9.32"/>
    <col collapsed="false" customWidth="true" hidden="false" outlineLevel="0" max="21" min="21" style="3" width="10.15"/>
    <col collapsed="false" customWidth="true" hidden="false" outlineLevel="0" max="22" min="22" style="3" width="9.65"/>
    <col collapsed="false" customWidth="true" hidden="true" outlineLevel="0" max="23" min="23" style="0" width="0.32"/>
  </cols>
  <sheetData>
    <row r="2" customFormat="false" ht="20.25" hidden="false" customHeight="true" outlineLevel="0" collapsed="false">
      <c r="M2" s="5"/>
      <c r="N2" s="5"/>
      <c r="O2" s="5"/>
      <c r="P2" s="5"/>
      <c r="S2" s="7" t="s">
        <v>231</v>
      </c>
      <c r="V2" s="7"/>
    </row>
    <row r="3" customFormat="false" ht="33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6" t="s">
        <v>232</v>
      </c>
      <c r="T3" s="6"/>
      <c r="U3" s="6"/>
      <c r="V3" s="6"/>
    </row>
    <row r="4" customFormat="false" ht="46.5" hidden="false" customHeight="true" outlineLevel="0" collapsed="false">
      <c r="A4" s="68" t="s">
        <v>233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</row>
    <row r="5" customFormat="false" ht="21" hidden="false" customHeight="true" outlineLevel="0" collapsed="false">
      <c r="T5" s="11"/>
      <c r="W5" s="12" t="s">
        <v>4</v>
      </c>
    </row>
    <row r="6" customFormat="false" ht="21.75" hidden="false" customHeight="true" outlineLevel="0" collapsed="false">
      <c r="A6" s="70" t="s">
        <v>5</v>
      </c>
      <c r="B6" s="14" t="s">
        <v>6</v>
      </c>
      <c r="C6" s="14" t="s">
        <v>7</v>
      </c>
      <c r="D6" s="71" t="s">
        <v>234</v>
      </c>
      <c r="E6" s="72" t="s">
        <v>8</v>
      </c>
      <c r="F6" s="72"/>
      <c r="G6" s="72"/>
      <c r="H6" s="72" t="s">
        <v>9</v>
      </c>
      <c r="I6" s="72"/>
      <c r="J6" s="72"/>
      <c r="K6" s="72" t="s">
        <v>10</v>
      </c>
      <c r="L6" s="72"/>
      <c r="M6" s="72"/>
      <c r="N6" s="17" t="s">
        <v>11</v>
      </c>
      <c r="O6" s="17"/>
      <c r="P6" s="17"/>
      <c r="Q6" s="72" t="s">
        <v>12</v>
      </c>
      <c r="R6" s="72"/>
      <c r="S6" s="72"/>
      <c r="T6" s="72" t="s">
        <v>13</v>
      </c>
      <c r="U6" s="72"/>
      <c r="V6" s="72"/>
      <c r="W6" s="73" t="s">
        <v>14</v>
      </c>
    </row>
    <row r="7" customFormat="false" ht="21" hidden="false" customHeight="true" outlineLevel="0" collapsed="false">
      <c r="A7" s="70"/>
      <c r="B7" s="14"/>
      <c r="C7" s="14"/>
      <c r="D7" s="71"/>
      <c r="E7" s="74" t="s">
        <v>15</v>
      </c>
      <c r="F7" s="74" t="s">
        <v>16</v>
      </c>
      <c r="G7" s="74"/>
      <c r="H7" s="74" t="s">
        <v>15</v>
      </c>
      <c r="I7" s="74" t="s">
        <v>16</v>
      </c>
      <c r="J7" s="74"/>
      <c r="K7" s="74" t="s">
        <v>15</v>
      </c>
      <c r="L7" s="74" t="s">
        <v>16</v>
      </c>
      <c r="M7" s="74"/>
      <c r="N7" s="74" t="s">
        <v>15</v>
      </c>
      <c r="O7" s="74" t="s">
        <v>16</v>
      </c>
      <c r="P7" s="74"/>
      <c r="Q7" s="74" t="s">
        <v>15</v>
      </c>
      <c r="R7" s="74" t="s">
        <v>16</v>
      </c>
      <c r="S7" s="74"/>
      <c r="T7" s="74" t="s">
        <v>15</v>
      </c>
      <c r="U7" s="74" t="s">
        <v>16</v>
      </c>
      <c r="V7" s="74"/>
      <c r="W7" s="75" t="s">
        <v>17</v>
      </c>
    </row>
    <row r="8" customFormat="false" ht="33" hidden="false" customHeight="true" outlineLevel="0" collapsed="false">
      <c r="A8" s="70"/>
      <c r="B8" s="14"/>
      <c r="C8" s="14"/>
      <c r="D8" s="71"/>
      <c r="E8" s="74"/>
      <c r="F8" s="76" t="s">
        <v>18</v>
      </c>
      <c r="G8" s="76" t="s">
        <v>19</v>
      </c>
      <c r="H8" s="74"/>
      <c r="I8" s="76" t="s">
        <v>18</v>
      </c>
      <c r="J8" s="76" t="s">
        <v>19</v>
      </c>
      <c r="K8" s="74"/>
      <c r="L8" s="76" t="s">
        <v>18</v>
      </c>
      <c r="M8" s="76" t="s">
        <v>19</v>
      </c>
      <c r="N8" s="74"/>
      <c r="O8" s="76" t="s">
        <v>18</v>
      </c>
      <c r="P8" s="76" t="s">
        <v>19</v>
      </c>
      <c r="Q8" s="74"/>
      <c r="R8" s="76" t="s">
        <v>18</v>
      </c>
      <c r="S8" s="76" t="s">
        <v>19</v>
      </c>
      <c r="T8" s="74"/>
      <c r="U8" s="76" t="s">
        <v>18</v>
      </c>
      <c r="V8" s="76" t="s">
        <v>19</v>
      </c>
      <c r="W8" s="75"/>
    </row>
    <row r="9" s="27" customFormat="true" ht="23.25" hidden="false" customHeight="true" outlineLevel="0" collapsed="false">
      <c r="A9" s="23" t="n">
        <v>1</v>
      </c>
      <c r="B9" s="25" t="n">
        <v>2</v>
      </c>
      <c r="C9" s="77" t="n">
        <v>3</v>
      </c>
      <c r="D9" s="25" t="n">
        <v>4</v>
      </c>
      <c r="E9" s="78" t="n">
        <v>5</v>
      </c>
      <c r="F9" s="25" t="n">
        <v>6</v>
      </c>
      <c r="G9" s="23" t="n">
        <v>7</v>
      </c>
      <c r="H9" s="25" t="n">
        <v>8</v>
      </c>
      <c r="I9" s="23" t="n">
        <v>9</v>
      </c>
      <c r="J9" s="25" t="n">
        <v>10</v>
      </c>
      <c r="K9" s="23" t="n">
        <v>11</v>
      </c>
      <c r="L9" s="25" t="n">
        <v>12</v>
      </c>
      <c r="M9" s="23" t="n">
        <v>13</v>
      </c>
      <c r="N9" s="25" t="n">
        <v>14</v>
      </c>
      <c r="O9" s="23" t="n">
        <v>15</v>
      </c>
      <c r="P9" s="25" t="n">
        <v>16</v>
      </c>
      <c r="Q9" s="23" t="n">
        <v>17</v>
      </c>
      <c r="R9" s="25" t="n">
        <v>18</v>
      </c>
      <c r="S9" s="23" t="n">
        <v>19</v>
      </c>
      <c r="T9" s="25" t="n">
        <v>20</v>
      </c>
      <c r="U9" s="23" t="n">
        <v>21</v>
      </c>
      <c r="V9" s="25" t="n">
        <v>22</v>
      </c>
      <c r="W9" s="23" t="n">
        <v>23</v>
      </c>
    </row>
    <row r="10" s="27" customFormat="true" ht="25.5" hidden="false" customHeight="true" outlineLevel="0" collapsed="false">
      <c r="A10" s="28" t="s">
        <v>20</v>
      </c>
      <c r="B10" s="79" t="s">
        <v>21</v>
      </c>
      <c r="C10" s="80"/>
      <c r="D10" s="30"/>
      <c r="E10" s="81" t="n">
        <f aca="false">SUM(F10:G10)-E136</f>
        <v>350692.7</v>
      </c>
      <c r="F10" s="31" t="n">
        <f aca="false">SUM(F12+F53+F77)</f>
        <v>301909.8</v>
      </c>
      <c r="G10" s="31" t="n">
        <f aca="false">SUM(G12+G53+G77)</f>
        <v>72796.3</v>
      </c>
      <c r="H10" s="30" t="n">
        <f aca="false">SUM(I10:J10)</f>
        <v>526323.7</v>
      </c>
      <c r="I10" s="30" t="n">
        <f aca="false">SUM(I12+I53+I77)</f>
        <v>469369.5</v>
      </c>
      <c r="J10" s="30" t="n">
        <f aca="false">SUM(J12+J53+J77)</f>
        <v>56954.2</v>
      </c>
      <c r="K10" s="30" t="n">
        <f aca="false">SUM(L10:M10)</f>
        <v>638457.2</v>
      </c>
      <c r="L10" s="30" t="n">
        <f aca="false">SUM(L12+L53+L77)</f>
        <v>504767.8</v>
      </c>
      <c r="M10" s="30" t="n">
        <f aca="false">SUM(M12+M53+M77)</f>
        <v>133689.4</v>
      </c>
      <c r="N10" s="32" t="n">
        <f aca="false">K10-H10</f>
        <v>112133.5</v>
      </c>
      <c r="O10" s="32" t="n">
        <f aca="false">L10-I10</f>
        <v>35398.3000000001</v>
      </c>
      <c r="P10" s="32" t="n">
        <f aca="false">M10-J10</f>
        <v>76735.2</v>
      </c>
      <c r="Q10" s="30" t="n">
        <f aca="false">SUM(R10:S10)</f>
        <v>631877.4</v>
      </c>
      <c r="R10" s="30" t="n">
        <f aca="false">SUM(R12+R53+R77)</f>
        <v>501874.9</v>
      </c>
      <c r="S10" s="30" t="n">
        <f aca="false">SUM(S12+S53+S77)</f>
        <v>130002.5</v>
      </c>
      <c r="T10" s="30" t="n">
        <f aca="false">SUM(U10:V10)</f>
        <v>652992.2</v>
      </c>
      <c r="U10" s="30" t="n">
        <f aca="false">SUM(U12+U53+U77)</f>
        <v>501925.3</v>
      </c>
      <c r="V10" s="30" t="n">
        <f aca="false">SUM(V12+V53+V77)</f>
        <v>151066.9</v>
      </c>
      <c r="W10" s="33"/>
    </row>
    <row r="11" customFormat="false" ht="16.5" hidden="false" customHeight="true" outlineLevel="0" collapsed="false">
      <c r="A11" s="34"/>
      <c r="B11" s="35" t="s">
        <v>16</v>
      </c>
      <c r="C11" s="82"/>
      <c r="D11" s="36"/>
      <c r="E11" s="81"/>
      <c r="F11" s="45"/>
      <c r="G11" s="45"/>
      <c r="H11" s="30"/>
      <c r="I11" s="36"/>
      <c r="J11" s="36"/>
      <c r="K11" s="30"/>
      <c r="L11" s="37"/>
      <c r="M11" s="37"/>
      <c r="N11" s="32"/>
      <c r="O11" s="32"/>
      <c r="P11" s="32"/>
      <c r="Q11" s="30"/>
      <c r="R11" s="37"/>
      <c r="S11" s="37"/>
      <c r="T11" s="30"/>
      <c r="U11" s="37"/>
      <c r="V11" s="37"/>
      <c r="W11" s="38"/>
    </row>
    <row r="12" s="27" customFormat="true" ht="40.5" hidden="false" customHeight="true" outlineLevel="0" collapsed="false">
      <c r="A12" s="28" t="s">
        <v>22</v>
      </c>
      <c r="B12" s="29" t="s">
        <v>23</v>
      </c>
      <c r="C12" s="80" t="s">
        <v>24</v>
      </c>
      <c r="D12" s="30"/>
      <c r="E12" s="81" t="n">
        <f aca="false">SUM(F12:G12)</f>
        <v>59283.1</v>
      </c>
      <c r="F12" s="31" t="n">
        <f aca="false">SUM(F14+F19+F22+F43+F47)</f>
        <v>59283.1</v>
      </c>
      <c r="G12" s="31" t="n">
        <f aca="false">SUM(G14+G19+G22+G43+G47)</f>
        <v>0</v>
      </c>
      <c r="H12" s="30" t="n">
        <f aca="false">SUM(I12:J12)</f>
        <v>74245.1</v>
      </c>
      <c r="I12" s="30" t="n">
        <f aca="false">SUM(I14+I19+I22+I43+I47)</f>
        <v>74245.1</v>
      </c>
      <c r="J12" s="30" t="n">
        <f aca="false">SUM(J14+J19+J22+J43+J47)</f>
        <v>0</v>
      </c>
      <c r="K12" s="30" t="n">
        <f aca="false">SUM(L12:M12)</f>
        <v>76530.9</v>
      </c>
      <c r="L12" s="30" t="n">
        <f aca="false">SUM(L14+L19+L22+L43+L47)</f>
        <v>76530.9</v>
      </c>
      <c r="M12" s="30" t="n">
        <f aca="false">SUM(M14+M19+M22+M43+M47)</f>
        <v>0</v>
      </c>
      <c r="N12" s="32" t="n">
        <f aca="false">K12-H12</f>
        <v>2285.80000000002</v>
      </c>
      <c r="O12" s="32" t="n">
        <f aca="false">L12-I12</f>
        <v>2285.80000000002</v>
      </c>
      <c r="P12" s="32" t="n">
        <f aca="false">M12-J12</f>
        <v>0</v>
      </c>
      <c r="Q12" s="30" t="n">
        <f aca="false">SUM(R12:S12)</f>
        <v>74754</v>
      </c>
      <c r="R12" s="30" t="n">
        <f aca="false">SUM(R14+R19+R22+R43+R47)</f>
        <v>74754</v>
      </c>
      <c r="S12" s="30" t="n">
        <f aca="false">SUM(S14+S19+S22+S43+S47)</f>
        <v>0</v>
      </c>
      <c r="T12" s="30" t="n">
        <f aca="false">SUM(U12:V12)</f>
        <v>74804.4</v>
      </c>
      <c r="U12" s="30" t="n">
        <f aca="false">SUM(U14+U19+U22+U43+U47)</f>
        <v>74804.4</v>
      </c>
      <c r="V12" s="30" t="n">
        <f aca="false">SUM(V14+V19+V22+V43+V47)</f>
        <v>0</v>
      </c>
      <c r="W12" s="33"/>
    </row>
    <row r="13" customFormat="false" ht="19.5" hidden="false" customHeight="true" outlineLevel="0" collapsed="false">
      <c r="A13" s="34"/>
      <c r="B13" s="83" t="s">
        <v>16</v>
      </c>
      <c r="C13" s="82"/>
      <c r="D13" s="36"/>
      <c r="E13" s="81"/>
      <c r="F13" s="45"/>
      <c r="G13" s="45"/>
      <c r="H13" s="30"/>
      <c r="I13" s="36"/>
      <c r="J13" s="36"/>
      <c r="K13" s="30"/>
      <c r="L13" s="37"/>
      <c r="M13" s="37"/>
      <c r="N13" s="32"/>
      <c r="O13" s="32"/>
      <c r="P13" s="32"/>
      <c r="Q13" s="30"/>
      <c r="R13" s="37"/>
      <c r="S13" s="37"/>
      <c r="T13" s="30"/>
      <c r="U13" s="37"/>
      <c r="V13" s="37"/>
      <c r="W13" s="38"/>
    </row>
    <row r="14" s="27" customFormat="true" ht="39.75" hidden="false" customHeight="true" outlineLevel="0" collapsed="false">
      <c r="A14" s="28" t="s">
        <v>25</v>
      </c>
      <c r="B14" s="29" t="s">
        <v>26</v>
      </c>
      <c r="C14" s="80" t="s">
        <v>27</v>
      </c>
      <c r="D14" s="84" t="s">
        <v>235</v>
      </c>
      <c r="E14" s="81" t="n">
        <f aca="false">SUM(F14:G14)</f>
        <v>31684.4</v>
      </c>
      <c r="F14" s="31" t="n">
        <f aca="false">SUM(F16:F18)</f>
        <v>31684.4</v>
      </c>
      <c r="G14" s="31" t="n">
        <f aca="false">SUM(G16:G18)</f>
        <v>0</v>
      </c>
      <c r="H14" s="30" t="n">
        <f aca="false">SUM(I14:J14)</f>
        <v>39046.2</v>
      </c>
      <c r="I14" s="30" t="n">
        <f aca="false">SUM(I16:I18)</f>
        <v>39046.2</v>
      </c>
      <c r="J14" s="30" t="n">
        <f aca="false">SUM(J16:J18)</f>
        <v>0</v>
      </c>
      <c r="K14" s="30" t="n">
        <f aca="false">SUM(L14:M14)</f>
        <v>40366.3</v>
      </c>
      <c r="L14" s="30" t="n">
        <f aca="false">SUM(L16:L18)</f>
        <v>40366.3</v>
      </c>
      <c r="M14" s="30" t="n">
        <f aca="false">SUM(M16:M18)</f>
        <v>0</v>
      </c>
      <c r="N14" s="32" t="n">
        <f aca="false">K14-H14</f>
        <v>1320.10000000001</v>
      </c>
      <c r="O14" s="32" t="n">
        <f aca="false">L14-I14</f>
        <v>1320.10000000001</v>
      </c>
      <c r="P14" s="32" t="n">
        <f aca="false">M14-J14</f>
        <v>0</v>
      </c>
      <c r="Q14" s="30" t="n">
        <f aca="false">SUM(R14:S14)</f>
        <v>39066.04</v>
      </c>
      <c r="R14" s="30" t="n">
        <f aca="false">SUM(R16:R18)</f>
        <v>39066.04</v>
      </c>
      <c r="S14" s="30" t="n">
        <f aca="false">SUM(S16:S18)</f>
        <v>0</v>
      </c>
      <c r="T14" s="30" t="n">
        <f aca="false">SUM(U14:V14)</f>
        <v>39066.44</v>
      </c>
      <c r="U14" s="30" t="n">
        <f aca="false">SUM(U16:U18)</f>
        <v>39066.44</v>
      </c>
      <c r="V14" s="30" t="n">
        <f aca="false">SUM(V16:V18)</f>
        <v>0</v>
      </c>
      <c r="W14" s="33"/>
    </row>
    <row r="15" customFormat="false" ht="12.75" hidden="false" customHeight="true" outlineLevel="0" collapsed="false">
      <c r="A15" s="34"/>
      <c r="B15" s="35" t="s">
        <v>16</v>
      </c>
      <c r="C15" s="82"/>
      <c r="D15" s="36"/>
      <c r="E15" s="85"/>
      <c r="F15" s="36"/>
      <c r="G15" s="36"/>
      <c r="H15" s="30"/>
      <c r="I15" s="36"/>
      <c r="J15" s="36"/>
      <c r="K15" s="30"/>
      <c r="L15" s="36"/>
      <c r="M15" s="36"/>
      <c r="N15" s="32"/>
      <c r="O15" s="32"/>
      <c r="P15" s="32"/>
      <c r="Q15" s="30"/>
      <c r="R15" s="36"/>
      <c r="S15" s="36"/>
      <c r="T15" s="30"/>
      <c r="U15" s="36"/>
      <c r="V15" s="36"/>
      <c r="W15" s="38"/>
    </row>
    <row r="16" s="27" customFormat="true" ht="40.5" hidden="false" customHeight="true" outlineLevel="0" collapsed="false">
      <c r="A16" s="39" t="s">
        <v>28</v>
      </c>
      <c r="B16" s="40" t="s">
        <v>29</v>
      </c>
      <c r="C16" s="86"/>
      <c r="D16" s="41"/>
      <c r="E16" s="85" t="n">
        <f aca="false">SUM(F16:G16)</f>
        <v>617.1</v>
      </c>
      <c r="F16" s="41" t="n">
        <f aca="false">'2'!E16</f>
        <v>617.1</v>
      </c>
      <c r="G16" s="41"/>
      <c r="H16" s="30" t="n">
        <f aca="false">SUM(I16:J16)</f>
        <v>500</v>
      </c>
      <c r="I16" s="41" t="n">
        <f aca="false">'2'!H16</f>
        <v>500</v>
      </c>
      <c r="J16" s="41"/>
      <c r="K16" s="30" t="n">
        <f aca="false">SUM(L16:M16)</f>
        <v>0</v>
      </c>
      <c r="L16" s="41"/>
      <c r="M16" s="41"/>
      <c r="N16" s="32" t="n">
        <f aca="false">K16-H16</f>
        <v>-500</v>
      </c>
      <c r="O16" s="32" t="n">
        <f aca="false">L16-I16</f>
        <v>-500</v>
      </c>
      <c r="P16" s="32" t="n">
        <f aca="false">M16-J16</f>
        <v>0</v>
      </c>
      <c r="Q16" s="30" t="n">
        <f aca="false">SUM(R16:S16)</f>
        <v>0</v>
      </c>
      <c r="R16" s="41" t="n">
        <f aca="false">'2'!Q16</f>
        <v>0</v>
      </c>
      <c r="S16" s="41"/>
      <c r="T16" s="30" t="n">
        <f aca="false">SUM(U16:V16)</f>
        <v>0</v>
      </c>
      <c r="U16" s="41" t="n">
        <f aca="false">'2'!T16</f>
        <v>0</v>
      </c>
      <c r="V16" s="41"/>
      <c r="W16" s="33"/>
    </row>
    <row r="17" s="27" customFormat="true" ht="33.75" hidden="false" customHeight="true" outlineLevel="0" collapsed="false">
      <c r="A17" s="39" t="s">
        <v>30</v>
      </c>
      <c r="B17" s="40" t="s">
        <v>31</v>
      </c>
      <c r="C17" s="86"/>
      <c r="D17" s="41"/>
      <c r="E17" s="85" t="n">
        <f aca="false">SUM(F17:G17)</f>
        <v>7185.1</v>
      </c>
      <c r="F17" s="41" t="n">
        <f aca="false">'2'!E17</f>
        <v>7185.1</v>
      </c>
      <c r="G17" s="41"/>
      <c r="H17" s="30" t="n">
        <f aca="false">SUM(I17:J17)</f>
        <v>6800</v>
      </c>
      <c r="I17" s="41" t="n">
        <f aca="false">'2'!H17</f>
        <v>6800</v>
      </c>
      <c r="J17" s="41"/>
      <c r="K17" s="30" t="n">
        <f aca="false">SUM(L17:M17)</f>
        <v>6800</v>
      </c>
      <c r="L17" s="41" t="n">
        <f aca="false">'2'!K17</f>
        <v>6800</v>
      </c>
      <c r="M17" s="41"/>
      <c r="N17" s="32" t="n">
        <f aca="false">K17-H17</f>
        <v>0</v>
      </c>
      <c r="O17" s="32" t="n">
        <f aca="false">L17-I17</f>
        <v>0</v>
      </c>
      <c r="P17" s="32" t="n">
        <f aca="false">M17-J17</f>
        <v>0</v>
      </c>
      <c r="Q17" s="30" t="n">
        <f aca="false">SUM(R17:S17)</f>
        <v>5500</v>
      </c>
      <c r="R17" s="41" t="n">
        <f aca="false">'2'!Q17</f>
        <v>5500</v>
      </c>
      <c r="S17" s="41"/>
      <c r="T17" s="30" t="n">
        <f aca="false">SUM(U17:V17)</f>
        <v>5500</v>
      </c>
      <c r="U17" s="41" t="n">
        <f aca="false">'2'!T17</f>
        <v>5500</v>
      </c>
      <c r="V17" s="41"/>
      <c r="W17" s="33"/>
    </row>
    <row r="18" s="27" customFormat="true" ht="33.75" hidden="false" customHeight="true" outlineLevel="0" collapsed="false">
      <c r="A18" s="39" t="s">
        <v>32</v>
      </c>
      <c r="B18" s="40" t="s">
        <v>33</v>
      </c>
      <c r="C18" s="86"/>
      <c r="D18" s="41"/>
      <c r="E18" s="85" t="n">
        <f aca="false">SUM(F18:G18)</f>
        <v>23882.2</v>
      </c>
      <c r="F18" s="41" t="n">
        <f aca="false">'2'!E18</f>
        <v>23882.2</v>
      </c>
      <c r="G18" s="41"/>
      <c r="H18" s="30" t="n">
        <f aca="false">SUM(I18:J18)</f>
        <v>31746.2</v>
      </c>
      <c r="I18" s="41" t="n">
        <f aca="false">'2'!H18</f>
        <v>31746.2</v>
      </c>
      <c r="J18" s="41"/>
      <c r="K18" s="30" t="n">
        <f aca="false">SUM(L18:M18)</f>
        <v>33566.3</v>
      </c>
      <c r="L18" s="41" t="n">
        <f aca="false">'2'!K18</f>
        <v>33566.3</v>
      </c>
      <c r="M18" s="41"/>
      <c r="N18" s="32" t="n">
        <f aca="false">K18-H18</f>
        <v>1820.1</v>
      </c>
      <c r="O18" s="32" t="n">
        <f aca="false">L18-I18</f>
        <v>1820.1</v>
      </c>
      <c r="P18" s="32" t="n">
        <f aca="false">M18-J18</f>
        <v>0</v>
      </c>
      <c r="Q18" s="30" t="n">
        <f aca="false">SUM(R18:S18)</f>
        <v>33566.04</v>
      </c>
      <c r="R18" s="41" t="n">
        <f aca="false">'2'!Q18</f>
        <v>33566.04</v>
      </c>
      <c r="S18" s="41"/>
      <c r="T18" s="30" t="n">
        <f aca="false">SUM(U18:V18)</f>
        <v>33566.44</v>
      </c>
      <c r="U18" s="41" t="n">
        <f aca="false">'2'!T18</f>
        <v>33566.44</v>
      </c>
      <c r="V18" s="41"/>
      <c r="W18" s="33"/>
    </row>
    <row r="19" s="27" customFormat="true" ht="19.5" hidden="false" customHeight="true" outlineLevel="0" collapsed="false">
      <c r="A19" s="28" t="s">
        <v>34</v>
      </c>
      <c r="B19" s="29" t="s">
        <v>35</v>
      </c>
      <c r="C19" s="80" t="s">
        <v>36</v>
      </c>
      <c r="D19" s="30"/>
      <c r="E19" s="85" t="n">
        <f aca="false">SUM(F19:G19)</f>
        <v>25876</v>
      </c>
      <c r="F19" s="30" t="n">
        <f aca="false">SUM(F21)</f>
        <v>25876</v>
      </c>
      <c r="G19" s="30" t="n">
        <f aca="false">SUM(G21)</f>
        <v>0</v>
      </c>
      <c r="H19" s="30" t="n">
        <f aca="false">SUM(I19:J19)</f>
        <v>33668.26</v>
      </c>
      <c r="I19" s="30" t="n">
        <f aca="false">SUM(I21)</f>
        <v>33668.26</v>
      </c>
      <c r="J19" s="30" t="n">
        <f aca="false">SUM(J21)</f>
        <v>0</v>
      </c>
      <c r="K19" s="30" t="n">
        <f aca="false">SUM(L19:M19)</f>
        <v>34488</v>
      </c>
      <c r="L19" s="30" t="n">
        <f aca="false">SUM(L21)</f>
        <v>34488</v>
      </c>
      <c r="M19" s="30" t="n">
        <f aca="false">SUM(M21)</f>
        <v>0</v>
      </c>
      <c r="N19" s="32" t="n">
        <f aca="false">K19-H19</f>
        <v>819.739999999998</v>
      </c>
      <c r="O19" s="32" t="n">
        <f aca="false">L19-I19</f>
        <v>819.739999999998</v>
      </c>
      <c r="P19" s="32" t="n">
        <f aca="false">M19-J19</f>
        <v>0</v>
      </c>
      <c r="Q19" s="30" t="n">
        <f aca="false">SUM(R19:S19)</f>
        <v>34488</v>
      </c>
      <c r="R19" s="30" t="n">
        <f aca="false">SUM(R21)</f>
        <v>34488</v>
      </c>
      <c r="S19" s="30" t="n">
        <f aca="false">SUM(S21)</f>
        <v>0</v>
      </c>
      <c r="T19" s="30" t="n">
        <f aca="false">SUM(U19:V19)</f>
        <v>34488</v>
      </c>
      <c r="U19" s="30" t="n">
        <f aca="false">SUM(U21)</f>
        <v>34488</v>
      </c>
      <c r="V19" s="30" t="n">
        <f aca="false">SUM(V21)</f>
        <v>0</v>
      </c>
      <c r="W19" s="33"/>
    </row>
    <row r="20" customFormat="false" ht="16.5" hidden="false" customHeight="true" outlineLevel="0" collapsed="false">
      <c r="A20" s="34"/>
      <c r="B20" s="35" t="s">
        <v>16</v>
      </c>
      <c r="C20" s="82"/>
      <c r="D20" s="36"/>
      <c r="E20" s="85"/>
      <c r="F20" s="36"/>
      <c r="G20" s="36"/>
      <c r="H20" s="30"/>
      <c r="I20" s="36"/>
      <c r="J20" s="36"/>
      <c r="K20" s="30"/>
      <c r="L20" s="36"/>
      <c r="M20" s="36"/>
      <c r="N20" s="32"/>
      <c r="O20" s="32"/>
      <c r="P20" s="32"/>
      <c r="Q20" s="30"/>
      <c r="R20" s="36"/>
      <c r="S20" s="36"/>
      <c r="T20" s="30"/>
      <c r="U20" s="36"/>
      <c r="V20" s="36"/>
      <c r="W20" s="38"/>
    </row>
    <row r="21" s="27" customFormat="true" ht="19.5" hidden="false" customHeight="true" outlineLevel="0" collapsed="false">
      <c r="A21" s="39" t="s">
        <v>37</v>
      </c>
      <c r="B21" s="40" t="s">
        <v>38</v>
      </c>
      <c r="C21" s="86"/>
      <c r="D21" s="84" t="s">
        <v>235</v>
      </c>
      <c r="E21" s="85" t="n">
        <f aca="false">SUM(F21:G21)</f>
        <v>25876</v>
      </c>
      <c r="F21" s="41" t="n">
        <f aca="false">'2'!E21</f>
        <v>25876</v>
      </c>
      <c r="G21" s="41"/>
      <c r="H21" s="30" t="n">
        <f aca="false">SUM(I21:J21)</f>
        <v>33668.26</v>
      </c>
      <c r="I21" s="41" t="n">
        <f aca="false">'2'!H21</f>
        <v>33668.26</v>
      </c>
      <c r="J21" s="41"/>
      <c r="K21" s="30" t="n">
        <f aca="false">SUM(L21:M21)</f>
        <v>34488</v>
      </c>
      <c r="L21" s="41" t="n">
        <f aca="false">'2'!K21</f>
        <v>34488</v>
      </c>
      <c r="M21" s="41"/>
      <c r="N21" s="32" t="n">
        <f aca="false">K21-H21</f>
        <v>819.739999999998</v>
      </c>
      <c r="O21" s="32" t="n">
        <f aca="false">L21-I21</f>
        <v>819.739999999998</v>
      </c>
      <c r="P21" s="32" t="n">
        <f aca="false">M21-J21</f>
        <v>0</v>
      </c>
      <c r="Q21" s="30" t="n">
        <f aca="false">SUM(R21:S21)</f>
        <v>34488</v>
      </c>
      <c r="R21" s="41" t="n">
        <f aca="false">'2'!Q21</f>
        <v>34488</v>
      </c>
      <c r="S21" s="41"/>
      <c r="T21" s="30" t="n">
        <f aca="false">SUM(U21:V21)</f>
        <v>34488</v>
      </c>
      <c r="U21" s="41" t="n">
        <f aca="false">'2'!T21</f>
        <v>34488</v>
      </c>
      <c r="V21" s="41"/>
      <c r="W21" s="33"/>
    </row>
    <row r="22" s="27" customFormat="true" ht="80.25" hidden="false" customHeight="true" outlineLevel="0" collapsed="false">
      <c r="A22" s="28" t="s">
        <v>39</v>
      </c>
      <c r="B22" s="29" t="s">
        <v>40</v>
      </c>
      <c r="C22" s="80" t="s">
        <v>41</v>
      </c>
      <c r="D22" s="84" t="s">
        <v>236</v>
      </c>
      <c r="E22" s="85" t="n">
        <f aca="false">SUM(F22:G22)</f>
        <v>1187.7</v>
      </c>
      <c r="F22" s="30" t="n">
        <f aca="false">SUM(F24:F42)</f>
        <v>1187.7</v>
      </c>
      <c r="G22" s="30" t="n">
        <f aca="false">SUM(G24:G42)</f>
        <v>0</v>
      </c>
      <c r="H22" s="30" t="n">
        <f aca="false">SUM(I22:J22)</f>
        <v>1080.64</v>
      </c>
      <c r="I22" s="30" t="n">
        <f aca="false">SUM(I24:I42)</f>
        <v>1080.64</v>
      </c>
      <c r="J22" s="30" t="n">
        <f aca="false">SUM(J24:J42)</f>
        <v>0</v>
      </c>
      <c r="K22" s="30" t="n">
        <f aca="false">SUM(L22:M22)</f>
        <v>1176.6</v>
      </c>
      <c r="L22" s="30" t="n">
        <f aca="false">SUM(L24:L42)</f>
        <v>1176.6</v>
      </c>
      <c r="M22" s="30" t="n">
        <f aca="false">SUM(M24:M42)</f>
        <v>0</v>
      </c>
      <c r="N22" s="32" t="n">
        <f aca="false">K22-H22</f>
        <v>95.96</v>
      </c>
      <c r="O22" s="32" t="n">
        <f aca="false">L22-I22</f>
        <v>95.96</v>
      </c>
      <c r="P22" s="32" t="n">
        <f aca="false">M22-J22</f>
        <v>0</v>
      </c>
      <c r="Q22" s="30" t="n">
        <f aca="false">SUM(R22:S22)</f>
        <v>749.96</v>
      </c>
      <c r="R22" s="30" t="n">
        <f aca="false">SUM(R24:R42)</f>
        <v>749.96</v>
      </c>
      <c r="S22" s="30" t="n">
        <f aca="false">SUM(S24:S42)</f>
        <v>0</v>
      </c>
      <c r="T22" s="30" t="n">
        <f aca="false">SUM(U22:V22)</f>
        <v>749.96</v>
      </c>
      <c r="U22" s="30" t="n">
        <f aca="false">SUM(U24:U42)</f>
        <v>749.96</v>
      </c>
      <c r="V22" s="30" t="n">
        <f aca="false">SUM(V24:V42)</f>
        <v>0</v>
      </c>
      <c r="W22" s="33"/>
    </row>
    <row r="23" customFormat="false" ht="12.75" hidden="false" customHeight="true" outlineLevel="0" collapsed="false">
      <c r="A23" s="34"/>
      <c r="B23" s="35" t="s">
        <v>16</v>
      </c>
      <c r="C23" s="82"/>
      <c r="D23" s="36"/>
      <c r="E23" s="85"/>
      <c r="F23" s="36"/>
      <c r="G23" s="36"/>
      <c r="H23" s="30"/>
      <c r="I23" s="36"/>
      <c r="J23" s="36"/>
      <c r="K23" s="30"/>
      <c r="L23" s="36"/>
      <c r="M23" s="36"/>
      <c r="N23" s="32"/>
      <c r="O23" s="32"/>
      <c r="P23" s="32"/>
      <c r="Q23" s="30"/>
      <c r="R23" s="36"/>
      <c r="S23" s="36"/>
      <c r="T23" s="30"/>
      <c r="U23" s="36"/>
      <c r="V23" s="36"/>
      <c r="W23" s="38"/>
    </row>
    <row r="24" customFormat="false" ht="39" hidden="false" customHeight="true" outlineLevel="0" collapsed="false">
      <c r="A24" s="34" t="s">
        <v>42</v>
      </c>
      <c r="B24" s="35" t="s">
        <v>43</v>
      </c>
      <c r="C24" s="82"/>
      <c r="D24" s="36"/>
      <c r="E24" s="85" t="n">
        <f aca="false">SUM(F24:G24)</f>
        <v>60</v>
      </c>
      <c r="F24" s="36" t="n">
        <f aca="false">'2'!E24</f>
        <v>60</v>
      </c>
      <c r="G24" s="36"/>
      <c r="H24" s="30" t="n">
        <f aca="false">SUM(I24:J24)</f>
        <v>0</v>
      </c>
      <c r="I24" s="36" t="n">
        <f aca="false">'2'!H24</f>
        <v>0</v>
      </c>
      <c r="J24" s="36"/>
      <c r="K24" s="30" t="n">
        <f aca="false">SUM(L24:M24)</f>
        <v>0</v>
      </c>
      <c r="L24" s="36" t="n">
        <f aca="false">'2'!K24</f>
        <v>0</v>
      </c>
      <c r="M24" s="36"/>
      <c r="N24" s="32" t="n">
        <f aca="false">K24-H24</f>
        <v>0</v>
      </c>
      <c r="O24" s="32" t="n">
        <f aca="false">L24-I24</f>
        <v>0</v>
      </c>
      <c r="P24" s="32" t="n">
        <f aca="false">M24-J24</f>
        <v>0</v>
      </c>
      <c r="Q24" s="30" t="n">
        <f aca="false">SUM(R24:S24)</f>
        <v>0</v>
      </c>
      <c r="R24" s="36" t="n">
        <f aca="false">'2'!Q24</f>
        <v>0</v>
      </c>
      <c r="S24" s="36"/>
      <c r="T24" s="30" t="n">
        <f aca="false">SUM(U24:V24)</f>
        <v>0</v>
      </c>
      <c r="U24" s="36" t="n">
        <f aca="false">'2'!T24</f>
        <v>0</v>
      </c>
      <c r="V24" s="36"/>
      <c r="W24" s="38"/>
    </row>
    <row r="25" customFormat="false" ht="56.25" hidden="false" customHeight="true" outlineLevel="0" collapsed="false">
      <c r="A25" s="34" t="s">
        <v>44</v>
      </c>
      <c r="B25" s="35" t="s">
        <v>45</v>
      </c>
      <c r="C25" s="82"/>
      <c r="D25" s="36"/>
      <c r="E25" s="85" t="n">
        <f aca="false">SUM(F25:G25)</f>
        <v>130</v>
      </c>
      <c r="F25" s="36" t="n">
        <f aca="false">'2'!E25</f>
        <v>130</v>
      </c>
      <c r="G25" s="36"/>
      <c r="H25" s="30" t="n">
        <f aca="false">SUM(I25:J25)</f>
        <v>0</v>
      </c>
      <c r="I25" s="36" t="n">
        <f aca="false">'2'!H25</f>
        <v>0</v>
      </c>
      <c r="J25" s="36"/>
      <c r="K25" s="30" t="n">
        <f aca="false">SUM(L25:M25)</f>
        <v>0</v>
      </c>
      <c r="L25" s="36" t="n">
        <f aca="false">'2'!K25</f>
        <v>0</v>
      </c>
      <c r="M25" s="36"/>
      <c r="N25" s="32" t="n">
        <f aca="false">K25-H25</f>
        <v>0</v>
      </c>
      <c r="O25" s="32" t="n">
        <f aca="false">L25-I25</f>
        <v>0</v>
      </c>
      <c r="P25" s="32" t="n">
        <f aca="false">M25-J25</f>
        <v>0</v>
      </c>
      <c r="Q25" s="30" t="n">
        <f aca="false">SUM(R25:S25)</f>
        <v>0</v>
      </c>
      <c r="R25" s="36" t="n">
        <f aca="false">'2'!Q25</f>
        <v>0</v>
      </c>
      <c r="S25" s="36"/>
      <c r="T25" s="30" t="n">
        <f aca="false">SUM(U25:V25)</f>
        <v>0</v>
      </c>
      <c r="U25" s="36" t="n">
        <f aca="false">'2'!T25</f>
        <v>0</v>
      </c>
      <c r="V25" s="36"/>
      <c r="W25" s="38"/>
    </row>
    <row r="26" customFormat="false" ht="35.25" hidden="false" customHeight="true" outlineLevel="0" collapsed="false">
      <c r="A26" s="34" t="s">
        <v>46</v>
      </c>
      <c r="B26" s="35" t="s">
        <v>47</v>
      </c>
      <c r="C26" s="82"/>
      <c r="D26" s="36"/>
      <c r="E26" s="85" t="n">
        <f aca="false">SUM(F26:G26)</f>
        <v>0</v>
      </c>
      <c r="F26" s="36" t="n">
        <f aca="false">'2'!E26</f>
        <v>0</v>
      </c>
      <c r="G26" s="36"/>
      <c r="H26" s="30" t="n">
        <f aca="false">SUM(I26:J26)</f>
        <v>0</v>
      </c>
      <c r="I26" s="36" t="n">
        <f aca="false">'2'!H26</f>
        <v>0</v>
      </c>
      <c r="J26" s="36"/>
      <c r="K26" s="30" t="n">
        <f aca="false">SUM(L26:M26)</f>
        <v>0</v>
      </c>
      <c r="L26" s="36" t="n">
        <f aca="false">'2'!K26</f>
        <v>0</v>
      </c>
      <c r="M26" s="36"/>
      <c r="N26" s="32" t="n">
        <f aca="false">K26-H26</f>
        <v>0</v>
      </c>
      <c r="O26" s="32" t="n">
        <f aca="false">L26-I26</f>
        <v>0</v>
      </c>
      <c r="P26" s="32" t="n">
        <f aca="false">M26-J26</f>
        <v>0</v>
      </c>
      <c r="Q26" s="30" t="n">
        <f aca="false">SUM(R26:S26)</f>
        <v>0</v>
      </c>
      <c r="R26" s="36" t="n">
        <f aca="false">'2'!Q26</f>
        <v>0</v>
      </c>
      <c r="S26" s="36"/>
      <c r="T26" s="30" t="n">
        <f aca="false">SUM(U26:V26)</f>
        <v>0</v>
      </c>
      <c r="U26" s="36" t="n">
        <f aca="false">'2'!T26</f>
        <v>0</v>
      </c>
      <c r="V26" s="36"/>
      <c r="W26" s="38"/>
    </row>
    <row r="27" customFormat="false" ht="94.5" hidden="false" customHeight="false" outlineLevel="0" collapsed="false">
      <c r="A27" s="34" t="s">
        <v>48</v>
      </c>
      <c r="B27" s="35" t="s">
        <v>49</v>
      </c>
      <c r="C27" s="82"/>
      <c r="D27" s="36"/>
      <c r="E27" s="85" t="n">
        <f aca="false">SUM(F27:G27)</f>
        <v>100</v>
      </c>
      <c r="F27" s="36" t="n">
        <f aca="false">'2'!E27</f>
        <v>100</v>
      </c>
      <c r="G27" s="36"/>
      <c r="H27" s="30" t="n">
        <f aca="false">SUM(I27:J27)</f>
        <v>200</v>
      </c>
      <c r="I27" s="36" t="n">
        <f aca="false">'2'!H27</f>
        <v>200</v>
      </c>
      <c r="J27" s="36"/>
      <c r="K27" s="30" t="n">
        <f aca="false">SUM(L27:M27)</f>
        <v>200</v>
      </c>
      <c r="L27" s="36" t="n">
        <f aca="false">'2'!K27</f>
        <v>200</v>
      </c>
      <c r="M27" s="36"/>
      <c r="N27" s="32" t="n">
        <f aca="false">K27-H27</f>
        <v>0</v>
      </c>
      <c r="O27" s="32" t="n">
        <f aca="false">L27-I27</f>
        <v>0</v>
      </c>
      <c r="P27" s="32" t="n">
        <f aca="false">M27-J27</f>
        <v>0</v>
      </c>
      <c r="Q27" s="30" t="n">
        <f aca="false">SUM(R27:S27)</f>
        <v>200</v>
      </c>
      <c r="R27" s="36" t="n">
        <f aca="false">'2'!Q27</f>
        <v>200</v>
      </c>
      <c r="S27" s="36"/>
      <c r="T27" s="30" t="n">
        <f aca="false">SUM(U27:V27)</f>
        <v>200</v>
      </c>
      <c r="U27" s="36" t="n">
        <f aca="false">'2'!T27</f>
        <v>200</v>
      </c>
      <c r="V27" s="36"/>
      <c r="W27" s="38"/>
    </row>
    <row r="28" customFormat="false" ht="66" hidden="false" customHeight="true" outlineLevel="0" collapsed="false">
      <c r="A28" s="34" t="s">
        <v>50</v>
      </c>
      <c r="B28" s="35" t="s">
        <v>51</v>
      </c>
      <c r="C28" s="82"/>
      <c r="D28" s="36"/>
      <c r="E28" s="85" t="n">
        <f aca="false">SUM(F28:G28)</f>
        <v>0</v>
      </c>
      <c r="F28" s="36" t="n">
        <f aca="false">'2'!E28</f>
        <v>0</v>
      </c>
      <c r="G28" s="36"/>
      <c r="H28" s="30" t="n">
        <f aca="false">SUM(I28:J28)</f>
        <v>0</v>
      </c>
      <c r="I28" s="36" t="n">
        <f aca="false">'2'!H28</f>
        <v>0</v>
      </c>
      <c r="J28" s="36"/>
      <c r="K28" s="30" t="n">
        <f aca="false">SUM(L28:M28)</f>
        <v>0</v>
      </c>
      <c r="L28" s="36" t="n">
        <f aca="false">'2'!K28</f>
        <v>0</v>
      </c>
      <c r="M28" s="36"/>
      <c r="N28" s="32" t="n">
        <f aca="false">K28-H28</f>
        <v>0</v>
      </c>
      <c r="O28" s="32" t="n">
        <f aca="false">L28-I28</f>
        <v>0</v>
      </c>
      <c r="P28" s="32" t="n">
        <f aca="false">M28-J28</f>
        <v>0</v>
      </c>
      <c r="Q28" s="30" t="n">
        <f aca="false">SUM(R28:S28)</f>
        <v>0</v>
      </c>
      <c r="R28" s="36" t="n">
        <f aca="false">'2'!Q28</f>
        <v>0</v>
      </c>
      <c r="S28" s="36"/>
      <c r="T28" s="30" t="n">
        <f aca="false">SUM(U28:V28)</f>
        <v>0</v>
      </c>
      <c r="U28" s="36" t="n">
        <f aca="false">'2'!T28</f>
        <v>0</v>
      </c>
      <c r="V28" s="36"/>
      <c r="W28" s="38"/>
    </row>
    <row r="29" customFormat="false" ht="42" hidden="false" customHeight="true" outlineLevel="0" collapsed="false">
      <c r="A29" s="34" t="s">
        <v>52</v>
      </c>
      <c r="B29" s="35" t="s">
        <v>53</v>
      </c>
      <c r="C29" s="82"/>
      <c r="D29" s="36"/>
      <c r="E29" s="85" t="n">
        <f aca="false">SUM(F29:G29)</f>
        <v>0</v>
      </c>
      <c r="F29" s="36" t="n">
        <f aca="false">'2'!E29</f>
        <v>0</v>
      </c>
      <c r="G29" s="36"/>
      <c r="H29" s="30" t="n">
        <f aca="false">SUM(I29:J29)</f>
        <v>0</v>
      </c>
      <c r="I29" s="36" t="n">
        <f aca="false">'2'!H29</f>
        <v>0</v>
      </c>
      <c r="J29" s="36"/>
      <c r="K29" s="30" t="n">
        <f aca="false">SUM(L29:M29)</f>
        <v>0</v>
      </c>
      <c r="L29" s="36" t="n">
        <f aca="false">'2'!K29</f>
        <v>0</v>
      </c>
      <c r="M29" s="36"/>
      <c r="N29" s="32" t="n">
        <f aca="false">K29-H29</f>
        <v>0</v>
      </c>
      <c r="O29" s="32" t="n">
        <f aca="false">L29-I29</f>
        <v>0</v>
      </c>
      <c r="P29" s="32" t="n">
        <f aca="false">M29-J29</f>
        <v>0</v>
      </c>
      <c r="Q29" s="30" t="n">
        <f aca="false">SUM(R29:S29)</f>
        <v>0</v>
      </c>
      <c r="R29" s="36" t="n">
        <f aca="false">'2'!Q29</f>
        <v>0</v>
      </c>
      <c r="S29" s="36"/>
      <c r="T29" s="30" t="n">
        <f aca="false">SUM(U29:V29)</f>
        <v>0</v>
      </c>
      <c r="U29" s="36" t="n">
        <f aca="false">'2'!T29</f>
        <v>0</v>
      </c>
      <c r="V29" s="36"/>
      <c r="W29" s="38"/>
    </row>
    <row r="30" customFormat="false" ht="40.5" hidden="false" customHeight="true" outlineLevel="0" collapsed="false">
      <c r="A30" s="34" t="s">
        <v>54</v>
      </c>
      <c r="B30" s="35" t="s">
        <v>55</v>
      </c>
      <c r="C30" s="82"/>
      <c r="D30" s="36"/>
      <c r="E30" s="85" t="n">
        <f aca="false">SUM(F30:G30)</f>
        <v>375.1</v>
      </c>
      <c r="F30" s="36" t="n">
        <f aca="false">'2'!E30</f>
        <v>375.1</v>
      </c>
      <c r="G30" s="36"/>
      <c r="H30" s="30" t="n">
        <f aca="false">SUM(I30:J30)</f>
        <v>454</v>
      </c>
      <c r="I30" s="36" t="n">
        <f aca="false">'2'!H30</f>
        <v>454</v>
      </c>
      <c r="J30" s="36"/>
      <c r="K30" s="30" t="n">
        <f aca="false">SUM(L30:M30)</f>
        <v>454</v>
      </c>
      <c r="L30" s="36" t="n">
        <f aca="false">'2'!K30</f>
        <v>454</v>
      </c>
      <c r="M30" s="36"/>
      <c r="N30" s="32" t="n">
        <f aca="false">K30-H30</f>
        <v>0</v>
      </c>
      <c r="O30" s="32" t="n">
        <f aca="false">L30-I30</f>
        <v>0</v>
      </c>
      <c r="P30" s="32" t="n">
        <f aca="false">M30-J30</f>
        <v>0</v>
      </c>
      <c r="Q30" s="30" t="n">
        <f aca="false">SUM(R30:S30)</f>
        <v>454</v>
      </c>
      <c r="R30" s="36" t="n">
        <f aca="false">'2'!Q30</f>
        <v>454</v>
      </c>
      <c r="S30" s="36"/>
      <c r="T30" s="30" t="n">
        <f aca="false">SUM(U30:V30)</f>
        <v>454</v>
      </c>
      <c r="U30" s="36" t="n">
        <f aca="false">'2'!T30</f>
        <v>454</v>
      </c>
      <c r="V30" s="36"/>
      <c r="W30" s="38"/>
    </row>
    <row r="31" customFormat="false" ht="53.25" hidden="false" customHeight="true" outlineLevel="0" collapsed="false">
      <c r="A31" s="34" t="s">
        <v>56</v>
      </c>
      <c r="B31" s="35" t="s">
        <v>57</v>
      </c>
      <c r="C31" s="82"/>
      <c r="D31" s="36"/>
      <c r="E31" s="85" t="n">
        <f aca="false">SUM(F31:G31)</f>
        <v>0</v>
      </c>
      <c r="F31" s="36" t="n">
        <f aca="false">'2'!E31</f>
        <v>0</v>
      </c>
      <c r="G31" s="36"/>
      <c r="H31" s="30" t="n">
        <f aca="false">SUM(I31:J31)</f>
        <v>0</v>
      </c>
      <c r="I31" s="36" t="n">
        <f aca="false">'2'!H31</f>
        <v>0</v>
      </c>
      <c r="J31" s="36"/>
      <c r="K31" s="30" t="n">
        <f aca="false">SUM(L31:M31)</f>
        <v>0</v>
      </c>
      <c r="L31" s="36" t="n">
        <f aca="false">'2'!K31</f>
        <v>0</v>
      </c>
      <c r="M31" s="36"/>
      <c r="N31" s="32" t="n">
        <f aca="false">K31-H31</f>
        <v>0</v>
      </c>
      <c r="O31" s="32" t="n">
        <f aca="false">L31-I31</f>
        <v>0</v>
      </c>
      <c r="P31" s="32" t="n">
        <f aca="false">M31-J31</f>
        <v>0</v>
      </c>
      <c r="Q31" s="30" t="n">
        <f aca="false">SUM(R31:S31)</f>
        <v>0</v>
      </c>
      <c r="R31" s="36" t="n">
        <f aca="false">'2'!Q31</f>
        <v>0</v>
      </c>
      <c r="S31" s="36"/>
      <c r="T31" s="30" t="n">
        <f aca="false">SUM(U31:V31)</f>
        <v>0</v>
      </c>
      <c r="U31" s="36" t="n">
        <f aca="false">'2'!T31</f>
        <v>0</v>
      </c>
      <c r="V31" s="36"/>
      <c r="W31" s="38"/>
    </row>
    <row r="32" customFormat="false" ht="84" hidden="false" customHeight="false" outlineLevel="0" collapsed="false">
      <c r="A32" s="34" t="s">
        <v>58</v>
      </c>
      <c r="B32" s="35" t="s">
        <v>59</v>
      </c>
      <c r="C32" s="82"/>
      <c r="D32" s="36"/>
      <c r="E32" s="85" t="n">
        <f aca="false">SUM(F32:G32)</f>
        <v>0</v>
      </c>
      <c r="F32" s="36" t="n">
        <f aca="false">'2'!E32</f>
        <v>0</v>
      </c>
      <c r="G32" s="36"/>
      <c r="H32" s="30" t="n">
        <f aca="false">SUM(I32:J32)</f>
        <v>0</v>
      </c>
      <c r="I32" s="36" t="n">
        <f aca="false">'2'!H32</f>
        <v>0</v>
      </c>
      <c r="J32" s="36"/>
      <c r="K32" s="30" t="n">
        <f aca="false">SUM(L32:M32)</f>
        <v>0</v>
      </c>
      <c r="L32" s="36" t="n">
        <f aca="false">'2'!K32</f>
        <v>0</v>
      </c>
      <c r="M32" s="36"/>
      <c r="N32" s="32" t="n">
        <f aca="false">K32-H32</f>
        <v>0</v>
      </c>
      <c r="O32" s="32" t="n">
        <f aca="false">L32-I32</f>
        <v>0</v>
      </c>
      <c r="P32" s="32" t="n">
        <f aca="false">M32-J32</f>
        <v>0</v>
      </c>
      <c r="Q32" s="30" t="n">
        <f aca="false">SUM(R32:S32)</f>
        <v>0</v>
      </c>
      <c r="R32" s="36" t="n">
        <f aca="false">'2'!Q32</f>
        <v>0</v>
      </c>
      <c r="S32" s="36"/>
      <c r="T32" s="30" t="n">
        <f aca="false">SUM(U32:V32)</f>
        <v>0</v>
      </c>
      <c r="U32" s="36" t="n">
        <f aca="false">'2'!T32</f>
        <v>0</v>
      </c>
      <c r="V32" s="36"/>
      <c r="W32" s="38"/>
    </row>
    <row r="33" customFormat="false" ht="52.5" hidden="false" customHeight="false" outlineLevel="0" collapsed="false">
      <c r="A33" s="34" t="s">
        <v>60</v>
      </c>
      <c r="B33" s="35" t="s">
        <v>61</v>
      </c>
      <c r="C33" s="82"/>
      <c r="D33" s="36"/>
      <c r="E33" s="85" t="n">
        <f aca="false">SUM(F33:G33)</f>
        <v>0</v>
      </c>
      <c r="F33" s="36" t="n">
        <f aca="false">'2'!E33</f>
        <v>0</v>
      </c>
      <c r="G33" s="36"/>
      <c r="H33" s="30" t="n">
        <f aca="false">SUM(I33:J33)</f>
        <v>0</v>
      </c>
      <c r="I33" s="36" t="n">
        <f aca="false">'2'!H33</f>
        <v>0</v>
      </c>
      <c r="J33" s="36"/>
      <c r="K33" s="30" t="n">
        <f aca="false">SUM(L33:M33)</f>
        <v>0</v>
      </c>
      <c r="L33" s="36" t="n">
        <f aca="false">'2'!K33</f>
        <v>0</v>
      </c>
      <c r="M33" s="36"/>
      <c r="N33" s="32" t="n">
        <f aca="false">K33-H33</f>
        <v>0</v>
      </c>
      <c r="O33" s="32" t="n">
        <f aca="false">L33-I33</f>
        <v>0</v>
      </c>
      <c r="P33" s="32" t="n">
        <f aca="false">M33-J33</f>
        <v>0</v>
      </c>
      <c r="Q33" s="30" t="n">
        <f aca="false">SUM(R33:S33)</f>
        <v>0</v>
      </c>
      <c r="R33" s="36" t="n">
        <f aca="false">'2'!Q33</f>
        <v>0</v>
      </c>
      <c r="S33" s="36"/>
      <c r="T33" s="30" t="n">
        <f aca="false">SUM(U33:V33)</f>
        <v>0</v>
      </c>
      <c r="U33" s="36" t="n">
        <f aca="false">'2'!T33</f>
        <v>0</v>
      </c>
      <c r="V33" s="36"/>
      <c r="W33" s="38"/>
    </row>
    <row r="34" customFormat="false" ht="63" hidden="false" customHeight="false" outlineLevel="0" collapsed="false">
      <c r="A34" s="34" t="s">
        <v>62</v>
      </c>
      <c r="B34" s="35" t="s">
        <v>63</v>
      </c>
      <c r="C34" s="82"/>
      <c r="D34" s="36"/>
      <c r="E34" s="85" t="n">
        <f aca="false">SUM(F34:G34)</f>
        <v>0</v>
      </c>
      <c r="F34" s="36" t="n">
        <f aca="false">'2'!E34</f>
        <v>0</v>
      </c>
      <c r="G34" s="36"/>
      <c r="H34" s="30" t="n">
        <f aca="false">SUM(I34:J34)</f>
        <v>0</v>
      </c>
      <c r="I34" s="36" t="n">
        <f aca="false">'2'!H34</f>
        <v>0</v>
      </c>
      <c r="J34" s="36"/>
      <c r="K34" s="30" t="n">
        <f aca="false">SUM(L34:M34)</f>
        <v>0</v>
      </c>
      <c r="L34" s="36" t="n">
        <f aca="false">'2'!K34</f>
        <v>0</v>
      </c>
      <c r="M34" s="36"/>
      <c r="N34" s="32" t="n">
        <f aca="false">K34-H34</f>
        <v>0</v>
      </c>
      <c r="O34" s="32" t="n">
        <f aca="false">L34-I34</f>
        <v>0</v>
      </c>
      <c r="P34" s="32" t="n">
        <f aca="false">M34-J34</f>
        <v>0</v>
      </c>
      <c r="Q34" s="30" t="n">
        <f aca="false">SUM(R34:S34)</f>
        <v>0</v>
      </c>
      <c r="R34" s="36" t="n">
        <f aca="false">'2'!Q34</f>
        <v>0</v>
      </c>
      <c r="S34" s="36"/>
      <c r="T34" s="30" t="n">
        <f aca="false">SUM(U34:V34)</f>
        <v>0</v>
      </c>
      <c r="U34" s="36" t="n">
        <f aca="false">'2'!T34</f>
        <v>0</v>
      </c>
      <c r="V34" s="36"/>
      <c r="W34" s="38"/>
    </row>
    <row r="35" customFormat="false" ht="105" hidden="false" customHeight="false" outlineLevel="0" collapsed="false">
      <c r="A35" s="34" t="s">
        <v>64</v>
      </c>
      <c r="B35" s="35" t="s">
        <v>65</v>
      </c>
      <c r="C35" s="82"/>
      <c r="D35" s="36"/>
      <c r="E35" s="85" t="n">
        <f aca="false">SUM(F35:G35)</f>
        <v>522.6</v>
      </c>
      <c r="F35" s="36" t="n">
        <f aca="false">'2'!E35</f>
        <v>522.6</v>
      </c>
      <c r="G35" s="36"/>
      <c r="H35" s="30" t="n">
        <f aca="false">SUM(I35:J35)</f>
        <v>426.64</v>
      </c>
      <c r="I35" s="36" t="n">
        <f aca="false">'2'!H35</f>
        <v>426.64</v>
      </c>
      <c r="J35" s="36"/>
      <c r="K35" s="30" t="n">
        <f aca="false">SUM(L35:M35)</f>
        <v>522.6</v>
      </c>
      <c r="L35" s="36" t="n">
        <f aca="false">'2'!K35</f>
        <v>522.6</v>
      </c>
      <c r="M35" s="36"/>
      <c r="N35" s="32" t="n">
        <f aca="false">K35-H35</f>
        <v>95.96</v>
      </c>
      <c r="O35" s="32" t="n">
        <f aca="false">L35-I35</f>
        <v>95.96</v>
      </c>
      <c r="P35" s="32" t="n">
        <f aca="false">M35-J35</f>
        <v>0</v>
      </c>
      <c r="Q35" s="30" t="n">
        <f aca="false">SUM(R35:S35)</f>
        <v>95.96</v>
      </c>
      <c r="R35" s="36" t="n">
        <f aca="false">'2'!Q35</f>
        <v>95.96</v>
      </c>
      <c r="S35" s="36"/>
      <c r="T35" s="30" t="n">
        <f aca="false">SUM(U35:V35)</f>
        <v>95.96</v>
      </c>
      <c r="U35" s="36" t="n">
        <f aca="false">'2'!T35</f>
        <v>95.96</v>
      </c>
      <c r="V35" s="36"/>
      <c r="W35" s="38"/>
    </row>
    <row r="36" customFormat="false" ht="66.75" hidden="false" customHeight="true" outlineLevel="0" collapsed="false">
      <c r="A36" s="34" t="s">
        <v>66</v>
      </c>
      <c r="B36" s="35" t="s">
        <v>67</v>
      </c>
      <c r="C36" s="82"/>
      <c r="D36" s="36"/>
      <c r="E36" s="85" t="n">
        <f aca="false">SUM(F36:G36)</f>
        <v>0</v>
      </c>
      <c r="F36" s="36" t="n">
        <f aca="false">'2'!E36</f>
        <v>0</v>
      </c>
      <c r="G36" s="36"/>
      <c r="H36" s="30" t="n">
        <f aca="false">SUM(I36:J36)</f>
        <v>0</v>
      </c>
      <c r="I36" s="36" t="n">
        <f aca="false">'2'!H36</f>
        <v>0</v>
      </c>
      <c r="J36" s="36"/>
      <c r="K36" s="30" t="n">
        <f aca="false">SUM(L36:M36)</f>
        <v>0</v>
      </c>
      <c r="L36" s="36" t="n">
        <f aca="false">'2'!K36</f>
        <v>0</v>
      </c>
      <c r="M36" s="36"/>
      <c r="N36" s="32" t="n">
        <f aca="false">K36-H36</f>
        <v>0</v>
      </c>
      <c r="O36" s="32" t="n">
        <f aca="false">L36-I36</f>
        <v>0</v>
      </c>
      <c r="P36" s="32" t="n">
        <f aca="false">M36-J36</f>
        <v>0</v>
      </c>
      <c r="Q36" s="30" t="n">
        <f aca="false">SUM(R36:S36)</f>
        <v>0</v>
      </c>
      <c r="R36" s="36" t="n">
        <f aca="false">'2'!Q36</f>
        <v>0</v>
      </c>
      <c r="S36" s="36"/>
      <c r="T36" s="30" t="n">
        <f aca="false">SUM(U36:V36)</f>
        <v>0</v>
      </c>
      <c r="U36" s="36" t="n">
        <f aca="false">'2'!T36</f>
        <v>0</v>
      </c>
      <c r="V36" s="36"/>
      <c r="W36" s="38"/>
    </row>
    <row r="37" customFormat="false" ht="47.25" hidden="false" customHeight="true" outlineLevel="0" collapsed="false">
      <c r="A37" s="34" t="s">
        <v>68</v>
      </c>
      <c r="B37" s="35" t="s">
        <v>69</v>
      </c>
      <c r="C37" s="82"/>
      <c r="D37" s="36"/>
      <c r="E37" s="85" t="n">
        <f aca="false">SUM(F37:G37)</f>
        <v>0</v>
      </c>
      <c r="F37" s="36" t="n">
        <f aca="false">'2'!E37</f>
        <v>0</v>
      </c>
      <c r="G37" s="36"/>
      <c r="H37" s="30" t="n">
        <f aca="false">SUM(I37:J37)</f>
        <v>0</v>
      </c>
      <c r="I37" s="36" t="n">
        <f aca="false">'2'!H37</f>
        <v>0</v>
      </c>
      <c r="J37" s="36"/>
      <c r="K37" s="30" t="n">
        <f aca="false">SUM(L37:M37)</f>
        <v>0</v>
      </c>
      <c r="L37" s="36" t="n">
        <f aca="false">'2'!K37</f>
        <v>0</v>
      </c>
      <c r="M37" s="36"/>
      <c r="N37" s="32" t="n">
        <f aca="false">K37-H37</f>
        <v>0</v>
      </c>
      <c r="O37" s="32" t="n">
        <f aca="false">L37-I37</f>
        <v>0</v>
      </c>
      <c r="P37" s="32" t="n">
        <f aca="false">M37-J37</f>
        <v>0</v>
      </c>
      <c r="Q37" s="30" t="n">
        <f aca="false">SUM(R37:S37)</f>
        <v>0</v>
      </c>
      <c r="R37" s="36" t="n">
        <f aca="false">'2'!Q37</f>
        <v>0</v>
      </c>
      <c r="S37" s="36"/>
      <c r="T37" s="30" t="n">
        <f aca="false">SUM(U37:V37)</f>
        <v>0</v>
      </c>
      <c r="U37" s="36" t="n">
        <f aca="false">'2'!T37</f>
        <v>0</v>
      </c>
      <c r="V37" s="36"/>
      <c r="W37" s="38"/>
    </row>
    <row r="38" customFormat="false" ht="49.5" hidden="false" customHeight="true" outlineLevel="0" collapsed="false">
      <c r="A38" s="34" t="s">
        <v>70</v>
      </c>
      <c r="B38" s="35" t="s">
        <v>71</v>
      </c>
      <c r="C38" s="82"/>
      <c r="D38" s="36"/>
      <c r="E38" s="85" t="n">
        <f aca="false">SUM(F38:G38)</f>
        <v>0</v>
      </c>
      <c r="F38" s="36" t="n">
        <f aca="false">'2'!E38</f>
        <v>0</v>
      </c>
      <c r="G38" s="36"/>
      <c r="H38" s="30" t="n">
        <f aca="false">SUM(I38:J38)</f>
        <v>0</v>
      </c>
      <c r="I38" s="36" t="n">
        <f aca="false">'2'!H38</f>
        <v>0</v>
      </c>
      <c r="J38" s="36"/>
      <c r="K38" s="30" t="n">
        <f aca="false">SUM(L38:M38)</f>
        <v>0</v>
      </c>
      <c r="L38" s="36" t="n">
        <f aca="false">'2'!K38</f>
        <v>0</v>
      </c>
      <c r="M38" s="36"/>
      <c r="N38" s="32" t="n">
        <f aca="false">K38-H38</f>
        <v>0</v>
      </c>
      <c r="O38" s="32" t="n">
        <f aca="false">L38-I38</f>
        <v>0</v>
      </c>
      <c r="P38" s="32" t="n">
        <f aca="false">M38-J38</f>
        <v>0</v>
      </c>
      <c r="Q38" s="30" t="n">
        <f aca="false">SUM(R38:S38)</f>
        <v>0</v>
      </c>
      <c r="R38" s="36" t="n">
        <f aca="false">'2'!Q38</f>
        <v>0</v>
      </c>
      <c r="S38" s="36"/>
      <c r="T38" s="30" t="n">
        <f aca="false">SUM(U38:V38)</f>
        <v>0</v>
      </c>
      <c r="U38" s="36" t="n">
        <f aca="false">'2'!T38</f>
        <v>0</v>
      </c>
      <c r="V38" s="36"/>
      <c r="W38" s="38"/>
    </row>
    <row r="39" customFormat="false" ht="35.25" hidden="false" customHeight="true" outlineLevel="0" collapsed="false">
      <c r="A39" s="34" t="n">
        <v>11316</v>
      </c>
      <c r="B39" s="83" t="s">
        <v>72</v>
      </c>
      <c r="C39" s="82"/>
      <c r="D39" s="36"/>
      <c r="E39" s="85" t="n">
        <f aca="false">SUM(F39:G39)</f>
        <v>0</v>
      </c>
      <c r="F39" s="36" t="n">
        <f aca="false">'2'!E39</f>
        <v>0</v>
      </c>
      <c r="G39" s="36"/>
      <c r="H39" s="30" t="n">
        <f aca="false">SUM(I39:J39)</f>
        <v>0</v>
      </c>
      <c r="I39" s="36" t="n">
        <f aca="false">'2'!H39</f>
        <v>0</v>
      </c>
      <c r="J39" s="36"/>
      <c r="K39" s="30" t="n">
        <f aca="false">SUM(L39:M39)</f>
        <v>0</v>
      </c>
      <c r="L39" s="36" t="n">
        <f aca="false">'2'!K39</f>
        <v>0</v>
      </c>
      <c r="M39" s="36"/>
      <c r="N39" s="32" t="n">
        <f aca="false">K39-H39</f>
        <v>0</v>
      </c>
      <c r="O39" s="32" t="n">
        <f aca="false">L39-I39</f>
        <v>0</v>
      </c>
      <c r="P39" s="32" t="n">
        <f aca="false">M39-J39</f>
        <v>0</v>
      </c>
      <c r="Q39" s="30" t="n">
        <f aca="false">SUM(R39:S39)</f>
        <v>0</v>
      </c>
      <c r="R39" s="36" t="n">
        <f aca="false">'2'!Q39</f>
        <v>0</v>
      </c>
      <c r="S39" s="36"/>
      <c r="T39" s="30" t="n">
        <f aca="false">SUM(U39:V39)</f>
        <v>0</v>
      </c>
      <c r="U39" s="36" t="n">
        <f aca="false">'2'!T39</f>
        <v>0</v>
      </c>
      <c r="V39" s="36"/>
      <c r="W39" s="38"/>
    </row>
    <row r="40" customFormat="false" ht="37.5" hidden="false" customHeight="true" outlineLevel="0" collapsed="false">
      <c r="A40" s="34" t="s">
        <v>73</v>
      </c>
      <c r="B40" s="35" t="s">
        <v>74</v>
      </c>
      <c r="C40" s="82"/>
      <c r="D40" s="36"/>
      <c r="E40" s="85" t="n">
        <f aca="false">SUM(F40:G40)</f>
        <v>0</v>
      </c>
      <c r="F40" s="36" t="n">
        <f aca="false">'2'!E40</f>
        <v>0</v>
      </c>
      <c r="G40" s="36"/>
      <c r="H40" s="30" t="n">
        <f aca="false">SUM(I40:J40)</f>
        <v>0</v>
      </c>
      <c r="I40" s="36" t="n">
        <f aca="false">'2'!H40</f>
        <v>0</v>
      </c>
      <c r="J40" s="36"/>
      <c r="K40" s="30" t="n">
        <f aca="false">SUM(L40:M40)</f>
        <v>0</v>
      </c>
      <c r="L40" s="36" t="n">
        <f aca="false">'2'!K40</f>
        <v>0</v>
      </c>
      <c r="M40" s="36"/>
      <c r="N40" s="32" t="n">
        <f aca="false">K40-H40</f>
        <v>0</v>
      </c>
      <c r="O40" s="32" t="n">
        <f aca="false">L40-I40</f>
        <v>0</v>
      </c>
      <c r="P40" s="32" t="n">
        <f aca="false">M40-J40</f>
        <v>0</v>
      </c>
      <c r="Q40" s="30" t="n">
        <f aca="false">SUM(R40:S40)</f>
        <v>0</v>
      </c>
      <c r="R40" s="36" t="n">
        <f aca="false">'2'!Q40</f>
        <v>0</v>
      </c>
      <c r="S40" s="36"/>
      <c r="T40" s="30" t="n">
        <f aca="false">SUM(U40:V40)</f>
        <v>0</v>
      </c>
      <c r="U40" s="36" t="n">
        <f aca="false">'2'!T40</f>
        <v>0</v>
      </c>
      <c r="V40" s="36"/>
      <c r="W40" s="38"/>
    </row>
    <row r="41" customFormat="false" ht="37.5" hidden="false" customHeight="true" outlineLevel="0" collapsed="false">
      <c r="A41" s="34" t="s">
        <v>75</v>
      </c>
      <c r="B41" s="35" t="s">
        <v>76</v>
      </c>
      <c r="C41" s="82"/>
      <c r="D41" s="36"/>
      <c r="E41" s="85" t="n">
        <f aca="false">SUM(F41:G41)</f>
        <v>0</v>
      </c>
      <c r="F41" s="36" t="n">
        <f aca="false">'2'!E41</f>
        <v>0</v>
      </c>
      <c r="G41" s="36"/>
      <c r="H41" s="30" t="n">
        <f aca="false">SUM(I41:J41)</f>
        <v>0</v>
      </c>
      <c r="I41" s="36" t="n">
        <f aca="false">'2'!H41</f>
        <v>0</v>
      </c>
      <c r="J41" s="36"/>
      <c r="K41" s="30" t="n">
        <f aca="false">SUM(L41:M41)</f>
        <v>0</v>
      </c>
      <c r="L41" s="36" t="n">
        <f aca="false">'2'!K41</f>
        <v>0</v>
      </c>
      <c r="M41" s="36"/>
      <c r="N41" s="32" t="n">
        <f aca="false">K41-H41</f>
        <v>0</v>
      </c>
      <c r="O41" s="32" t="n">
        <f aca="false">L41-I41</f>
        <v>0</v>
      </c>
      <c r="P41" s="32" t="n">
        <f aca="false">M41-J41</f>
        <v>0</v>
      </c>
      <c r="Q41" s="30" t="n">
        <f aca="false">SUM(R41:S41)</f>
        <v>0</v>
      </c>
      <c r="R41" s="36" t="n">
        <f aca="false">'2'!Q41</f>
        <v>0</v>
      </c>
      <c r="S41" s="36"/>
      <c r="T41" s="30" t="n">
        <f aca="false">SUM(U41:V41)</f>
        <v>0</v>
      </c>
      <c r="U41" s="36" t="n">
        <f aca="false">'2'!T41</f>
        <v>0</v>
      </c>
      <c r="V41" s="36"/>
      <c r="W41" s="38"/>
    </row>
    <row r="42" customFormat="false" ht="21" hidden="false" customHeight="false" outlineLevel="0" collapsed="false">
      <c r="A42" s="34" t="s">
        <v>77</v>
      </c>
      <c r="B42" s="35" t="s">
        <v>78</v>
      </c>
      <c r="C42" s="82"/>
      <c r="D42" s="36"/>
      <c r="E42" s="85" t="n">
        <f aca="false">SUM(F42:G42)</f>
        <v>0</v>
      </c>
      <c r="F42" s="36" t="n">
        <f aca="false">'2'!E42</f>
        <v>0</v>
      </c>
      <c r="G42" s="36"/>
      <c r="H42" s="30" t="n">
        <f aca="false">SUM(I42:J42)</f>
        <v>0</v>
      </c>
      <c r="I42" s="36" t="n">
        <f aca="false">'2'!H42</f>
        <v>0</v>
      </c>
      <c r="J42" s="36"/>
      <c r="K42" s="30" t="n">
        <f aca="false">SUM(L42:M42)</f>
        <v>0</v>
      </c>
      <c r="L42" s="36" t="n">
        <f aca="false">'2'!K42</f>
        <v>0</v>
      </c>
      <c r="M42" s="36"/>
      <c r="N42" s="32" t="n">
        <f aca="false">K42-H42</f>
        <v>0</v>
      </c>
      <c r="O42" s="32" t="n">
        <f aca="false">L42-I42</f>
        <v>0</v>
      </c>
      <c r="P42" s="32" t="n">
        <f aca="false">M42-J42</f>
        <v>0</v>
      </c>
      <c r="Q42" s="30" t="n">
        <f aca="false">SUM(R42:S42)</f>
        <v>0</v>
      </c>
      <c r="R42" s="36" t="n">
        <f aca="false">'2'!Q42</f>
        <v>0</v>
      </c>
      <c r="S42" s="36"/>
      <c r="T42" s="30" t="n">
        <f aca="false">SUM(U42:V42)</f>
        <v>0</v>
      </c>
      <c r="U42" s="36" t="n">
        <f aca="false">'2'!T42</f>
        <v>0</v>
      </c>
      <c r="V42" s="36"/>
      <c r="W42" s="38"/>
    </row>
    <row r="43" s="27" customFormat="true" ht="41.25" hidden="false" customHeight="true" outlineLevel="0" collapsed="false">
      <c r="A43" s="28" t="s">
        <v>79</v>
      </c>
      <c r="B43" s="29" t="s">
        <v>80</v>
      </c>
      <c r="C43" s="80" t="s">
        <v>81</v>
      </c>
      <c r="D43" s="30"/>
      <c r="E43" s="85" t="n">
        <f aca="false">SUM(F43:G43)</f>
        <v>535</v>
      </c>
      <c r="F43" s="30" t="n">
        <f aca="false">SUM(F45:F46)</f>
        <v>535</v>
      </c>
      <c r="G43" s="30" t="n">
        <f aca="false">SUM(G45:G46)</f>
        <v>0</v>
      </c>
      <c r="H43" s="30" t="n">
        <f aca="false">SUM(I43:J43)</f>
        <v>450</v>
      </c>
      <c r="I43" s="30" t="n">
        <f aca="false">SUM(I45:I46)</f>
        <v>450</v>
      </c>
      <c r="J43" s="30" t="n">
        <f aca="false">SUM(J45:J46)</f>
        <v>0</v>
      </c>
      <c r="K43" s="30" t="n">
        <f aca="false">SUM(L43:M43)</f>
        <v>500</v>
      </c>
      <c r="L43" s="30" t="n">
        <f aca="false">SUM(L45:L46)</f>
        <v>500</v>
      </c>
      <c r="M43" s="30" t="n">
        <f aca="false">SUM(M45:M46)</f>
        <v>0</v>
      </c>
      <c r="N43" s="32" t="n">
        <f aca="false">K43-H43</f>
        <v>50</v>
      </c>
      <c r="O43" s="32" t="n">
        <f aca="false">L43-I43</f>
        <v>50</v>
      </c>
      <c r="P43" s="32" t="n">
        <f aca="false">M43-J43</f>
        <v>0</v>
      </c>
      <c r="Q43" s="30" t="n">
        <f aca="false">SUM(R43:S43)</f>
        <v>450</v>
      </c>
      <c r="R43" s="30" t="n">
        <f aca="false">SUM(R45:R46)</f>
        <v>450</v>
      </c>
      <c r="S43" s="30" t="n">
        <f aca="false">SUM(S45:S46)</f>
        <v>0</v>
      </c>
      <c r="T43" s="30" t="n">
        <f aca="false">SUM(U43:V43)</f>
        <v>500</v>
      </c>
      <c r="U43" s="30" t="n">
        <f aca="false">SUM(U45:U46)</f>
        <v>500</v>
      </c>
      <c r="V43" s="30" t="n">
        <f aca="false">SUM(V45:V46)</f>
        <v>0</v>
      </c>
      <c r="W43" s="33"/>
    </row>
    <row r="44" customFormat="false" ht="18" hidden="false" customHeight="true" outlineLevel="0" collapsed="false">
      <c r="A44" s="34"/>
      <c r="B44" s="35" t="s">
        <v>16</v>
      </c>
      <c r="C44" s="82"/>
      <c r="D44" s="36"/>
      <c r="E44" s="85"/>
      <c r="F44" s="36"/>
      <c r="G44" s="36"/>
      <c r="H44" s="30"/>
      <c r="I44" s="36"/>
      <c r="J44" s="36"/>
      <c r="K44" s="30"/>
      <c r="L44" s="36"/>
      <c r="M44" s="36"/>
      <c r="N44" s="32"/>
      <c r="O44" s="32"/>
      <c r="P44" s="32"/>
      <c r="Q44" s="30"/>
      <c r="R44" s="36"/>
      <c r="S44" s="36"/>
      <c r="T44" s="30"/>
      <c r="U44" s="36"/>
      <c r="V44" s="36"/>
      <c r="W44" s="38"/>
    </row>
    <row r="45" s="27" customFormat="true" ht="72" hidden="false" customHeight="true" outlineLevel="0" collapsed="false">
      <c r="A45" s="39" t="s">
        <v>82</v>
      </c>
      <c r="B45" s="40" t="s">
        <v>83</v>
      </c>
      <c r="C45" s="86"/>
      <c r="D45" s="87" t="s">
        <v>237</v>
      </c>
      <c r="E45" s="85" t="n">
        <f aca="false">SUM(F45:G45)</f>
        <v>535</v>
      </c>
      <c r="F45" s="41" t="n">
        <f aca="false">'2'!E45</f>
        <v>535</v>
      </c>
      <c r="G45" s="41"/>
      <c r="H45" s="30" t="n">
        <f aca="false">SUM(I45:J45)</f>
        <v>450</v>
      </c>
      <c r="I45" s="41" t="n">
        <f aca="false">'2'!H45</f>
        <v>450</v>
      </c>
      <c r="J45" s="41"/>
      <c r="K45" s="30" t="n">
        <f aca="false">SUM(L45:M45)</f>
        <v>500</v>
      </c>
      <c r="L45" s="41" t="n">
        <f aca="false">'2'!K45</f>
        <v>500</v>
      </c>
      <c r="M45" s="41"/>
      <c r="N45" s="32" t="n">
        <f aca="false">K45-H45</f>
        <v>50</v>
      </c>
      <c r="O45" s="32" t="n">
        <f aca="false">L45-I45</f>
        <v>50</v>
      </c>
      <c r="P45" s="32" t="n">
        <f aca="false">M45-J45</f>
        <v>0</v>
      </c>
      <c r="Q45" s="30" t="n">
        <f aca="false">SUM(R45:S45)</f>
        <v>450</v>
      </c>
      <c r="R45" s="41" t="n">
        <f aca="false">'2'!Q45</f>
        <v>450</v>
      </c>
      <c r="S45" s="41"/>
      <c r="T45" s="30" t="n">
        <f aca="false">SUM(U45:V45)</f>
        <v>500</v>
      </c>
      <c r="U45" s="41" t="n">
        <f aca="false">'2'!T45</f>
        <v>500</v>
      </c>
      <c r="V45" s="41"/>
      <c r="W45" s="33"/>
    </row>
    <row r="46" s="27" customFormat="true" ht="72" hidden="false" customHeight="true" outlineLevel="0" collapsed="false">
      <c r="A46" s="39" t="s">
        <v>84</v>
      </c>
      <c r="B46" s="40" t="s">
        <v>85</v>
      </c>
      <c r="C46" s="86"/>
      <c r="D46" s="41"/>
      <c r="E46" s="85" t="n">
        <f aca="false">SUM(F46:G46)</f>
        <v>0</v>
      </c>
      <c r="F46" s="41"/>
      <c r="G46" s="41"/>
      <c r="H46" s="30" t="n">
        <f aca="false">SUM(I46:J46)</f>
        <v>0</v>
      </c>
      <c r="I46" s="41"/>
      <c r="J46" s="41"/>
      <c r="K46" s="30" t="n">
        <f aca="false">SUM(L46:M46)</f>
        <v>0</v>
      </c>
      <c r="L46" s="41"/>
      <c r="M46" s="41"/>
      <c r="N46" s="32" t="n">
        <f aca="false">K46-H46</f>
        <v>0</v>
      </c>
      <c r="O46" s="32" t="n">
        <f aca="false">L46-I46</f>
        <v>0</v>
      </c>
      <c r="P46" s="32" t="n">
        <f aca="false">M46-J46</f>
        <v>0</v>
      </c>
      <c r="Q46" s="30" t="n">
        <f aca="false">SUM(R46:S46)</f>
        <v>0</v>
      </c>
      <c r="R46" s="41"/>
      <c r="S46" s="41"/>
      <c r="T46" s="30" t="n">
        <f aca="false">SUM(U46:V46)</f>
        <v>0</v>
      </c>
      <c r="U46" s="41"/>
      <c r="V46" s="41"/>
      <c r="W46" s="33"/>
    </row>
    <row r="47" s="27" customFormat="true" ht="37.5" hidden="false" customHeight="true" outlineLevel="0" collapsed="false">
      <c r="A47" s="28" t="n">
        <v>1150</v>
      </c>
      <c r="B47" s="29" t="s">
        <v>86</v>
      </c>
      <c r="C47" s="88" t="s">
        <v>87</v>
      </c>
      <c r="D47" s="46"/>
      <c r="E47" s="85" t="n">
        <f aca="false">SUM(F47:G47)</f>
        <v>0</v>
      </c>
      <c r="F47" s="30" t="n">
        <f aca="false">SUM(F48+F52)</f>
        <v>0</v>
      </c>
      <c r="G47" s="30" t="n">
        <f aca="false">SUM(G48+G52)</f>
        <v>0</v>
      </c>
      <c r="H47" s="30" t="n">
        <f aca="false">SUM(I47:J47)</f>
        <v>0</v>
      </c>
      <c r="I47" s="30" t="n">
        <f aca="false">SUM(I48+I52)</f>
        <v>0</v>
      </c>
      <c r="J47" s="30" t="n">
        <f aca="false">SUM(J48+J52)</f>
        <v>0</v>
      </c>
      <c r="K47" s="30" t="n">
        <f aca="false">SUM(L47:M47)</f>
        <v>0</v>
      </c>
      <c r="L47" s="30" t="n">
        <f aca="false">SUM(L48+L52)</f>
        <v>0</v>
      </c>
      <c r="M47" s="30" t="n">
        <f aca="false">SUM(M48+M52)</f>
        <v>0</v>
      </c>
      <c r="N47" s="32" t="n">
        <f aca="false">K47-H47</f>
        <v>0</v>
      </c>
      <c r="O47" s="32" t="n">
        <f aca="false">L47-I47</f>
        <v>0</v>
      </c>
      <c r="P47" s="32" t="n">
        <f aca="false">M47-J47</f>
        <v>0</v>
      </c>
      <c r="Q47" s="30" t="n">
        <f aca="false">SUM(R47:S47)</f>
        <v>0</v>
      </c>
      <c r="R47" s="30" t="n">
        <f aca="false">SUM(R48+R52)</f>
        <v>0</v>
      </c>
      <c r="S47" s="30" t="n">
        <f aca="false">SUM(S48+S52)</f>
        <v>0</v>
      </c>
      <c r="T47" s="30" t="n">
        <f aca="false">SUM(U47:V47)</f>
        <v>0</v>
      </c>
      <c r="U47" s="30" t="n">
        <f aca="false">SUM(U48+U52)</f>
        <v>0</v>
      </c>
      <c r="V47" s="30" t="n">
        <f aca="false">SUM(V48+V52)</f>
        <v>0</v>
      </c>
      <c r="W47" s="33"/>
    </row>
    <row r="48" s="27" customFormat="true" ht="48" hidden="false" customHeight="true" outlineLevel="0" collapsed="false">
      <c r="A48" s="28" t="n">
        <v>1151</v>
      </c>
      <c r="B48" s="29" t="s">
        <v>88</v>
      </c>
      <c r="C48" s="86"/>
      <c r="D48" s="41"/>
      <c r="E48" s="85" t="n">
        <f aca="false">SUM(F48:G48)</f>
        <v>0</v>
      </c>
      <c r="F48" s="30" t="n">
        <f aca="false">SUM(F49:F51)</f>
        <v>0</v>
      </c>
      <c r="G48" s="30" t="n">
        <f aca="false">SUM(G49:G51)</f>
        <v>0</v>
      </c>
      <c r="H48" s="30" t="n">
        <f aca="false">SUM(I48:J48)</f>
        <v>0</v>
      </c>
      <c r="I48" s="30" t="n">
        <f aca="false">SUM(I49:I51)</f>
        <v>0</v>
      </c>
      <c r="J48" s="30" t="n">
        <f aca="false">SUM(J49:J51)</f>
        <v>0</v>
      </c>
      <c r="K48" s="30" t="n">
        <f aca="false">SUM(L48:M48)</f>
        <v>0</v>
      </c>
      <c r="L48" s="30" t="n">
        <f aca="false">SUM(L49:L51)</f>
        <v>0</v>
      </c>
      <c r="M48" s="30" t="n">
        <f aca="false">SUM(M49:M51)</f>
        <v>0</v>
      </c>
      <c r="N48" s="32" t="n">
        <f aca="false">K48-H48</f>
        <v>0</v>
      </c>
      <c r="O48" s="32" t="n">
        <f aca="false">L48-I48</f>
        <v>0</v>
      </c>
      <c r="P48" s="32" t="n">
        <f aca="false">M48-J48</f>
        <v>0</v>
      </c>
      <c r="Q48" s="30" t="n">
        <f aca="false">SUM(R48:S48)</f>
        <v>0</v>
      </c>
      <c r="R48" s="30" t="n">
        <f aca="false">SUM(R49:R51)</f>
        <v>0</v>
      </c>
      <c r="S48" s="30" t="n">
        <f aca="false">SUM(S49:S51)</f>
        <v>0</v>
      </c>
      <c r="T48" s="30" t="n">
        <f aca="false">SUM(U48:V48)</f>
        <v>0</v>
      </c>
      <c r="U48" s="30" t="n">
        <f aca="false">SUM(U49:U51)</f>
        <v>0</v>
      </c>
      <c r="V48" s="30" t="n">
        <f aca="false">SUM(V49:V51)</f>
        <v>0</v>
      </c>
      <c r="W48" s="33"/>
    </row>
    <row r="49" s="27" customFormat="true" ht="21.75" hidden="false" customHeight="true" outlineLevel="0" collapsed="false">
      <c r="A49" s="39" t="n">
        <v>1152</v>
      </c>
      <c r="B49" s="40" t="s">
        <v>89</v>
      </c>
      <c r="C49" s="86"/>
      <c r="D49" s="41"/>
      <c r="E49" s="89" t="n">
        <f aca="false">SUM(F49:G49)</f>
        <v>0</v>
      </c>
      <c r="F49" s="41"/>
      <c r="G49" s="41"/>
      <c r="H49" s="41" t="n">
        <f aca="false">SUM(I49:J49)</f>
        <v>0</v>
      </c>
      <c r="I49" s="41"/>
      <c r="J49" s="41"/>
      <c r="K49" s="41" t="n">
        <f aca="false">SUM(L49:M49)</f>
        <v>0</v>
      </c>
      <c r="L49" s="41"/>
      <c r="M49" s="41"/>
      <c r="N49" s="32" t="n">
        <f aca="false">K49-H49</f>
        <v>0</v>
      </c>
      <c r="O49" s="32" t="n">
        <f aca="false">L49-I49</f>
        <v>0</v>
      </c>
      <c r="P49" s="32" t="n">
        <f aca="false">M49-J49</f>
        <v>0</v>
      </c>
      <c r="Q49" s="41" t="n">
        <f aca="false">SUM(R49:S49)</f>
        <v>0</v>
      </c>
      <c r="R49" s="41"/>
      <c r="S49" s="41"/>
      <c r="T49" s="41" t="n">
        <f aca="false">SUM(U49:V49)</f>
        <v>0</v>
      </c>
      <c r="U49" s="41"/>
      <c r="V49" s="41"/>
      <c r="W49" s="33"/>
    </row>
    <row r="50" s="27" customFormat="true" ht="22.5" hidden="false" customHeight="true" outlineLevel="0" collapsed="false">
      <c r="A50" s="39" t="n">
        <v>1153</v>
      </c>
      <c r="B50" s="40" t="s">
        <v>90</v>
      </c>
      <c r="C50" s="86"/>
      <c r="D50" s="41"/>
      <c r="E50" s="89" t="n">
        <f aca="false">SUM(F50:G50)</f>
        <v>0</v>
      </c>
      <c r="F50" s="41"/>
      <c r="G50" s="41"/>
      <c r="H50" s="41" t="n">
        <f aca="false">SUM(I50:J50)</f>
        <v>0</v>
      </c>
      <c r="I50" s="41"/>
      <c r="J50" s="41"/>
      <c r="K50" s="41" t="n">
        <f aca="false">SUM(L50:M50)</f>
        <v>0</v>
      </c>
      <c r="L50" s="41"/>
      <c r="M50" s="41"/>
      <c r="N50" s="32" t="n">
        <f aca="false">K50-H50</f>
        <v>0</v>
      </c>
      <c r="O50" s="32" t="n">
        <f aca="false">L50-I50</f>
        <v>0</v>
      </c>
      <c r="P50" s="32" t="n">
        <f aca="false">M50-J50</f>
        <v>0</v>
      </c>
      <c r="Q50" s="41" t="n">
        <f aca="false">SUM(R50:S50)</f>
        <v>0</v>
      </c>
      <c r="R50" s="41"/>
      <c r="S50" s="41"/>
      <c r="T50" s="41" t="n">
        <f aca="false">SUM(U50:V50)</f>
        <v>0</v>
      </c>
      <c r="U50" s="41"/>
      <c r="V50" s="41"/>
      <c r="W50" s="33"/>
    </row>
    <row r="51" s="27" customFormat="true" ht="31.5" hidden="false" customHeight="true" outlineLevel="0" collapsed="false">
      <c r="A51" s="39" t="n">
        <v>1154</v>
      </c>
      <c r="B51" s="40" t="s">
        <v>91</v>
      </c>
      <c r="C51" s="86"/>
      <c r="D51" s="41"/>
      <c r="E51" s="89" t="n">
        <f aca="false">SUM(F51:G51)</f>
        <v>0</v>
      </c>
      <c r="F51" s="41"/>
      <c r="G51" s="41"/>
      <c r="H51" s="41" t="n">
        <f aca="false">SUM(I51:J51)</f>
        <v>0</v>
      </c>
      <c r="I51" s="41"/>
      <c r="J51" s="41"/>
      <c r="K51" s="41" t="n">
        <f aca="false">SUM(L51:M51)</f>
        <v>0</v>
      </c>
      <c r="L51" s="41"/>
      <c r="M51" s="41"/>
      <c r="N51" s="32" t="n">
        <f aca="false">K51-H51</f>
        <v>0</v>
      </c>
      <c r="O51" s="32" t="n">
        <f aca="false">L51-I51</f>
        <v>0</v>
      </c>
      <c r="P51" s="32" t="n">
        <f aca="false">M51-J51</f>
        <v>0</v>
      </c>
      <c r="Q51" s="41" t="n">
        <f aca="false">SUM(R51:S51)</f>
        <v>0</v>
      </c>
      <c r="R51" s="41"/>
      <c r="S51" s="41"/>
      <c r="T51" s="41" t="n">
        <f aca="false">SUM(U51:V51)</f>
        <v>0</v>
      </c>
      <c r="U51" s="41"/>
      <c r="V51" s="41"/>
      <c r="W51" s="33"/>
    </row>
    <row r="52" s="27" customFormat="true" ht="67.5" hidden="false" customHeight="true" outlineLevel="0" collapsed="false">
      <c r="A52" s="39" t="n">
        <v>1155</v>
      </c>
      <c r="B52" s="40" t="s">
        <v>92</v>
      </c>
      <c r="C52" s="86"/>
      <c r="D52" s="41"/>
      <c r="E52" s="89" t="n">
        <f aca="false">SUM(F52:G52)</f>
        <v>0</v>
      </c>
      <c r="F52" s="41"/>
      <c r="G52" s="41"/>
      <c r="H52" s="41" t="n">
        <f aca="false">SUM(I52:J52)</f>
        <v>0</v>
      </c>
      <c r="I52" s="41"/>
      <c r="J52" s="41"/>
      <c r="K52" s="41" t="n">
        <f aca="false">SUM(L52:M52)</f>
        <v>0</v>
      </c>
      <c r="L52" s="41"/>
      <c r="M52" s="41"/>
      <c r="N52" s="32" t="n">
        <f aca="false">K52-H52</f>
        <v>0</v>
      </c>
      <c r="O52" s="32" t="n">
        <f aca="false">L52-I52</f>
        <v>0</v>
      </c>
      <c r="P52" s="32" t="n">
        <f aca="false">M52-J52</f>
        <v>0</v>
      </c>
      <c r="Q52" s="41" t="n">
        <f aca="false">SUM(R52:S52)</f>
        <v>0</v>
      </c>
      <c r="R52" s="41"/>
      <c r="S52" s="41"/>
      <c r="T52" s="41" t="n">
        <f aca="false">SUM(U52:V52)</f>
        <v>0</v>
      </c>
      <c r="U52" s="41"/>
      <c r="V52" s="41"/>
      <c r="W52" s="33"/>
    </row>
    <row r="53" s="27" customFormat="true" ht="53.25" hidden="false" customHeight="true" outlineLevel="0" collapsed="false">
      <c r="A53" s="28" t="s">
        <v>93</v>
      </c>
      <c r="B53" s="29" t="s">
        <v>94</v>
      </c>
      <c r="C53" s="80" t="s">
        <v>95</v>
      </c>
      <c r="D53" s="30"/>
      <c r="E53" s="85" t="n">
        <f aca="false">SUM(F53:G53)</f>
        <v>240634.3</v>
      </c>
      <c r="F53" s="30" t="n">
        <f aca="false">SUM(F55+F57+F59+F62+F65+F73)</f>
        <v>195848.2</v>
      </c>
      <c r="G53" s="30" t="n">
        <f aca="false">SUM(G55+G57+G59+G62+G65+G73)</f>
        <v>44786.1</v>
      </c>
      <c r="H53" s="30" t="n">
        <f aca="false">SUM(I53:J53)</f>
        <v>286833.2</v>
      </c>
      <c r="I53" s="30" t="n">
        <f aca="false">SUM(I55+I57+I59+I62+I65+I73)</f>
        <v>229879</v>
      </c>
      <c r="J53" s="30" t="n">
        <f aca="false">SUM(J55+J57+J59+J62+J65+J73)</f>
        <v>56954.2</v>
      </c>
      <c r="K53" s="30" t="n">
        <f aca="false">SUM(L53:M53)</f>
        <v>435627.9</v>
      </c>
      <c r="L53" s="30" t="n">
        <f aca="false">SUM(L55+L57+L59+L62+L65+L73)</f>
        <v>372741</v>
      </c>
      <c r="M53" s="30" t="n">
        <f aca="false">SUM(M55+M57+M59+M62+M65+M73)</f>
        <v>62886.9</v>
      </c>
      <c r="N53" s="32" t="n">
        <f aca="false">K53-H53</f>
        <v>148794.7</v>
      </c>
      <c r="O53" s="32" t="n">
        <f aca="false">L53-I53</f>
        <v>142862</v>
      </c>
      <c r="P53" s="32" t="n">
        <f aca="false">M53-J53</f>
        <v>5932.7</v>
      </c>
      <c r="Q53" s="30" t="n">
        <f aca="false">SUM(R53:S53)</f>
        <v>435741</v>
      </c>
      <c r="R53" s="30" t="n">
        <f aca="false">SUM(R55+R57+R59+R62+R65+R73)</f>
        <v>372741</v>
      </c>
      <c r="S53" s="30" t="n">
        <f aca="false">SUM(S55+S57+S59+S62+S65+S73)</f>
        <v>63000</v>
      </c>
      <c r="T53" s="30" t="n">
        <f aca="false">SUM(U53:V53)</f>
        <v>447199.9</v>
      </c>
      <c r="U53" s="30" t="n">
        <f aca="false">SUM(U55+U57+U59+U62+U65+U73)</f>
        <v>372741</v>
      </c>
      <c r="V53" s="30" t="n">
        <f aca="false">SUM(V55+V57+V59+V62+V65+V73)</f>
        <v>74458.9</v>
      </c>
      <c r="W53" s="33"/>
    </row>
    <row r="54" customFormat="false" ht="12.75" hidden="false" customHeight="true" outlineLevel="0" collapsed="false">
      <c r="A54" s="34"/>
      <c r="B54" s="35" t="s">
        <v>16</v>
      </c>
      <c r="C54" s="82"/>
      <c r="D54" s="36"/>
      <c r="E54" s="85"/>
      <c r="F54" s="36"/>
      <c r="G54" s="36"/>
      <c r="H54" s="30"/>
      <c r="I54" s="36"/>
      <c r="J54" s="36"/>
      <c r="K54" s="30"/>
      <c r="L54" s="36"/>
      <c r="M54" s="36"/>
      <c r="N54" s="32"/>
      <c r="O54" s="32"/>
      <c r="P54" s="32"/>
      <c r="Q54" s="30"/>
      <c r="R54" s="36"/>
      <c r="S54" s="36"/>
      <c r="T54" s="30"/>
      <c r="U54" s="36"/>
      <c r="V54" s="36"/>
      <c r="W54" s="38"/>
    </row>
    <row r="55" customFormat="false" ht="42.75" hidden="false" customHeight="true" outlineLevel="0" collapsed="false">
      <c r="A55" s="28" t="n">
        <v>1210</v>
      </c>
      <c r="B55" s="29" t="s">
        <v>96</v>
      </c>
      <c r="C55" s="82"/>
      <c r="D55" s="36"/>
      <c r="E55" s="85" t="n">
        <f aca="false">SUM(F55:G55)</f>
        <v>0</v>
      </c>
      <c r="F55" s="41" t="n">
        <f aca="false">SUM(F56)</f>
        <v>0</v>
      </c>
      <c r="G55" s="41" t="n">
        <f aca="false">SUM(G56)</f>
        <v>0</v>
      </c>
      <c r="H55" s="30" t="n">
        <f aca="false">SUM(I55:J55)</f>
        <v>0</v>
      </c>
      <c r="I55" s="41" t="n">
        <f aca="false">SUM(I56)</f>
        <v>0</v>
      </c>
      <c r="J55" s="41" t="n">
        <f aca="false">SUM(J56)</f>
        <v>0</v>
      </c>
      <c r="K55" s="30" t="n">
        <f aca="false">SUM(L55:M55)</f>
        <v>0</v>
      </c>
      <c r="L55" s="41" t="n">
        <f aca="false">SUM(L56)</f>
        <v>0</v>
      </c>
      <c r="M55" s="41" t="n">
        <f aca="false">SUM(M56)</f>
        <v>0</v>
      </c>
      <c r="N55" s="32" t="n">
        <f aca="false">K55-H55</f>
        <v>0</v>
      </c>
      <c r="O55" s="32" t="n">
        <f aca="false">L55-I55</f>
        <v>0</v>
      </c>
      <c r="P55" s="32" t="n">
        <f aca="false">M55-J55</f>
        <v>0</v>
      </c>
      <c r="Q55" s="30" t="n">
        <f aca="false">SUM(R55:S55)</f>
        <v>0</v>
      </c>
      <c r="R55" s="41" t="n">
        <f aca="false">SUM(R56)</f>
        <v>0</v>
      </c>
      <c r="S55" s="41" t="n">
        <f aca="false">SUM(S56)</f>
        <v>0</v>
      </c>
      <c r="T55" s="30" t="n">
        <f aca="false">SUM(U55:V55)</f>
        <v>0</v>
      </c>
      <c r="U55" s="41" t="n">
        <f aca="false">SUM(U56)</f>
        <v>0</v>
      </c>
      <c r="V55" s="41" t="n">
        <f aca="false">SUM(V56)</f>
        <v>0</v>
      </c>
      <c r="W55" s="38"/>
    </row>
    <row r="56" customFormat="false" ht="56.25" hidden="false" customHeight="true" outlineLevel="0" collapsed="false">
      <c r="A56" s="46" t="n">
        <v>1211</v>
      </c>
      <c r="B56" s="40" t="s">
        <v>97</v>
      </c>
      <c r="C56" s="82"/>
      <c r="D56" s="36"/>
      <c r="E56" s="85" t="n">
        <f aca="false">SUM(F56:G56)</f>
        <v>0</v>
      </c>
      <c r="F56" s="36" t="n">
        <f aca="false">'2'!E56</f>
        <v>0</v>
      </c>
      <c r="G56" s="36" t="n">
        <f aca="false">'2'!F56</f>
        <v>0</v>
      </c>
      <c r="H56" s="30" t="n">
        <f aca="false">SUM(I56:J56)</f>
        <v>0</v>
      </c>
      <c r="I56" s="36" t="n">
        <f aca="false">'2'!H56</f>
        <v>0</v>
      </c>
      <c r="J56" s="36" t="n">
        <f aca="false">'2'!I56</f>
        <v>0</v>
      </c>
      <c r="K56" s="30" t="n">
        <f aca="false">SUM(L56:M56)</f>
        <v>0</v>
      </c>
      <c r="L56" s="36" t="n">
        <f aca="false">'2'!K56</f>
        <v>0</v>
      </c>
      <c r="M56" s="36" t="n">
        <f aca="false">'2'!L56</f>
        <v>0</v>
      </c>
      <c r="N56" s="32" t="n">
        <f aca="false">K56-H56</f>
        <v>0</v>
      </c>
      <c r="O56" s="32" t="n">
        <f aca="false">L56-I56</f>
        <v>0</v>
      </c>
      <c r="P56" s="32" t="n">
        <f aca="false">M56-J56</f>
        <v>0</v>
      </c>
      <c r="Q56" s="30" t="n">
        <f aca="false">SUM(R56:S56)</f>
        <v>0</v>
      </c>
      <c r="R56" s="36" t="n">
        <f aca="false">'2'!Q56</f>
        <v>0</v>
      </c>
      <c r="S56" s="36" t="n">
        <f aca="false">'2'!R56</f>
        <v>0</v>
      </c>
      <c r="T56" s="30" t="n">
        <f aca="false">SUM(U56:V56)</f>
        <v>0</v>
      </c>
      <c r="U56" s="36" t="n">
        <f aca="false">'2'!T56</f>
        <v>0</v>
      </c>
      <c r="V56" s="36" t="n">
        <f aca="false">'2'!U56</f>
        <v>0</v>
      </c>
      <c r="W56" s="38"/>
    </row>
    <row r="57" customFormat="false" ht="36" hidden="false" customHeight="true" outlineLevel="0" collapsed="false">
      <c r="A57" s="47" t="n">
        <v>1220</v>
      </c>
      <c r="B57" s="29" t="s">
        <v>98</v>
      </c>
      <c r="C57" s="82"/>
      <c r="D57" s="36"/>
      <c r="E57" s="85" t="n">
        <f aca="false">SUM(F57:G57)</f>
        <v>0</v>
      </c>
      <c r="F57" s="41" t="n">
        <f aca="false">SUM(F58)</f>
        <v>0</v>
      </c>
      <c r="G57" s="41" t="n">
        <f aca="false">SUM(G58)</f>
        <v>0</v>
      </c>
      <c r="H57" s="30" t="n">
        <f aca="false">SUM(I57:J57)</f>
        <v>0</v>
      </c>
      <c r="I57" s="41" t="n">
        <f aca="false">SUM(I58)</f>
        <v>0</v>
      </c>
      <c r="J57" s="41" t="n">
        <f aca="false">SUM(J58)</f>
        <v>0</v>
      </c>
      <c r="K57" s="30" t="n">
        <f aca="false">SUM(L57:M57)</f>
        <v>0</v>
      </c>
      <c r="L57" s="41" t="n">
        <f aca="false">SUM(L58)</f>
        <v>0</v>
      </c>
      <c r="M57" s="41" t="n">
        <f aca="false">SUM(M58)</f>
        <v>0</v>
      </c>
      <c r="N57" s="32" t="n">
        <f aca="false">K57-H57</f>
        <v>0</v>
      </c>
      <c r="O57" s="32" t="n">
        <f aca="false">L57-I57</f>
        <v>0</v>
      </c>
      <c r="P57" s="32" t="n">
        <f aca="false">M57-J57</f>
        <v>0</v>
      </c>
      <c r="Q57" s="30" t="n">
        <f aca="false">SUM(R57:S57)</f>
        <v>0</v>
      </c>
      <c r="R57" s="41" t="n">
        <f aca="false">SUM(R58)</f>
        <v>0</v>
      </c>
      <c r="S57" s="41" t="n">
        <f aca="false">SUM(S58)</f>
        <v>0</v>
      </c>
      <c r="T57" s="30" t="n">
        <f aca="false">SUM(U57:V57)</f>
        <v>0</v>
      </c>
      <c r="U57" s="41" t="n">
        <f aca="false">SUM(U58)</f>
        <v>0</v>
      </c>
      <c r="V57" s="41" t="n">
        <f aca="false">SUM(V58)</f>
        <v>0</v>
      </c>
      <c r="W57" s="38"/>
    </row>
    <row r="58" customFormat="false" ht="48.75" hidden="false" customHeight="true" outlineLevel="0" collapsed="false">
      <c r="A58" s="39" t="n">
        <v>1221</v>
      </c>
      <c r="B58" s="40" t="s">
        <v>99</v>
      </c>
      <c r="C58" s="82"/>
      <c r="D58" s="36"/>
      <c r="E58" s="85" t="n">
        <f aca="false">SUM(F58:G58)</f>
        <v>0</v>
      </c>
      <c r="F58" s="36" t="n">
        <f aca="false">'2'!E58</f>
        <v>0</v>
      </c>
      <c r="G58" s="36" t="n">
        <f aca="false">'2'!F58</f>
        <v>0</v>
      </c>
      <c r="H58" s="30" t="n">
        <f aca="false">SUM(I58:J58)</f>
        <v>0</v>
      </c>
      <c r="I58" s="36"/>
      <c r="J58" s="36" t="n">
        <f aca="false">'2'!I58</f>
        <v>0</v>
      </c>
      <c r="K58" s="30" t="n">
        <f aca="false">SUM(L58:M58)</f>
        <v>0</v>
      </c>
      <c r="L58" s="36"/>
      <c r="M58" s="36" t="n">
        <f aca="false">'2'!L58</f>
        <v>0</v>
      </c>
      <c r="N58" s="32" t="n">
        <f aca="false">K58-H58</f>
        <v>0</v>
      </c>
      <c r="O58" s="32" t="n">
        <f aca="false">L58-I58</f>
        <v>0</v>
      </c>
      <c r="P58" s="32" t="n">
        <f aca="false">M58-J58</f>
        <v>0</v>
      </c>
      <c r="Q58" s="30" t="n">
        <f aca="false">SUM(R58:S58)</f>
        <v>0</v>
      </c>
      <c r="R58" s="36"/>
      <c r="S58" s="36" t="n">
        <f aca="false">'2'!R58</f>
        <v>0</v>
      </c>
      <c r="T58" s="30" t="n">
        <f aca="false">SUM(U58:V58)</f>
        <v>0</v>
      </c>
      <c r="U58" s="36"/>
      <c r="V58" s="36" t="n">
        <f aca="false">'2'!U58</f>
        <v>0</v>
      </c>
      <c r="W58" s="38"/>
    </row>
    <row r="59" s="27" customFormat="true" ht="46.5" hidden="false" customHeight="true" outlineLevel="0" collapsed="false">
      <c r="A59" s="28" t="s">
        <v>100</v>
      </c>
      <c r="B59" s="29" t="s">
        <v>101</v>
      </c>
      <c r="C59" s="80" t="s">
        <v>102</v>
      </c>
      <c r="D59" s="30"/>
      <c r="E59" s="85" t="n">
        <f aca="false">SUM(F59:G59)</f>
        <v>0</v>
      </c>
      <c r="F59" s="30" t="n">
        <f aca="false">SUM(F61)</f>
        <v>0</v>
      </c>
      <c r="G59" s="30" t="n">
        <f aca="false">SUM(G61)</f>
        <v>0</v>
      </c>
      <c r="H59" s="30" t="n">
        <f aca="false">SUM(I59:J59)</f>
        <v>0</v>
      </c>
      <c r="I59" s="30" t="n">
        <f aca="false">SUM(I61)</f>
        <v>0</v>
      </c>
      <c r="J59" s="30" t="n">
        <f aca="false">SUM(J61)</f>
        <v>0</v>
      </c>
      <c r="K59" s="30" t="n">
        <f aca="false">SUM(L59:M59)</f>
        <v>0</v>
      </c>
      <c r="L59" s="30" t="n">
        <f aca="false">SUM(L61)</f>
        <v>0</v>
      </c>
      <c r="M59" s="30" t="n">
        <f aca="false">SUM(M61)</f>
        <v>0</v>
      </c>
      <c r="N59" s="32" t="n">
        <f aca="false">K59-H59</f>
        <v>0</v>
      </c>
      <c r="O59" s="32" t="n">
        <f aca="false">L59-I59</f>
        <v>0</v>
      </c>
      <c r="P59" s="32" t="n">
        <f aca="false">M59-J59</f>
        <v>0</v>
      </c>
      <c r="Q59" s="30" t="n">
        <f aca="false">SUM(R59:S59)</f>
        <v>0</v>
      </c>
      <c r="R59" s="30" t="n">
        <f aca="false">SUM(R61)</f>
        <v>0</v>
      </c>
      <c r="S59" s="30" t="n">
        <f aca="false">SUM(S61)</f>
        <v>0</v>
      </c>
      <c r="T59" s="30" t="n">
        <f aca="false">SUM(U59:V59)</f>
        <v>0</v>
      </c>
      <c r="U59" s="30" t="n">
        <f aca="false">SUM(U61)</f>
        <v>0</v>
      </c>
      <c r="V59" s="30" t="n">
        <f aca="false">SUM(V61)</f>
        <v>0</v>
      </c>
      <c r="W59" s="33"/>
    </row>
    <row r="60" customFormat="false" ht="16.5" hidden="false" customHeight="true" outlineLevel="0" collapsed="false">
      <c r="A60" s="34"/>
      <c r="B60" s="35" t="s">
        <v>16</v>
      </c>
      <c r="C60" s="82"/>
      <c r="D60" s="36"/>
      <c r="E60" s="85"/>
      <c r="F60" s="36"/>
      <c r="G60" s="36"/>
      <c r="H60" s="30"/>
      <c r="I60" s="36"/>
      <c r="J60" s="36"/>
      <c r="K60" s="30"/>
      <c r="L60" s="36"/>
      <c r="M60" s="36"/>
      <c r="N60" s="32"/>
      <c r="O60" s="32"/>
      <c r="P60" s="32"/>
      <c r="Q60" s="30"/>
      <c r="R60" s="36"/>
      <c r="S60" s="36"/>
      <c r="T60" s="30"/>
      <c r="U60" s="36"/>
      <c r="V60" s="36"/>
      <c r="W60" s="38"/>
    </row>
    <row r="61" s="27" customFormat="true" ht="52.5" hidden="false" customHeight="true" outlineLevel="0" collapsed="false">
      <c r="A61" s="39" t="s">
        <v>103</v>
      </c>
      <c r="B61" s="40" t="s">
        <v>104</v>
      </c>
      <c r="C61" s="86"/>
      <c r="D61" s="41"/>
      <c r="E61" s="85" t="n">
        <f aca="false">SUM(F61:G61)</f>
        <v>0</v>
      </c>
      <c r="F61" s="41" t="n">
        <f aca="false">'2'!E61</f>
        <v>0</v>
      </c>
      <c r="G61" s="36" t="n">
        <f aca="false">'2'!F61</f>
        <v>0</v>
      </c>
      <c r="H61" s="30" t="n">
        <f aca="false">SUM(I61:J61)</f>
        <v>0</v>
      </c>
      <c r="I61" s="41"/>
      <c r="J61" s="41"/>
      <c r="K61" s="30" t="n">
        <f aca="false">SUM(L61:M61)</f>
        <v>0</v>
      </c>
      <c r="L61" s="41"/>
      <c r="M61" s="41"/>
      <c r="N61" s="32" t="n">
        <f aca="false">K61-H61</f>
        <v>0</v>
      </c>
      <c r="O61" s="32" t="n">
        <f aca="false">L61-I61</f>
        <v>0</v>
      </c>
      <c r="P61" s="32" t="n">
        <f aca="false">M61-J61</f>
        <v>0</v>
      </c>
      <c r="Q61" s="30" t="n">
        <f aca="false">SUM(R61:S61)</f>
        <v>0</v>
      </c>
      <c r="R61" s="41"/>
      <c r="S61" s="41"/>
      <c r="T61" s="30" t="n">
        <f aca="false">SUM(U61:V61)</f>
        <v>0</v>
      </c>
      <c r="U61" s="41"/>
      <c r="V61" s="41"/>
      <c r="W61" s="33"/>
    </row>
    <row r="62" s="27" customFormat="true" ht="45.75" hidden="false" customHeight="true" outlineLevel="0" collapsed="false">
      <c r="A62" s="28" t="s">
        <v>105</v>
      </c>
      <c r="B62" s="29" t="s">
        <v>106</v>
      </c>
      <c r="C62" s="80" t="s">
        <v>107</v>
      </c>
      <c r="D62" s="84" t="s">
        <v>238</v>
      </c>
      <c r="E62" s="85" t="n">
        <f aca="false">SUM(F62:G62)</f>
        <v>2164.2</v>
      </c>
      <c r="F62" s="30" t="n">
        <f aca="false">SUM(F64)</f>
        <v>0</v>
      </c>
      <c r="G62" s="30" t="n">
        <f aca="false">SUM(G64)</f>
        <v>2164.2</v>
      </c>
      <c r="H62" s="30" t="n">
        <f aca="false">SUM(I62:J62)</f>
        <v>0</v>
      </c>
      <c r="I62" s="30" t="n">
        <f aca="false">SUM(I64)</f>
        <v>0</v>
      </c>
      <c r="J62" s="30" t="n">
        <f aca="false">SUM(J64)</f>
        <v>0</v>
      </c>
      <c r="K62" s="30" t="n">
        <f aca="false">SUM(L62:M62)</f>
        <v>10545</v>
      </c>
      <c r="L62" s="30" t="n">
        <f aca="false">SUM(L64)</f>
        <v>0</v>
      </c>
      <c r="M62" s="30" t="n">
        <f aca="false">SUM(M64)</f>
        <v>10545</v>
      </c>
      <c r="N62" s="32" t="n">
        <f aca="false">K62-H62</f>
        <v>10545</v>
      </c>
      <c r="O62" s="32" t="n">
        <f aca="false">L62-I62</f>
        <v>0</v>
      </c>
      <c r="P62" s="32" t="n">
        <f aca="false">M62-J62</f>
        <v>10545</v>
      </c>
      <c r="Q62" s="30" t="n">
        <f aca="false">SUM(R62:S62)</f>
        <v>0</v>
      </c>
      <c r="R62" s="30" t="n">
        <f aca="false">SUM(R64)</f>
        <v>0</v>
      </c>
      <c r="S62" s="30" t="n">
        <f aca="false">SUM(S64)</f>
        <v>0</v>
      </c>
      <c r="T62" s="30" t="n">
        <f aca="false">SUM(U62:V62)</f>
        <v>0</v>
      </c>
      <c r="U62" s="30" t="n">
        <f aca="false">SUM(U64)</f>
        <v>0</v>
      </c>
      <c r="V62" s="30" t="n">
        <f aca="false">SUM(V64)</f>
        <v>0</v>
      </c>
      <c r="W62" s="33"/>
    </row>
    <row r="63" customFormat="false" ht="12.75" hidden="false" customHeight="true" outlineLevel="0" collapsed="false">
      <c r="A63" s="34"/>
      <c r="B63" s="35" t="s">
        <v>16</v>
      </c>
      <c r="C63" s="82"/>
      <c r="D63" s="36"/>
      <c r="E63" s="85"/>
      <c r="F63" s="36"/>
      <c r="G63" s="36"/>
      <c r="H63" s="30"/>
      <c r="I63" s="36"/>
      <c r="J63" s="36"/>
      <c r="K63" s="30"/>
      <c r="L63" s="36"/>
      <c r="M63" s="36"/>
      <c r="N63" s="32"/>
      <c r="O63" s="32"/>
      <c r="P63" s="32"/>
      <c r="Q63" s="30"/>
      <c r="R63" s="36"/>
      <c r="S63" s="36"/>
      <c r="T63" s="30"/>
      <c r="U63" s="36"/>
      <c r="V63" s="36"/>
      <c r="W63" s="38"/>
    </row>
    <row r="64" s="27" customFormat="true" ht="46.5" hidden="false" customHeight="true" outlineLevel="0" collapsed="false">
      <c r="A64" s="39" t="s">
        <v>108</v>
      </c>
      <c r="B64" s="40" t="s">
        <v>109</v>
      </c>
      <c r="C64" s="86"/>
      <c r="D64" s="41"/>
      <c r="E64" s="85" t="n">
        <f aca="false">SUM(F64:G64)</f>
        <v>2164.2</v>
      </c>
      <c r="F64" s="41" t="n">
        <f aca="false">'2'!E64</f>
        <v>0</v>
      </c>
      <c r="G64" s="41" t="n">
        <f aca="false">'2'!F64</f>
        <v>2164.2</v>
      </c>
      <c r="H64" s="30" t="n">
        <f aca="false">SUM(I64:J64)</f>
        <v>0</v>
      </c>
      <c r="I64" s="41"/>
      <c r="J64" s="41" t="n">
        <f aca="false">'2'!I64</f>
        <v>0</v>
      </c>
      <c r="K64" s="30" t="n">
        <f aca="false">SUM(L64:M64)</f>
        <v>10545</v>
      </c>
      <c r="L64" s="41"/>
      <c r="M64" s="41" t="n">
        <f aca="false">'2'!L64</f>
        <v>10545</v>
      </c>
      <c r="N64" s="32" t="n">
        <f aca="false">K64-H64</f>
        <v>10545</v>
      </c>
      <c r="O64" s="32" t="n">
        <f aca="false">L64-I64</f>
        <v>0</v>
      </c>
      <c r="P64" s="32" t="n">
        <f aca="false">M64-J64</f>
        <v>10545</v>
      </c>
      <c r="Q64" s="30" t="n">
        <f aca="false">SUM(R64:S64)</f>
        <v>0</v>
      </c>
      <c r="R64" s="41"/>
      <c r="S64" s="41" t="n">
        <f aca="false">'2'!R64</f>
        <v>0</v>
      </c>
      <c r="T64" s="30" t="n">
        <f aca="false">SUM(U64:V64)</f>
        <v>0</v>
      </c>
      <c r="U64" s="41"/>
      <c r="V64" s="41" t="n">
        <f aca="false">'2'!U64</f>
        <v>0</v>
      </c>
      <c r="W64" s="33"/>
    </row>
    <row r="65" s="27" customFormat="true" ht="66.75" hidden="false" customHeight="true" outlineLevel="0" collapsed="false">
      <c r="A65" s="28" t="s">
        <v>110</v>
      </c>
      <c r="B65" s="29" t="s">
        <v>111</v>
      </c>
      <c r="C65" s="80" t="s">
        <v>112</v>
      </c>
      <c r="D65" s="30"/>
      <c r="E65" s="85" t="n">
        <f aca="false">SUM(F65:G65)</f>
        <v>195848.2</v>
      </c>
      <c r="F65" s="30" t="n">
        <f aca="false">SUM(F67+F68+F71+F72)</f>
        <v>195848.2</v>
      </c>
      <c r="G65" s="30" t="n">
        <f aca="false">SUM(G67+G68+G71+G72)</f>
        <v>0</v>
      </c>
      <c r="H65" s="30" t="n">
        <f aca="false">SUM(I65:J65)</f>
        <v>229879</v>
      </c>
      <c r="I65" s="30" t="n">
        <f aca="false">SUM(I67+I68+I71+I72)</f>
        <v>229879</v>
      </c>
      <c r="J65" s="30" t="n">
        <f aca="false">SUM(J67+J68+J71+J72)</f>
        <v>0</v>
      </c>
      <c r="K65" s="30" t="n">
        <f aca="false">SUM(L65:M65)</f>
        <v>372741</v>
      </c>
      <c r="L65" s="30" t="n">
        <f aca="false">SUM(L67+L68+L71+L72)</f>
        <v>372741</v>
      </c>
      <c r="M65" s="30" t="n">
        <f aca="false">SUM(M67+M68+M71+M72)</f>
        <v>0</v>
      </c>
      <c r="N65" s="32" t="n">
        <f aca="false">K65-H65</f>
        <v>142862</v>
      </c>
      <c r="O65" s="32" t="n">
        <f aca="false">L65-I65</f>
        <v>142862</v>
      </c>
      <c r="P65" s="32" t="n">
        <f aca="false">M65-J65</f>
        <v>0</v>
      </c>
      <c r="Q65" s="30" t="n">
        <f aca="false">SUM(R65:S65)</f>
        <v>372741</v>
      </c>
      <c r="R65" s="30" t="n">
        <f aca="false">SUM(R67+R68+R71+R72)</f>
        <v>372741</v>
      </c>
      <c r="S65" s="30" t="n">
        <f aca="false">SUM(S67+S68+S71+S72)</f>
        <v>0</v>
      </c>
      <c r="T65" s="30" t="n">
        <f aca="false">SUM(U65:V65)</f>
        <v>372741</v>
      </c>
      <c r="U65" s="30" t="n">
        <f aca="false">SUM(U67+U68+U71+U72)</f>
        <v>372741</v>
      </c>
      <c r="V65" s="30" t="n">
        <f aca="false">SUM(V67+V68+V71+V72)</f>
        <v>0</v>
      </c>
      <c r="W65" s="33"/>
    </row>
    <row r="66" customFormat="false" ht="12.75" hidden="false" customHeight="true" outlineLevel="0" collapsed="false">
      <c r="A66" s="34"/>
      <c r="B66" s="35" t="s">
        <v>16</v>
      </c>
      <c r="C66" s="82"/>
      <c r="D66" s="36"/>
      <c r="E66" s="85"/>
      <c r="F66" s="36"/>
      <c r="G66" s="36"/>
      <c r="H66" s="30"/>
      <c r="I66" s="36"/>
      <c r="J66" s="36"/>
      <c r="K66" s="30"/>
      <c r="L66" s="36"/>
      <c r="M66" s="36"/>
      <c r="N66" s="32"/>
      <c r="O66" s="32"/>
      <c r="P66" s="32"/>
      <c r="Q66" s="30"/>
      <c r="R66" s="36"/>
      <c r="S66" s="36"/>
      <c r="T66" s="30"/>
      <c r="U66" s="36"/>
      <c r="V66" s="36"/>
      <c r="W66" s="38"/>
    </row>
    <row r="67" customFormat="false" ht="41.25" hidden="false" customHeight="true" outlineLevel="0" collapsed="false">
      <c r="A67" s="34" t="s">
        <v>113</v>
      </c>
      <c r="B67" s="35" t="s">
        <v>114</v>
      </c>
      <c r="C67" s="82"/>
      <c r="D67" s="36"/>
      <c r="E67" s="85" t="n">
        <f aca="false">SUM(F67:G67)</f>
        <v>195824.2</v>
      </c>
      <c r="F67" s="36" t="n">
        <f aca="false">'2'!E67</f>
        <v>195824.2</v>
      </c>
      <c r="G67" s="36"/>
      <c r="H67" s="30" t="n">
        <f aca="false">SUM(I67:J67)</f>
        <v>229879</v>
      </c>
      <c r="I67" s="36" t="n">
        <f aca="false">'2'!H67</f>
        <v>229879</v>
      </c>
      <c r="J67" s="36"/>
      <c r="K67" s="30" t="n">
        <f aca="false">SUM(L67:M67)</f>
        <v>372741</v>
      </c>
      <c r="L67" s="36" t="n">
        <f aca="false">'2'!K67</f>
        <v>372741</v>
      </c>
      <c r="M67" s="36"/>
      <c r="N67" s="32" t="n">
        <f aca="false">K67-H67</f>
        <v>142862</v>
      </c>
      <c r="O67" s="32" t="n">
        <f aca="false">L67-I67</f>
        <v>142862</v>
      </c>
      <c r="P67" s="32" t="n">
        <f aca="false">M67-J67</f>
        <v>0</v>
      </c>
      <c r="Q67" s="30" t="n">
        <f aca="false">SUM(R67:S67)</f>
        <v>372741</v>
      </c>
      <c r="R67" s="36" t="n">
        <f aca="false">'2'!Q67</f>
        <v>372741</v>
      </c>
      <c r="S67" s="36"/>
      <c r="T67" s="30" t="n">
        <f aca="false">SUM(U67:V67)</f>
        <v>372741</v>
      </c>
      <c r="U67" s="36" t="n">
        <f aca="false">'2'!T67</f>
        <v>372741</v>
      </c>
      <c r="V67" s="36"/>
      <c r="W67" s="38"/>
    </row>
    <row r="68" customFormat="false" ht="41.25" hidden="false" customHeight="true" outlineLevel="0" collapsed="false">
      <c r="A68" s="28" t="n">
        <v>1252</v>
      </c>
      <c r="B68" s="29" t="s">
        <v>115</v>
      </c>
      <c r="C68" s="82"/>
      <c r="D68" s="84" t="s">
        <v>238</v>
      </c>
      <c r="E68" s="85" t="n">
        <f aca="false">SUM(F68:G68)</f>
        <v>0</v>
      </c>
      <c r="F68" s="30" t="n">
        <f aca="false">SUM(F69:F70)</f>
        <v>0</v>
      </c>
      <c r="G68" s="30" t="n">
        <f aca="false">SUM(G69:G70)</f>
        <v>0</v>
      </c>
      <c r="H68" s="30" t="n">
        <f aca="false">SUM(I68:J68)</f>
        <v>0</v>
      </c>
      <c r="I68" s="30" t="n">
        <f aca="false">SUM(I69:I70)</f>
        <v>0</v>
      </c>
      <c r="J68" s="30" t="n">
        <f aca="false">SUM(J69:J70)</f>
        <v>0</v>
      </c>
      <c r="K68" s="30" t="n">
        <f aca="false">SUM(L68:M68)</f>
        <v>0</v>
      </c>
      <c r="L68" s="30" t="n">
        <f aca="false">SUM(L69:L70)</f>
        <v>0</v>
      </c>
      <c r="M68" s="30" t="n">
        <f aca="false">SUM(M69:M70)</f>
        <v>0</v>
      </c>
      <c r="N68" s="32" t="n">
        <f aca="false">K68-H68</f>
        <v>0</v>
      </c>
      <c r="O68" s="32" t="n">
        <f aca="false">L68-I68</f>
        <v>0</v>
      </c>
      <c r="P68" s="32" t="n">
        <f aca="false">M68-J68</f>
        <v>0</v>
      </c>
      <c r="Q68" s="30" t="n">
        <f aca="false">SUM(R68:S68)</f>
        <v>0</v>
      </c>
      <c r="R68" s="30" t="n">
        <f aca="false">SUM(R69:R70)</f>
        <v>0</v>
      </c>
      <c r="S68" s="30" t="n">
        <f aca="false">SUM(S69:S70)</f>
        <v>0</v>
      </c>
      <c r="T68" s="30" t="n">
        <f aca="false">SUM(U68:V68)</f>
        <v>0</v>
      </c>
      <c r="U68" s="30" t="n">
        <f aca="false">SUM(U69:U70)</f>
        <v>0</v>
      </c>
      <c r="V68" s="30" t="n">
        <f aca="false">SUM(V69:V70)</f>
        <v>0</v>
      </c>
      <c r="W68" s="38"/>
    </row>
    <row r="69" customFormat="false" ht="47.25" hidden="false" customHeight="true" outlineLevel="0" collapsed="false">
      <c r="A69" s="34" t="n">
        <v>1253</v>
      </c>
      <c r="B69" s="35" t="s">
        <v>116</v>
      </c>
      <c r="C69" s="82"/>
      <c r="D69" s="36"/>
      <c r="E69" s="85" t="n">
        <f aca="false">SUM(F69:G69)</f>
        <v>0</v>
      </c>
      <c r="F69" s="36" t="n">
        <f aca="false">'2'!E69</f>
        <v>0</v>
      </c>
      <c r="G69" s="36" t="n">
        <f aca="false">'2'!F69</f>
        <v>0</v>
      </c>
      <c r="H69" s="30" t="n">
        <f aca="false">SUM(I69:J69)</f>
        <v>0</v>
      </c>
      <c r="I69" s="36" t="n">
        <f aca="false">'2'!H69</f>
        <v>0</v>
      </c>
      <c r="J69" s="36"/>
      <c r="K69" s="30" t="n">
        <f aca="false">SUM(L69:M69)</f>
        <v>0</v>
      </c>
      <c r="L69" s="36" t="n">
        <f aca="false">'2'!K69</f>
        <v>0</v>
      </c>
      <c r="M69" s="36"/>
      <c r="N69" s="32" t="n">
        <f aca="false">K69-H69</f>
        <v>0</v>
      </c>
      <c r="O69" s="32" t="n">
        <f aca="false">L69-I69</f>
        <v>0</v>
      </c>
      <c r="P69" s="32" t="n">
        <f aca="false">M69-J69</f>
        <v>0</v>
      </c>
      <c r="Q69" s="30" t="n">
        <f aca="false">SUM(R69:S69)</f>
        <v>0</v>
      </c>
      <c r="R69" s="36" t="n">
        <f aca="false">'2'!Q69</f>
        <v>0</v>
      </c>
      <c r="S69" s="36"/>
      <c r="T69" s="30" t="n">
        <f aca="false">SUM(U69:V69)</f>
        <v>0</v>
      </c>
      <c r="U69" s="36" t="n">
        <f aca="false">'2'!T69</f>
        <v>0</v>
      </c>
      <c r="V69" s="36"/>
      <c r="W69" s="38"/>
    </row>
    <row r="70" customFormat="false" ht="23.25" hidden="false" customHeight="true" outlineLevel="0" collapsed="false">
      <c r="A70" s="34" t="n">
        <v>1254</v>
      </c>
      <c r="B70" s="48" t="s">
        <v>117</v>
      </c>
      <c r="C70" s="82"/>
      <c r="D70" s="36"/>
      <c r="E70" s="85" t="n">
        <f aca="false">SUM(F70:G70)</f>
        <v>0</v>
      </c>
      <c r="F70" s="36" t="n">
        <f aca="false">'2'!E70</f>
        <v>0</v>
      </c>
      <c r="G70" s="36" t="n">
        <f aca="false">'2'!F70</f>
        <v>0</v>
      </c>
      <c r="H70" s="30" t="n">
        <f aca="false">SUM(I70:J70)</f>
        <v>0</v>
      </c>
      <c r="I70" s="36" t="n">
        <f aca="false">'2'!H70</f>
        <v>0</v>
      </c>
      <c r="J70" s="36"/>
      <c r="K70" s="30" t="n">
        <f aca="false">SUM(L70:M70)</f>
        <v>0</v>
      </c>
      <c r="L70" s="36" t="n">
        <f aca="false">'2'!K70</f>
        <v>0</v>
      </c>
      <c r="M70" s="36"/>
      <c r="N70" s="32" t="n">
        <f aca="false">K70-H70</f>
        <v>0</v>
      </c>
      <c r="O70" s="32" t="n">
        <f aca="false">L70-I70</f>
        <v>0</v>
      </c>
      <c r="P70" s="32" t="n">
        <f aca="false">M70-J70</f>
        <v>0</v>
      </c>
      <c r="Q70" s="30" t="n">
        <f aca="false">SUM(R70:S70)</f>
        <v>0</v>
      </c>
      <c r="R70" s="36" t="n">
        <f aca="false">'2'!Q70</f>
        <v>0</v>
      </c>
      <c r="S70" s="36"/>
      <c r="T70" s="30" t="n">
        <f aca="false">SUM(U70:V70)</f>
        <v>0</v>
      </c>
      <c r="U70" s="36" t="n">
        <f aca="false">'2'!T70</f>
        <v>0</v>
      </c>
      <c r="V70" s="36"/>
      <c r="W70" s="38"/>
    </row>
    <row r="71" customFormat="false" ht="28.5" hidden="false" customHeight="true" outlineLevel="0" collapsed="false">
      <c r="A71" s="34" t="s">
        <v>118</v>
      </c>
      <c r="B71" s="35" t="s">
        <v>119</v>
      </c>
      <c r="C71" s="82"/>
      <c r="D71" s="36"/>
      <c r="E71" s="85" t="n">
        <f aca="false">SUM(F71:G71)</f>
        <v>24</v>
      </c>
      <c r="F71" s="36" t="n">
        <f aca="false">'2'!E71</f>
        <v>24</v>
      </c>
      <c r="G71" s="36" t="n">
        <f aca="false">'2'!F71</f>
        <v>0</v>
      </c>
      <c r="H71" s="30" t="n">
        <f aca="false">SUM(I71:J71)</f>
        <v>0</v>
      </c>
      <c r="I71" s="36" t="n">
        <f aca="false">'2'!H71</f>
        <v>0</v>
      </c>
      <c r="J71" s="36"/>
      <c r="K71" s="30" t="n">
        <f aca="false">SUM(L71:M71)</f>
        <v>0</v>
      </c>
      <c r="L71" s="36" t="n">
        <f aca="false">'2'!K71</f>
        <v>0</v>
      </c>
      <c r="M71" s="36"/>
      <c r="N71" s="32" t="n">
        <f aca="false">K71-H71</f>
        <v>0</v>
      </c>
      <c r="O71" s="32" t="n">
        <f aca="false">L71-I71</f>
        <v>0</v>
      </c>
      <c r="P71" s="32" t="n">
        <f aca="false">M71-J71</f>
        <v>0</v>
      </c>
      <c r="Q71" s="30" t="n">
        <f aca="false">SUM(R71:S71)</f>
        <v>0</v>
      </c>
      <c r="R71" s="36" t="n">
        <f aca="false">'2'!Q71</f>
        <v>0</v>
      </c>
      <c r="S71" s="36"/>
      <c r="T71" s="30" t="n">
        <f aca="false">SUM(U71:V71)</f>
        <v>0</v>
      </c>
      <c r="U71" s="36" t="n">
        <f aca="false">'2'!T71</f>
        <v>0</v>
      </c>
      <c r="V71" s="36"/>
      <c r="W71" s="38"/>
    </row>
    <row r="72" customFormat="false" ht="42" hidden="false" customHeight="true" outlineLevel="0" collapsed="false">
      <c r="A72" s="34" t="n">
        <v>1256</v>
      </c>
      <c r="B72" s="35" t="s">
        <v>120</v>
      </c>
      <c r="C72" s="82"/>
      <c r="D72" s="36"/>
      <c r="E72" s="85" t="n">
        <f aca="false">SUM(F72:G72)</f>
        <v>0</v>
      </c>
      <c r="F72" s="36" t="n">
        <f aca="false">'2'!E72</f>
        <v>0</v>
      </c>
      <c r="G72" s="36" t="n">
        <f aca="false">'2'!F72</f>
        <v>0</v>
      </c>
      <c r="H72" s="30" t="n">
        <f aca="false">SUM(I72:J72)</f>
        <v>0</v>
      </c>
      <c r="I72" s="36" t="n">
        <f aca="false">'2'!H72</f>
        <v>0</v>
      </c>
      <c r="J72" s="36"/>
      <c r="K72" s="30" t="n">
        <f aca="false">SUM(L72:M72)</f>
        <v>0</v>
      </c>
      <c r="L72" s="36" t="n">
        <f aca="false">'2'!K72</f>
        <v>0</v>
      </c>
      <c r="M72" s="36"/>
      <c r="N72" s="32" t="n">
        <f aca="false">K72-H72</f>
        <v>0</v>
      </c>
      <c r="O72" s="32" t="n">
        <f aca="false">L72-I72</f>
        <v>0</v>
      </c>
      <c r="P72" s="32" t="n">
        <f aca="false">M72-J72</f>
        <v>0</v>
      </c>
      <c r="Q72" s="30" t="n">
        <f aca="false">SUM(R72:S72)</f>
        <v>0</v>
      </c>
      <c r="R72" s="36" t="n">
        <f aca="false">'2'!Q72</f>
        <v>0</v>
      </c>
      <c r="S72" s="36"/>
      <c r="T72" s="30" t="n">
        <f aca="false">SUM(U72:V72)</f>
        <v>0</v>
      </c>
      <c r="U72" s="36" t="n">
        <f aca="false">'2'!T72</f>
        <v>0</v>
      </c>
      <c r="V72" s="36"/>
      <c r="W72" s="38"/>
    </row>
    <row r="73" s="27" customFormat="true" ht="52.5" hidden="false" customHeight="true" outlineLevel="0" collapsed="false">
      <c r="A73" s="28" t="s">
        <v>121</v>
      </c>
      <c r="B73" s="29" t="s">
        <v>122</v>
      </c>
      <c r="C73" s="80" t="s">
        <v>123</v>
      </c>
      <c r="D73" s="84" t="s">
        <v>238</v>
      </c>
      <c r="E73" s="85" t="n">
        <f aca="false">SUM(F73:G73)</f>
        <v>42621.9</v>
      </c>
      <c r="F73" s="30" t="n">
        <f aca="false">SUM(F75:F76)</f>
        <v>0</v>
      </c>
      <c r="G73" s="30" t="n">
        <f aca="false">SUM(G75:G76)</f>
        <v>42621.9</v>
      </c>
      <c r="H73" s="30" t="n">
        <f aca="false">SUM(I73:J73)</f>
        <v>56954.2</v>
      </c>
      <c r="I73" s="30" t="n">
        <f aca="false">SUM(I75:I76)</f>
        <v>0</v>
      </c>
      <c r="J73" s="30" t="n">
        <f aca="false">SUM(J75:J76)</f>
        <v>56954.2</v>
      </c>
      <c r="K73" s="30" t="n">
        <f aca="false">SUM(L73:M73)</f>
        <v>52341.9</v>
      </c>
      <c r="L73" s="30" t="n">
        <f aca="false">SUM(L75:L76)</f>
        <v>0</v>
      </c>
      <c r="M73" s="30" t="n">
        <f aca="false">SUM(M75:M76)</f>
        <v>52341.9</v>
      </c>
      <c r="N73" s="32" t="n">
        <f aca="false">K73-H73</f>
        <v>-4612.3</v>
      </c>
      <c r="O73" s="32" t="n">
        <f aca="false">L73-I73</f>
        <v>0</v>
      </c>
      <c r="P73" s="32" t="n">
        <f aca="false">M73-J73</f>
        <v>-4612.3</v>
      </c>
      <c r="Q73" s="30" t="n">
        <f aca="false">SUM(R73:S73)</f>
        <v>63000</v>
      </c>
      <c r="R73" s="30" t="n">
        <f aca="false">SUM(R75:R76)</f>
        <v>0</v>
      </c>
      <c r="S73" s="30" t="n">
        <f aca="false">SUM(S75:S76)</f>
        <v>63000</v>
      </c>
      <c r="T73" s="30" t="n">
        <f aca="false">SUM(U73:V73)</f>
        <v>74458.9</v>
      </c>
      <c r="U73" s="30" t="n">
        <f aca="false">SUM(U75:U76)</f>
        <v>0</v>
      </c>
      <c r="V73" s="30" t="n">
        <f aca="false">SUM(V75:V76)</f>
        <v>74458.9</v>
      </c>
      <c r="W73" s="33"/>
    </row>
    <row r="74" customFormat="false" ht="12.75" hidden="false" customHeight="true" outlineLevel="0" collapsed="false">
      <c r="A74" s="34"/>
      <c r="B74" s="35" t="s">
        <v>16</v>
      </c>
      <c r="C74" s="82"/>
      <c r="D74" s="36"/>
      <c r="E74" s="85"/>
      <c r="F74" s="36"/>
      <c r="G74" s="36"/>
      <c r="H74" s="30"/>
      <c r="I74" s="36"/>
      <c r="J74" s="36"/>
      <c r="K74" s="30"/>
      <c r="L74" s="36"/>
      <c r="M74" s="36"/>
      <c r="N74" s="32"/>
      <c r="O74" s="32"/>
      <c r="P74" s="32"/>
      <c r="Q74" s="30"/>
      <c r="R74" s="36"/>
      <c r="S74" s="36"/>
      <c r="T74" s="30"/>
      <c r="U74" s="36"/>
      <c r="V74" s="36"/>
      <c r="W74" s="38"/>
    </row>
    <row r="75" customFormat="false" ht="36" hidden="false" customHeight="true" outlineLevel="0" collapsed="false">
      <c r="A75" s="34" t="s">
        <v>124</v>
      </c>
      <c r="B75" s="35" t="s">
        <v>125</v>
      </c>
      <c r="C75" s="82"/>
      <c r="D75" s="36"/>
      <c r="E75" s="85" t="n">
        <f aca="false">SUM(F75:G75)</f>
        <v>42621.9</v>
      </c>
      <c r="F75" s="36" t="n">
        <f aca="false">'2'!E75</f>
        <v>0</v>
      </c>
      <c r="G75" s="36" t="n">
        <f aca="false">'2'!F75</f>
        <v>42621.9</v>
      </c>
      <c r="H75" s="30" t="n">
        <f aca="false">SUM(I75:J75)</f>
        <v>56954.2</v>
      </c>
      <c r="I75" s="36" t="n">
        <f aca="false">'2'!H75</f>
        <v>0</v>
      </c>
      <c r="J75" s="36" t="n">
        <f aca="false">'2'!I75</f>
        <v>56954.2</v>
      </c>
      <c r="K75" s="30" t="n">
        <f aca="false">SUM(L75:M75)</f>
        <v>52341.9</v>
      </c>
      <c r="L75" s="36" t="n">
        <f aca="false">'2'!K75</f>
        <v>0</v>
      </c>
      <c r="M75" s="36" t="n">
        <f aca="false">'2'!L75</f>
        <v>52341.9</v>
      </c>
      <c r="N75" s="32" t="n">
        <f aca="false">K75-H75</f>
        <v>-4612.3</v>
      </c>
      <c r="O75" s="32" t="n">
        <f aca="false">L75-I75</f>
        <v>0</v>
      </c>
      <c r="P75" s="32" t="n">
        <f aca="false">M75-J75</f>
        <v>-4612.3</v>
      </c>
      <c r="Q75" s="30" t="n">
        <f aca="false">SUM(R75:S75)</f>
        <v>63000</v>
      </c>
      <c r="R75" s="36" t="n">
        <f aca="false">'2'!Q75</f>
        <v>0</v>
      </c>
      <c r="S75" s="36" t="n">
        <f aca="false">'2'!R75</f>
        <v>63000</v>
      </c>
      <c r="T75" s="30" t="n">
        <f aca="false">SUM(U75:V75)</f>
        <v>74458.9</v>
      </c>
      <c r="U75" s="36" t="n">
        <f aca="false">'2'!T75</f>
        <v>0</v>
      </c>
      <c r="V75" s="36" t="n">
        <f aca="false">'2'!U75</f>
        <v>74458.9</v>
      </c>
      <c r="W75" s="38"/>
    </row>
    <row r="76" customFormat="false" ht="36" hidden="false" customHeight="true" outlineLevel="0" collapsed="false">
      <c r="A76" s="34" t="n">
        <v>1262</v>
      </c>
      <c r="B76" s="35" t="s">
        <v>126</v>
      </c>
      <c r="C76" s="82"/>
      <c r="D76" s="36"/>
      <c r="E76" s="85" t="n">
        <f aca="false">SUM(F76:G76)</f>
        <v>0</v>
      </c>
      <c r="F76" s="36" t="n">
        <f aca="false">'2'!E76</f>
        <v>0</v>
      </c>
      <c r="G76" s="36" t="n">
        <f aca="false">'2'!F76</f>
        <v>0</v>
      </c>
      <c r="H76" s="30" t="n">
        <f aca="false">SUM(I76:J76)</f>
        <v>0</v>
      </c>
      <c r="I76" s="36" t="n">
        <f aca="false">'2'!H76</f>
        <v>0</v>
      </c>
      <c r="J76" s="36" t="n">
        <f aca="false">'2'!I76</f>
        <v>0</v>
      </c>
      <c r="K76" s="30" t="n">
        <f aca="false">SUM(L76:M76)</f>
        <v>0</v>
      </c>
      <c r="L76" s="36" t="n">
        <f aca="false">'2'!K76</f>
        <v>0</v>
      </c>
      <c r="M76" s="36" t="n">
        <f aca="false">'2'!L76</f>
        <v>0</v>
      </c>
      <c r="N76" s="32" t="n">
        <f aca="false">K76-H76</f>
        <v>0</v>
      </c>
      <c r="O76" s="32" t="n">
        <f aca="false">L76-I76</f>
        <v>0</v>
      </c>
      <c r="P76" s="32" t="n">
        <f aca="false">M76-J76</f>
        <v>0</v>
      </c>
      <c r="Q76" s="30" t="n">
        <f aca="false">SUM(R76:S76)</f>
        <v>0</v>
      </c>
      <c r="R76" s="36" t="n">
        <f aca="false">'2'!Q76</f>
        <v>0</v>
      </c>
      <c r="S76" s="36" t="n">
        <f aca="false">'2'!R76</f>
        <v>0</v>
      </c>
      <c r="T76" s="30" t="n">
        <f aca="false">SUM(U76:V76)</f>
        <v>0</v>
      </c>
      <c r="U76" s="36" t="n">
        <f aca="false">'2'!T76</f>
        <v>0</v>
      </c>
      <c r="V76" s="36" t="n">
        <f aca="false">'2'!U76</f>
        <v>0</v>
      </c>
      <c r="W76" s="38"/>
    </row>
    <row r="77" s="27" customFormat="true" ht="69" hidden="false" customHeight="true" outlineLevel="0" collapsed="false">
      <c r="A77" s="28" t="s">
        <v>127</v>
      </c>
      <c r="B77" s="29" t="s">
        <v>128</v>
      </c>
      <c r="C77" s="80" t="s">
        <v>129</v>
      </c>
      <c r="D77" s="30"/>
      <c r="E77" s="85" t="n">
        <f aca="false">SUM(F77:G77)</f>
        <v>74788.7</v>
      </c>
      <c r="F77" s="30" t="n">
        <f aca="false">SUM(F79+F81+F84+F90+F95+F121+F125+F129+F133)</f>
        <v>46778.5</v>
      </c>
      <c r="G77" s="30" t="n">
        <f aca="false">SUM(G79+G81+G84+G90+G95+G121+G125+G129+G133)</f>
        <v>28010.2</v>
      </c>
      <c r="H77" s="30" t="n">
        <f aca="false">SUM(I77:J77)</f>
        <v>165245.4</v>
      </c>
      <c r="I77" s="30" t="n">
        <f aca="false">SUM(I79+I81+I84+I90+I95+I121+I125+I129+I133)</f>
        <v>165245.4</v>
      </c>
      <c r="J77" s="30" t="n">
        <f aca="false">SUM(J79+J81+J84+J90+J95+J121+J125+J129+J133)</f>
        <v>0</v>
      </c>
      <c r="K77" s="30" t="n">
        <f aca="false">SUM(L77:M77)</f>
        <v>126298.4</v>
      </c>
      <c r="L77" s="30" t="n">
        <f aca="false">SUM(L79+L81+L84+L90+L95+L121+L125+L129+L133)</f>
        <v>55495.9</v>
      </c>
      <c r="M77" s="30" t="n">
        <f aca="false">SUM(M79+M81+M84+M90+M95+M121+M125+M129+M133)</f>
        <v>70802.5</v>
      </c>
      <c r="N77" s="32" t="n">
        <f aca="false">K77-H77</f>
        <v>-38947</v>
      </c>
      <c r="O77" s="32" t="n">
        <f aca="false">L77-I77</f>
        <v>-109749.5</v>
      </c>
      <c r="P77" s="32" t="n">
        <f aca="false">M77-J77</f>
        <v>70802.5</v>
      </c>
      <c r="Q77" s="30" t="n">
        <f aca="false">SUM(R77:S77)</f>
        <v>121382.4</v>
      </c>
      <c r="R77" s="30" t="n">
        <f aca="false">SUM(R79+R81+R84+R90+R95+R121+R125+R129+R133)</f>
        <v>54379.9</v>
      </c>
      <c r="S77" s="30" t="n">
        <f aca="false">SUM(S79+S81+S84+S90+S95+S121+S125+S129+S133)</f>
        <v>67002.5</v>
      </c>
      <c r="T77" s="30" t="n">
        <f aca="false">SUM(U77:V77)</f>
        <v>130987.9</v>
      </c>
      <c r="U77" s="30" t="n">
        <f aca="false">SUM(U79+U81+U84+U90+U95+U121+U125+U129+U133)</f>
        <v>54379.9</v>
      </c>
      <c r="V77" s="30" t="n">
        <f aca="false">SUM(V79+V81+V84+V90+V95+V121+V125+V129+V133)</f>
        <v>76608</v>
      </c>
      <c r="W77" s="33"/>
    </row>
    <row r="78" customFormat="false" ht="12.75" hidden="false" customHeight="true" outlineLevel="0" collapsed="false">
      <c r="A78" s="34"/>
      <c r="B78" s="35" t="s">
        <v>16</v>
      </c>
      <c r="C78" s="82"/>
      <c r="D78" s="36"/>
      <c r="E78" s="85"/>
      <c r="F78" s="36"/>
      <c r="G78" s="36"/>
      <c r="H78" s="30"/>
      <c r="I78" s="36"/>
      <c r="J78" s="36"/>
      <c r="K78" s="30"/>
      <c r="L78" s="36"/>
      <c r="M78" s="36"/>
      <c r="N78" s="32"/>
      <c r="O78" s="32"/>
      <c r="P78" s="32"/>
      <c r="Q78" s="30"/>
      <c r="R78" s="36"/>
      <c r="S78" s="36"/>
      <c r="T78" s="30"/>
      <c r="U78" s="36"/>
      <c r="V78" s="36"/>
      <c r="W78" s="38"/>
    </row>
    <row r="79" customFormat="false" ht="12.75" hidden="false" customHeight="true" outlineLevel="0" collapsed="false">
      <c r="A79" s="28" t="n">
        <v>1310</v>
      </c>
      <c r="B79" s="29" t="s">
        <v>130</v>
      </c>
      <c r="C79" s="82"/>
      <c r="D79" s="36"/>
      <c r="E79" s="85" t="n">
        <f aca="false">SUM(F79:G79)</f>
        <v>0</v>
      </c>
      <c r="F79" s="49" t="n">
        <f aca="false">SUM(F80)</f>
        <v>0</v>
      </c>
      <c r="G79" s="49" t="n">
        <f aca="false">SUM(G80)</f>
        <v>0</v>
      </c>
      <c r="H79" s="30" t="n">
        <f aca="false">SUM(I79:J79)</f>
        <v>0</v>
      </c>
      <c r="I79" s="49" t="n">
        <f aca="false">SUM(I80)</f>
        <v>0</v>
      </c>
      <c r="J79" s="49" t="n">
        <f aca="false">SUM(J80)</f>
        <v>0</v>
      </c>
      <c r="K79" s="30" t="n">
        <f aca="false">SUM(L79:M79)</f>
        <v>0</v>
      </c>
      <c r="L79" s="49" t="n">
        <f aca="false">SUM(L80)</f>
        <v>0</v>
      </c>
      <c r="M79" s="49" t="n">
        <f aca="false">SUM(M80)</f>
        <v>0</v>
      </c>
      <c r="N79" s="32" t="n">
        <f aca="false">K79-H79</f>
        <v>0</v>
      </c>
      <c r="O79" s="32" t="n">
        <f aca="false">L79-I79</f>
        <v>0</v>
      </c>
      <c r="P79" s="32" t="n">
        <f aca="false">M79-J79</f>
        <v>0</v>
      </c>
      <c r="Q79" s="30" t="n">
        <f aca="false">SUM(R79:S79)</f>
        <v>0</v>
      </c>
      <c r="R79" s="49" t="n">
        <f aca="false">SUM(R80)</f>
        <v>0</v>
      </c>
      <c r="S79" s="49" t="n">
        <f aca="false">SUM(S80)</f>
        <v>0</v>
      </c>
      <c r="T79" s="30" t="n">
        <f aca="false">SUM(U79:V79)</f>
        <v>0</v>
      </c>
      <c r="U79" s="49" t="n">
        <f aca="false">SUM(U80)</f>
        <v>0</v>
      </c>
      <c r="V79" s="49" t="n">
        <f aca="false">SUM(V80)</f>
        <v>0</v>
      </c>
      <c r="W79" s="38"/>
    </row>
    <row r="80" customFormat="false" ht="54" hidden="false" customHeight="true" outlineLevel="0" collapsed="false">
      <c r="A80" s="46" t="n">
        <v>1311</v>
      </c>
      <c r="B80" s="50" t="s">
        <v>131</v>
      </c>
      <c r="C80" s="82"/>
      <c r="D80" s="36"/>
      <c r="E80" s="85"/>
      <c r="F80" s="36" t="n">
        <f aca="false">'2'!E80</f>
        <v>0</v>
      </c>
      <c r="G80" s="36"/>
      <c r="H80" s="30"/>
      <c r="I80" s="36" t="n">
        <f aca="false">'2'!H80</f>
        <v>0</v>
      </c>
      <c r="J80" s="36"/>
      <c r="K80" s="30"/>
      <c r="L80" s="36" t="n">
        <f aca="false">'2'!K80</f>
        <v>0</v>
      </c>
      <c r="M80" s="36"/>
      <c r="N80" s="32" t="n">
        <f aca="false">K80-H80</f>
        <v>0</v>
      </c>
      <c r="O80" s="32" t="n">
        <f aca="false">L80-I80</f>
        <v>0</v>
      </c>
      <c r="P80" s="32" t="n">
        <f aca="false">M80-J80</f>
        <v>0</v>
      </c>
      <c r="Q80" s="30"/>
      <c r="R80" s="36" t="n">
        <f aca="false">'2'!Q80</f>
        <v>0</v>
      </c>
      <c r="S80" s="36"/>
      <c r="T80" s="30"/>
      <c r="U80" s="36" t="n">
        <f aca="false">'2'!T80</f>
        <v>0</v>
      </c>
      <c r="V80" s="36"/>
      <c r="W80" s="38"/>
    </row>
    <row r="81" s="27" customFormat="true" ht="44.25" hidden="false" customHeight="true" outlineLevel="0" collapsed="false">
      <c r="A81" s="28" t="s">
        <v>132</v>
      </c>
      <c r="B81" s="29" t="s">
        <v>133</v>
      </c>
      <c r="C81" s="80" t="s">
        <v>134</v>
      </c>
      <c r="D81" s="30"/>
      <c r="E81" s="85" t="n">
        <f aca="false">SUM(F81:G81)</f>
        <v>0</v>
      </c>
      <c r="F81" s="30" t="n">
        <f aca="false">SUM(F83)</f>
        <v>0</v>
      </c>
      <c r="G81" s="30" t="n">
        <f aca="false">SUM(G83)</f>
        <v>0</v>
      </c>
      <c r="H81" s="30" t="n">
        <f aca="false">SUM(I81:J81)</f>
        <v>0</v>
      </c>
      <c r="I81" s="30" t="n">
        <f aca="false">SUM(I83)</f>
        <v>0</v>
      </c>
      <c r="J81" s="30" t="n">
        <f aca="false">SUM(J83)</f>
        <v>0</v>
      </c>
      <c r="K81" s="30" t="n">
        <f aca="false">SUM(L81:M81)</f>
        <v>0</v>
      </c>
      <c r="L81" s="30" t="n">
        <f aca="false">SUM(L83)</f>
        <v>0</v>
      </c>
      <c r="M81" s="30" t="n">
        <f aca="false">SUM(M83)</f>
        <v>0</v>
      </c>
      <c r="N81" s="32" t="n">
        <f aca="false">K81-H81</f>
        <v>0</v>
      </c>
      <c r="O81" s="32" t="n">
        <f aca="false">L81-I81</f>
        <v>0</v>
      </c>
      <c r="P81" s="32" t="n">
        <f aca="false">M81-J81</f>
        <v>0</v>
      </c>
      <c r="Q81" s="30" t="n">
        <f aca="false">SUM(R81:S81)</f>
        <v>0</v>
      </c>
      <c r="R81" s="30" t="n">
        <f aca="false">SUM(R83)</f>
        <v>0</v>
      </c>
      <c r="S81" s="30" t="n">
        <f aca="false">SUM(S83)</f>
        <v>0</v>
      </c>
      <c r="T81" s="30" t="n">
        <f aca="false">SUM(U81:V81)</f>
        <v>0</v>
      </c>
      <c r="U81" s="30" t="n">
        <f aca="false">SUM(U83)</f>
        <v>0</v>
      </c>
      <c r="V81" s="30" t="n">
        <f aca="false">SUM(V83)</f>
        <v>0</v>
      </c>
      <c r="W81" s="33"/>
    </row>
    <row r="82" customFormat="false" ht="18" hidden="false" customHeight="true" outlineLevel="0" collapsed="false">
      <c r="A82" s="34"/>
      <c r="B82" s="35" t="s">
        <v>16</v>
      </c>
      <c r="C82" s="82"/>
      <c r="D82" s="36"/>
      <c r="E82" s="85"/>
      <c r="F82" s="36"/>
      <c r="G82" s="36"/>
      <c r="H82" s="30"/>
      <c r="I82" s="36"/>
      <c r="J82" s="36"/>
      <c r="K82" s="30"/>
      <c r="L82" s="36"/>
      <c r="M82" s="36"/>
      <c r="N82" s="32"/>
      <c r="O82" s="32"/>
      <c r="P82" s="32"/>
      <c r="Q82" s="30"/>
      <c r="R82" s="36"/>
      <c r="S82" s="36"/>
      <c r="T82" s="30"/>
      <c r="U82" s="36"/>
      <c r="V82" s="36"/>
      <c r="W82" s="38"/>
    </row>
    <row r="83" customFormat="false" ht="39" hidden="false" customHeight="true" outlineLevel="0" collapsed="false">
      <c r="A83" s="34" t="s">
        <v>135</v>
      </c>
      <c r="B83" s="35" t="s">
        <v>136</v>
      </c>
      <c r="C83" s="82"/>
      <c r="D83" s="36"/>
      <c r="E83" s="85" t="n">
        <f aca="false">SUM(F83:G83)</f>
        <v>0</v>
      </c>
      <c r="F83" s="36"/>
      <c r="G83" s="36"/>
      <c r="H83" s="30" t="n">
        <f aca="false">SUM(I83:J83)</f>
        <v>0</v>
      </c>
      <c r="I83" s="36"/>
      <c r="J83" s="36"/>
      <c r="K83" s="30" t="n">
        <f aca="false">SUM(L83:M83)</f>
        <v>0</v>
      </c>
      <c r="L83" s="36"/>
      <c r="M83" s="36"/>
      <c r="N83" s="32" t="n">
        <f aca="false">K83-H83</f>
        <v>0</v>
      </c>
      <c r="O83" s="32" t="n">
        <f aca="false">L83-I83</f>
        <v>0</v>
      </c>
      <c r="P83" s="32" t="n">
        <f aca="false">M83-J83</f>
        <v>0</v>
      </c>
      <c r="Q83" s="30" t="n">
        <f aca="false">SUM(R83:S83)</f>
        <v>0</v>
      </c>
      <c r="R83" s="36"/>
      <c r="S83" s="36"/>
      <c r="T83" s="30" t="n">
        <f aca="false">SUM(U83:V83)</f>
        <v>0</v>
      </c>
      <c r="U83" s="36"/>
      <c r="V83" s="36"/>
      <c r="W83" s="38"/>
    </row>
    <row r="84" s="27" customFormat="true" ht="57.75" hidden="false" customHeight="true" outlineLevel="0" collapsed="false">
      <c r="A84" s="28" t="s">
        <v>137</v>
      </c>
      <c r="B84" s="29" t="s">
        <v>138</v>
      </c>
      <c r="C84" s="80" t="s">
        <v>139</v>
      </c>
      <c r="D84" s="84" t="s">
        <v>236</v>
      </c>
      <c r="E84" s="85" t="n">
        <f aca="false">SUM(F84:G84)</f>
        <v>29508.2</v>
      </c>
      <c r="F84" s="30" t="n">
        <f aca="false">SUM(F86:F89)</f>
        <v>29508.2</v>
      </c>
      <c r="G84" s="30" t="n">
        <f aca="false">SUM(G86:G89)</f>
        <v>0</v>
      </c>
      <c r="H84" s="30" t="n">
        <f aca="false">SUM(I84:J84)</f>
        <v>27445.1</v>
      </c>
      <c r="I84" s="30" t="n">
        <f aca="false">SUM(I86:I89)</f>
        <v>27445.1</v>
      </c>
      <c r="J84" s="30" t="n">
        <f aca="false">SUM(J86:J89)</f>
        <v>0</v>
      </c>
      <c r="K84" s="30" t="n">
        <f aca="false">SUM(L84:M84)</f>
        <v>33000</v>
      </c>
      <c r="L84" s="30" t="n">
        <f aca="false">SUM(L86:L89)</f>
        <v>33000</v>
      </c>
      <c r="M84" s="30" t="n">
        <f aca="false">SUM(M86:M89)</f>
        <v>0</v>
      </c>
      <c r="N84" s="32" t="n">
        <f aca="false">K84-H84</f>
        <v>5554.9</v>
      </c>
      <c r="O84" s="32" t="n">
        <f aca="false">L84-I84</f>
        <v>5554.9</v>
      </c>
      <c r="P84" s="32" t="n">
        <f aca="false">M84-J84</f>
        <v>0</v>
      </c>
      <c r="Q84" s="30" t="n">
        <f aca="false">SUM(R84:S84)</f>
        <v>35000</v>
      </c>
      <c r="R84" s="30" t="n">
        <f aca="false">SUM(R86:R89)</f>
        <v>35000</v>
      </c>
      <c r="S84" s="30" t="n">
        <f aca="false">SUM(S86:S89)</f>
        <v>0</v>
      </c>
      <c r="T84" s="30" t="n">
        <f aca="false">SUM(U84:V84)</f>
        <v>35000</v>
      </c>
      <c r="U84" s="30" t="n">
        <f aca="false">SUM(U86:U89)</f>
        <v>35000</v>
      </c>
      <c r="V84" s="30" t="n">
        <f aca="false">SUM(V86:V89)</f>
        <v>0</v>
      </c>
      <c r="W84" s="33"/>
    </row>
    <row r="85" customFormat="false" ht="12.75" hidden="false" customHeight="true" outlineLevel="0" collapsed="false">
      <c r="A85" s="34"/>
      <c r="B85" s="35" t="s">
        <v>16</v>
      </c>
      <c r="C85" s="82"/>
      <c r="D85" s="36"/>
      <c r="E85" s="85"/>
      <c r="F85" s="36"/>
      <c r="G85" s="36"/>
      <c r="H85" s="30"/>
      <c r="I85" s="36"/>
      <c r="J85" s="36"/>
      <c r="K85" s="30"/>
      <c r="L85" s="36"/>
      <c r="M85" s="36"/>
      <c r="N85" s="32"/>
      <c r="O85" s="32"/>
      <c r="P85" s="32"/>
      <c r="Q85" s="30"/>
      <c r="R85" s="36"/>
      <c r="S85" s="36"/>
      <c r="T85" s="30"/>
      <c r="U85" s="36"/>
      <c r="V85" s="36"/>
      <c r="W85" s="38"/>
    </row>
    <row r="86" customFormat="false" ht="27" hidden="false" customHeight="true" outlineLevel="0" collapsed="false">
      <c r="A86" s="34" t="s">
        <v>140</v>
      </c>
      <c r="B86" s="35" t="s">
        <v>141</v>
      </c>
      <c r="C86" s="82"/>
      <c r="D86" s="36"/>
      <c r="E86" s="85" t="n">
        <f aca="false">SUM(F86:G86)</f>
        <v>24862.8</v>
      </c>
      <c r="F86" s="36" t="n">
        <f aca="false">'2'!E86</f>
        <v>24862.8</v>
      </c>
      <c r="G86" s="36"/>
      <c r="H86" s="30" t="n">
        <f aca="false">SUM(I86:J86)</f>
        <v>27181.1</v>
      </c>
      <c r="I86" s="36" t="n">
        <f aca="false">'2'!H86</f>
        <v>27181.1</v>
      </c>
      <c r="J86" s="36"/>
      <c r="K86" s="30" t="n">
        <f aca="false">SUM(L86:M86)</f>
        <v>33000</v>
      </c>
      <c r="L86" s="36" t="n">
        <f aca="false">'2'!K86</f>
        <v>33000</v>
      </c>
      <c r="M86" s="36"/>
      <c r="N86" s="32" t="n">
        <f aca="false">K86-H86</f>
        <v>5818.9</v>
      </c>
      <c r="O86" s="32" t="n">
        <f aca="false">L86-I86</f>
        <v>5818.9</v>
      </c>
      <c r="P86" s="32" t="n">
        <f aca="false">M86-J86</f>
        <v>0</v>
      </c>
      <c r="Q86" s="30" t="n">
        <f aca="false">SUM(R86:S86)</f>
        <v>35000</v>
      </c>
      <c r="R86" s="36" t="n">
        <f aca="false">'2'!Q86</f>
        <v>35000</v>
      </c>
      <c r="S86" s="36"/>
      <c r="T86" s="30" t="n">
        <f aca="false">SUM(U86:V86)</f>
        <v>35000</v>
      </c>
      <c r="U86" s="36" t="n">
        <f aca="false">'2'!T86</f>
        <v>35000</v>
      </c>
      <c r="V86" s="36"/>
      <c r="W86" s="38"/>
    </row>
    <row r="87" customFormat="false" ht="34.5" hidden="false" customHeight="true" outlineLevel="0" collapsed="false">
      <c r="A87" s="34" t="n">
        <v>1332</v>
      </c>
      <c r="B87" s="35" t="s">
        <v>142</v>
      </c>
      <c r="C87" s="82"/>
      <c r="D87" s="36"/>
      <c r="E87" s="85" t="n">
        <f aca="false">SUM(F87:G87)</f>
        <v>3811.2</v>
      </c>
      <c r="F87" s="36" t="n">
        <f aca="false">'2'!E87</f>
        <v>3811.2</v>
      </c>
      <c r="G87" s="36"/>
      <c r="H87" s="30" t="n">
        <f aca="false">SUM(I87:J87)</f>
        <v>0</v>
      </c>
      <c r="I87" s="36" t="n">
        <f aca="false">'2'!H87</f>
        <v>0</v>
      </c>
      <c r="J87" s="36"/>
      <c r="K87" s="30" t="n">
        <f aca="false">SUM(L87:M87)</f>
        <v>0</v>
      </c>
      <c r="L87" s="36" t="n">
        <f aca="false">'2'!K87</f>
        <v>0</v>
      </c>
      <c r="M87" s="36"/>
      <c r="N87" s="32" t="n">
        <f aca="false">K87-H87</f>
        <v>0</v>
      </c>
      <c r="O87" s="32" t="n">
        <f aca="false">L87-I87</f>
        <v>0</v>
      </c>
      <c r="P87" s="32" t="n">
        <f aca="false">M87-J87</f>
        <v>0</v>
      </c>
      <c r="Q87" s="30" t="n">
        <f aca="false">SUM(R87:S87)</f>
        <v>0</v>
      </c>
      <c r="R87" s="36" t="n">
        <f aca="false">'2'!Q87</f>
        <v>0</v>
      </c>
      <c r="S87" s="36"/>
      <c r="T87" s="30" t="n">
        <f aca="false">SUM(U87:V87)</f>
        <v>0</v>
      </c>
      <c r="U87" s="36" t="n">
        <f aca="false">'2'!T87</f>
        <v>0</v>
      </c>
      <c r="V87" s="36"/>
      <c r="W87" s="38"/>
    </row>
    <row r="88" customFormat="false" ht="50.25" hidden="false" customHeight="true" outlineLevel="0" collapsed="false">
      <c r="A88" s="34" t="s">
        <v>143</v>
      </c>
      <c r="B88" s="35" t="s">
        <v>144</v>
      </c>
      <c r="C88" s="82"/>
      <c r="D88" s="36"/>
      <c r="E88" s="85" t="n">
        <f aca="false">SUM(F88:G88)</f>
        <v>0</v>
      </c>
      <c r="F88" s="36" t="n">
        <f aca="false">'2'!E88</f>
        <v>0</v>
      </c>
      <c r="G88" s="36"/>
      <c r="H88" s="30" t="n">
        <f aca="false">SUM(I88:J88)</f>
        <v>0</v>
      </c>
      <c r="I88" s="36" t="n">
        <f aca="false">'2'!H88</f>
        <v>0</v>
      </c>
      <c r="J88" s="36"/>
      <c r="K88" s="30" t="n">
        <f aca="false">SUM(L88:M88)</f>
        <v>0</v>
      </c>
      <c r="L88" s="36" t="n">
        <f aca="false">'2'!K88</f>
        <v>0</v>
      </c>
      <c r="M88" s="36"/>
      <c r="N88" s="32" t="n">
        <f aca="false">K88-H88</f>
        <v>0</v>
      </c>
      <c r="O88" s="32" t="n">
        <f aca="false">L88-I88</f>
        <v>0</v>
      </c>
      <c r="P88" s="32" t="n">
        <f aca="false">M88-J88</f>
        <v>0</v>
      </c>
      <c r="Q88" s="30" t="n">
        <f aca="false">SUM(R88:S88)</f>
        <v>0</v>
      </c>
      <c r="R88" s="36" t="n">
        <f aca="false">'2'!Q88</f>
        <v>0</v>
      </c>
      <c r="S88" s="36"/>
      <c r="T88" s="30" t="n">
        <f aca="false">SUM(U88:V88)</f>
        <v>0</v>
      </c>
      <c r="U88" s="36" t="n">
        <f aca="false">'2'!T88</f>
        <v>0</v>
      </c>
      <c r="V88" s="36"/>
      <c r="W88" s="38"/>
    </row>
    <row r="89" customFormat="false" ht="18" hidden="false" customHeight="true" outlineLevel="0" collapsed="false">
      <c r="A89" s="34" t="s">
        <v>145</v>
      </c>
      <c r="B89" s="35" t="s">
        <v>146</v>
      </c>
      <c r="C89" s="82"/>
      <c r="D89" s="36"/>
      <c r="E89" s="85" t="n">
        <f aca="false">SUM(F89:G89)</f>
        <v>834.2</v>
      </c>
      <c r="F89" s="36" t="n">
        <f aca="false">'2'!E89</f>
        <v>834.2</v>
      </c>
      <c r="G89" s="36"/>
      <c r="H89" s="30" t="n">
        <f aca="false">SUM(I89:J89)</f>
        <v>264</v>
      </c>
      <c r="I89" s="36" t="n">
        <f aca="false">'2'!H89</f>
        <v>264</v>
      </c>
      <c r="J89" s="36"/>
      <c r="K89" s="30" t="n">
        <f aca="false">SUM(L89:M89)</f>
        <v>0</v>
      </c>
      <c r="L89" s="36" t="n">
        <f aca="false">'2'!K89</f>
        <v>0</v>
      </c>
      <c r="M89" s="36"/>
      <c r="N89" s="32" t="n">
        <f aca="false">K89-H89</f>
        <v>-264</v>
      </c>
      <c r="O89" s="32" t="n">
        <f aca="false">L89-I89</f>
        <v>-264</v>
      </c>
      <c r="P89" s="32" t="n">
        <f aca="false">M89-J89</f>
        <v>0</v>
      </c>
      <c r="Q89" s="30" t="n">
        <f aca="false">SUM(R89:S89)</f>
        <v>0</v>
      </c>
      <c r="R89" s="36" t="n">
        <f aca="false">'2'!Q89</f>
        <v>0</v>
      </c>
      <c r="S89" s="36"/>
      <c r="T89" s="30" t="n">
        <f aca="false">SUM(U89:V89)</f>
        <v>0</v>
      </c>
      <c r="U89" s="36" t="n">
        <f aca="false">'2'!T89</f>
        <v>0</v>
      </c>
      <c r="V89" s="36"/>
      <c r="W89" s="38"/>
    </row>
    <row r="90" s="52" customFormat="true" ht="50.25" hidden="false" customHeight="true" outlineLevel="0" collapsed="false">
      <c r="A90" s="28" t="s">
        <v>147</v>
      </c>
      <c r="B90" s="29" t="s">
        <v>148</v>
      </c>
      <c r="C90" s="80" t="s">
        <v>149</v>
      </c>
      <c r="D90" s="84" t="s">
        <v>239</v>
      </c>
      <c r="E90" s="85" t="n">
        <f aca="false">SUM(F90:G90)</f>
        <v>8603</v>
      </c>
      <c r="F90" s="30" t="n">
        <f aca="false">SUM(F92:F94)</f>
        <v>8603</v>
      </c>
      <c r="G90" s="30" t="n">
        <f aca="false">SUM(G92:G94)</f>
        <v>0</v>
      </c>
      <c r="H90" s="30" t="n">
        <f aca="false">SUM(I90:J90)</f>
        <v>8699.9</v>
      </c>
      <c r="I90" s="30" t="n">
        <f aca="false">SUM(I92:I94)</f>
        <v>8699.9</v>
      </c>
      <c r="J90" s="30" t="n">
        <f aca="false">SUM(J92:J94)</f>
        <v>0</v>
      </c>
      <c r="K90" s="30" t="n">
        <f aca="false">SUM(L90:M90)</f>
        <v>12999.9</v>
      </c>
      <c r="L90" s="30" t="n">
        <f aca="false">SUM(L92:L94)</f>
        <v>12999.9</v>
      </c>
      <c r="M90" s="30" t="n">
        <f aca="false">SUM(M92:M94)</f>
        <v>0</v>
      </c>
      <c r="N90" s="32" t="n">
        <f aca="false">K90-H90</f>
        <v>4300</v>
      </c>
      <c r="O90" s="32" t="n">
        <f aca="false">L90-I90</f>
        <v>4300</v>
      </c>
      <c r="P90" s="32" t="n">
        <f aca="false">M90-J90</f>
        <v>0</v>
      </c>
      <c r="Q90" s="30" t="n">
        <f aca="false">SUM(R90:S90)</f>
        <v>13999.9</v>
      </c>
      <c r="R90" s="30" t="n">
        <f aca="false">SUM(R92:R94)</f>
        <v>13999.9</v>
      </c>
      <c r="S90" s="30" t="n">
        <f aca="false">SUM(S92:S94)</f>
        <v>0</v>
      </c>
      <c r="T90" s="30" t="n">
        <f aca="false">SUM(U90:V90)</f>
        <v>13999.9</v>
      </c>
      <c r="U90" s="30" t="n">
        <f aca="false">SUM(U92:U94)</f>
        <v>13999.9</v>
      </c>
      <c r="V90" s="30" t="n">
        <f aca="false">SUM(V92:V94)</f>
        <v>0</v>
      </c>
      <c r="W90" s="51"/>
    </row>
    <row r="91" s="54" customFormat="true" ht="12.75" hidden="false" customHeight="true" outlineLevel="0" collapsed="false">
      <c r="A91" s="34"/>
      <c r="B91" s="35" t="s">
        <v>16</v>
      </c>
      <c r="C91" s="82"/>
      <c r="D91" s="36"/>
      <c r="E91" s="85"/>
      <c r="F91" s="36"/>
      <c r="G91" s="36"/>
      <c r="H91" s="30"/>
      <c r="I91" s="36"/>
      <c r="J91" s="36"/>
      <c r="K91" s="30"/>
      <c r="L91" s="36"/>
      <c r="M91" s="36"/>
      <c r="N91" s="32"/>
      <c r="O91" s="32"/>
      <c r="P91" s="32"/>
      <c r="Q91" s="30"/>
      <c r="R91" s="36"/>
      <c r="S91" s="36"/>
      <c r="T91" s="30"/>
      <c r="U91" s="36"/>
      <c r="V91" s="36"/>
      <c r="W91" s="53"/>
    </row>
    <row r="92" s="58" customFormat="true" ht="84" hidden="false" customHeight="false" outlineLevel="0" collapsed="false">
      <c r="A92" s="46" t="n">
        <v>1341</v>
      </c>
      <c r="B92" s="35" t="s">
        <v>150</v>
      </c>
      <c r="C92" s="90"/>
      <c r="D92" s="55"/>
      <c r="E92" s="85" t="n">
        <f aca="false">SUM(F92:G92)</f>
        <v>0</v>
      </c>
      <c r="F92" s="36" t="n">
        <f aca="false">'2'!E92</f>
        <v>0</v>
      </c>
      <c r="G92" s="56"/>
      <c r="H92" s="30" t="n">
        <f aca="false">SUM(I92:J92)</f>
        <v>0</v>
      </c>
      <c r="I92" s="36" t="n">
        <f aca="false">'2'!H92</f>
        <v>0</v>
      </c>
      <c r="J92" s="56"/>
      <c r="K92" s="30" t="n">
        <f aca="false">SUM(L92:M92)</f>
        <v>0</v>
      </c>
      <c r="L92" s="36" t="n">
        <f aca="false">'2'!K92</f>
        <v>0</v>
      </c>
      <c r="M92" s="56"/>
      <c r="N92" s="32" t="n">
        <f aca="false">K92-H92</f>
        <v>0</v>
      </c>
      <c r="O92" s="32" t="n">
        <f aca="false">L92-I92</f>
        <v>0</v>
      </c>
      <c r="P92" s="32" t="n">
        <f aca="false">M92-J92</f>
        <v>0</v>
      </c>
      <c r="Q92" s="30" t="n">
        <f aca="false">SUM(R92:S92)</f>
        <v>0</v>
      </c>
      <c r="R92" s="36" t="n">
        <f aca="false">'2'!Q92</f>
        <v>0</v>
      </c>
      <c r="S92" s="56"/>
      <c r="T92" s="30" t="n">
        <f aca="false">SUM(U92:V92)</f>
        <v>0</v>
      </c>
      <c r="U92" s="36" t="n">
        <f aca="false">'2'!T92</f>
        <v>0</v>
      </c>
      <c r="V92" s="56"/>
      <c r="W92" s="57"/>
    </row>
    <row r="93" customFormat="false" ht="51" hidden="false" customHeight="true" outlineLevel="0" collapsed="false">
      <c r="A93" s="34" t="s">
        <v>151</v>
      </c>
      <c r="B93" s="35" t="s">
        <v>152</v>
      </c>
      <c r="C93" s="82"/>
      <c r="D93" s="36"/>
      <c r="E93" s="85" t="n">
        <f aca="false">SUM(F93:G93)</f>
        <v>1999.9</v>
      </c>
      <c r="F93" s="36" t="n">
        <f aca="false">'2'!E93</f>
        <v>1999.9</v>
      </c>
      <c r="G93" s="41"/>
      <c r="H93" s="30" t="n">
        <f aca="false">SUM(I93:J93)</f>
        <v>1999.9</v>
      </c>
      <c r="I93" s="36" t="n">
        <f aca="false">'2'!H93</f>
        <v>1999.9</v>
      </c>
      <c r="J93" s="41"/>
      <c r="K93" s="30" t="n">
        <f aca="false">SUM(L93:M93)</f>
        <v>1999.9</v>
      </c>
      <c r="L93" s="36" t="n">
        <f aca="false">'2'!K93</f>
        <v>1999.9</v>
      </c>
      <c r="M93" s="41"/>
      <c r="N93" s="32" t="n">
        <f aca="false">K93-H93</f>
        <v>0</v>
      </c>
      <c r="O93" s="32" t="n">
        <f aca="false">L93-I93</f>
        <v>0</v>
      </c>
      <c r="P93" s="32" t="n">
        <f aca="false">M93-J93</f>
        <v>0</v>
      </c>
      <c r="Q93" s="30" t="n">
        <f aca="false">SUM(R93:S93)</f>
        <v>1999.9</v>
      </c>
      <c r="R93" s="36" t="n">
        <f aca="false">'2'!Q93</f>
        <v>1999.9</v>
      </c>
      <c r="S93" s="41"/>
      <c r="T93" s="30" t="n">
        <f aca="false">SUM(U93:V93)</f>
        <v>1999.9</v>
      </c>
      <c r="U93" s="36" t="n">
        <f aca="false">'2'!T93</f>
        <v>1999.9</v>
      </c>
      <c r="V93" s="41"/>
      <c r="W93" s="38"/>
    </row>
    <row r="94" customFormat="false" ht="55.5" hidden="false" customHeight="true" outlineLevel="0" collapsed="false">
      <c r="A94" s="46" t="n">
        <v>1343</v>
      </c>
      <c r="B94" s="35" t="s">
        <v>153</v>
      </c>
      <c r="C94" s="82"/>
      <c r="D94" s="36"/>
      <c r="E94" s="85" t="n">
        <f aca="false">SUM(F94:G94)</f>
        <v>6603.1</v>
      </c>
      <c r="F94" s="36" t="n">
        <f aca="false">'2'!E94</f>
        <v>6603.1</v>
      </c>
      <c r="G94" s="41"/>
      <c r="H94" s="30" t="n">
        <f aca="false">SUM(I94:J94)</f>
        <v>6700</v>
      </c>
      <c r="I94" s="36" t="n">
        <f aca="false">'2'!H94</f>
        <v>6700</v>
      </c>
      <c r="J94" s="41"/>
      <c r="K94" s="30" t="n">
        <f aca="false">SUM(L94:M94)</f>
        <v>11000</v>
      </c>
      <c r="L94" s="36" t="n">
        <f aca="false">'2'!K94</f>
        <v>11000</v>
      </c>
      <c r="M94" s="41"/>
      <c r="N94" s="32" t="n">
        <f aca="false">K94-H94</f>
        <v>4300</v>
      </c>
      <c r="O94" s="32" t="n">
        <f aca="false">L94-I94</f>
        <v>4300</v>
      </c>
      <c r="P94" s="32" t="n">
        <f aca="false">M94-J94</f>
        <v>0</v>
      </c>
      <c r="Q94" s="30" t="n">
        <f aca="false">SUM(R94:S94)</f>
        <v>12000</v>
      </c>
      <c r="R94" s="36" t="n">
        <f aca="false">'2'!Q94</f>
        <v>12000</v>
      </c>
      <c r="S94" s="41"/>
      <c r="T94" s="30" t="n">
        <f aca="false">SUM(U94:V94)</f>
        <v>12000</v>
      </c>
      <c r="U94" s="36" t="n">
        <f aca="false">'2'!T94</f>
        <v>12000</v>
      </c>
      <c r="V94" s="41"/>
      <c r="W94" s="38"/>
    </row>
    <row r="95" s="52" customFormat="true" ht="50.25" hidden="false" customHeight="true" outlineLevel="0" collapsed="false">
      <c r="A95" s="28" t="s">
        <v>154</v>
      </c>
      <c r="B95" s="29" t="s">
        <v>155</v>
      </c>
      <c r="C95" s="80" t="s">
        <v>156</v>
      </c>
      <c r="D95" s="30"/>
      <c r="E95" s="85" t="n">
        <f aca="false">SUM(F95:G95)</f>
        <v>7771.3</v>
      </c>
      <c r="F95" s="30" t="n">
        <f aca="false">SUM(F97+F119+F120)</f>
        <v>7771.3</v>
      </c>
      <c r="G95" s="30" t="n">
        <f aca="false">SUM(G97+G119+G120)</f>
        <v>0</v>
      </c>
      <c r="H95" s="30" t="n">
        <f aca="false">SUM(I95:J95)</f>
        <v>7795.8</v>
      </c>
      <c r="I95" s="30" t="n">
        <f aca="false">SUM(I97+I119+I120)</f>
        <v>7795.8</v>
      </c>
      <c r="J95" s="30" t="n">
        <f aca="false">SUM(J97+J119+J120)</f>
        <v>0</v>
      </c>
      <c r="K95" s="30" t="n">
        <f aca="false">SUM(L95:M95)</f>
        <v>8700</v>
      </c>
      <c r="L95" s="30" t="n">
        <f aca="false">SUM(L97+L119+L120)</f>
        <v>8700</v>
      </c>
      <c r="M95" s="30" t="n">
        <f aca="false">SUM(M97+M119+M120)</f>
        <v>0</v>
      </c>
      <c r="N95" s="32" t="n">
        <f aca="false">K95-H95</f>
        <v>904.2</v>
      </c>
      <c r="O95" s="32" t="n">
        <f aca="false">L95-I95</f>
        <v>904.2</v>
      </c>
      <c r="P95" s="32" t="n">
        <f aca="false">M95-J95</f>
        <v>0</v>
      </c>
      <c r="Q95" s="30" t="n">
        <f aca="false">SUM(R95:S95)</f>
        <v>4580</v>
      </c>
      <c r="R95" s="30" t="n">
        <f aca="false">SUM(R97+R119+R120)</f>
        <v>4580</v>
      </c>
      <c r="S95" s="30" t="n">
        <f aca="false">SUM(S97+S119+S120)</f>
        <v>0</v>
      </c>
      <c r="T95" s="30" t="n">
        <f aca="false">SUM(U95:V95)</f>
        <v>4580</v>
      </c>
      <c r="U95" s="30" t="n">
        <f aca="false">SUM(U97+U119+U120)</f>
        <v>4580</v>
      </c>
      <c r="V95" s="30" t="n">
        <f aca="false">SUM(V97+V119+V120)</f>
        <v>0</v>
      </c>
      <c r="W95" s="51"/>
    </row>
    <row r="96" customFormat="false" ht="12.75" hidden="false" customHeight="true" outlineLevel="0" collapsed="false">
      <c r="A96" s="34"/>
      <c r="B96" s="35" t="s">
        <v>16</v>
      </c>
      <c r="C96" s="82"/>
      <c r="D96" s="36"/>
      <c r="E96" s="85"/>
      <c r="F96" s="36"/>
      <c r="G96" s="36"/>
      <c r="H96" s="30"/>
      <c r="I96" s="36"/>
      <c r="J96" s="36"/>
      <c r="K96" s="30"/>
      <c r="L96" s="36"/>
      <c r="M96" s="36"/>
      <c r="N96" s="32"/>
      <c r="O96" s="32"/>
      <c r="P96" s="32"/>
      <c r="Q96" s="30"/>
      <c r="R96" s="36"/>
      <c r="S96" s="36"/>
      <c r="T96" s="30"/>
      <c r="U96" s="36"/>
      <c r="V96" s="36"/>
      <c r="W96" s="38"/>
    </row>
    <row r="97" customFormat="false" ht="91.5" hidden="false" customHeight="true" outlineLevel="0" collapsed="false">
      <c r="A97" s="34" t="s">
        <v>157</v>
      </c>
      <c r="B97" s="35" t="s">
        <v>158</v>
      </c>
      <c r="C97" s="82"/>
      <c r="D97" s="84" t="s">
        <v>240</v>
      </c>
      <c r="E97" s="85" t="n">
        <f aca="false">SUM(F97:G97)</f>
        <v>7771.3</v>
      </c>
      <c r="F97" s="30" t="n">
        <f aca="false">SUM(F99:F118)</f>
        <v>7771.3</v>
      </c>
      <c r="G97" s="30" t="n">
        <f aca="false">SUM(G99:G118)</f>
        <v>0</v>
      </c>
      <c r="H97" s="30" t="n">
        <f aca="false">SUM(I97:J97)</f>
        <v>7795.8</v>
      </c>
      <c r="I97" s="30" t="n">
        <f aca="false">SUM(I99:I118)</f>
        <v>7795.8</v>
      </c>
      <c r="J97" s="30" t="n">
        <f aca="false">SUM(J99:J118)</f>
        <v>0</v>
      </c>
      <c r="K97" s="30" t="n">
        <f aca="false">SUM(L97:M97)</f>
        <v>8700</v>
      </c>
      <c r="L97" s="30" t="n">
        <f aca="false">SUM(L99:L118)</f>
        <v>8700</v>
      </c>
      <c r="M97" s="30" t="n">
        <f aca="false">SUM(M99:M118)</f>
        <v>0</v>
      </c>
      <c r="N97" s="32" t="n">
        <f aca="false">K97-H97</f>
        <v>904.2</v>
      </c>
      <c r="O97" s="32" t="n">
        <f aca="false">L97-I97</f>
        <v>904.2</v>
      </c>
      <c r="P97" s="32" t="n">
        <f aca="false">M97-J97</f>
        <v>0</v>
      </c>
      <c r="Q97" s="30" t="n">
        <f aca="false">SUM(R97:S97)</f>
        <v>4580</v>
      </c>
      <c r="R97" s="30" t="n">
        <f aca="false">SUM(R99:R118)</f>
        <v>4580</v>
      </c>
      <c r="S97" s="30" t="n">
        <f aca="false">SUM(S99:S118)</f>
        <v>0</v>
      </c>
      <c r="T97" s="30" t="n">
        <f aca="false">SUM(U97:V97)</f>
        <v>4580</v>
      </c>
      <c r="U97" s="30" t="n">
        <f aca="false">SUM(U99:U118)</f>
        <v>4580</v>
      </c>
      <c r="V97" s="30" t="n">
        <f aca="false">SUM(V99:V118)</f>
        <v>0</v>
      </c>
      <c r="W97" s="59"/>
    </row>
    <row r="98" customFormat="false" ht="18" hidden="false" customHeight="true" outlineLevel="0" collapsed="false">
      <c r="A98" s="34"/>
      <c r="B98" s="35" t="s">
        <v>16</v>
      </c>
      <c r="C98" s="82"/>
      <c r="D98" s="36"/>
      <c r="E98" s="85"/>
      <c r="F98" s="36"/>
      <c r="G98" s="36"/>
      <c r="H98" s="30"/>
      <c r="I98" s="36"/>
      <c r="J98" s="36"/>
      <c r="K98" s="30"/>
      <c r="L98" s="36"/>
      <c r="M98" s="36"/>
      <c r="N98" s="32"/>
      <c r="O98" s="32"/>
      <c r="P98" s="32"/>
      <c r="Q98" s="30"/>
      <c r="R98" s="36"/>
      <c r="S98" s="36"/>
      <c r="T98" s="30"/>
      <c r="U98" s="36"/>
      <c r="V98" s="36"/>
      <c r="W98" s="38"/>
    </row>
    <row r="99" customFormat="false" ht="57" hidden="false" customHeight="true" outlineLevel="0" collapsed="false">
      <c r="A99" s="34" t="s">
        <v>159</v>
      </c>
      <c r="B99" s="35" t="s">
        <v>160</v>
      </c>
      <c r="C99" s="82"/>
      <c r="D99" s="36"/>
      <c r="E99" s="85" t="n">
        <f aca="false">SUM(F99:G99)</f>
        <v>0</v>
      </c>
      <c r="F99" s="36" t="n">
        <f aca="false">'2'!E99</f>
        <v>0</v>
      </c>
      <c r="G99" s="36"/>
      <c r="H99" s="30" t="n">
        <f aca="false">SUM(I99:J99)</f>
        <v>0</v>
      </c>
      <c r="I99" s="36" t="n">
        <f aca="false">'2'!H99</f>
        <v>0</v>
      </c>
      <c r="J99" s="36"/>
      <c r="K99" s="30" t="n">
        <f aca="false">SUM(L99:M99)</f>
        <v>0</v>
      </c>
      <c r="L99" s="36" t="n">
        <f aca="false">'2'!K99</f>
        <v>0</v>
      </c>
      <c r="M99" s="36"/>
      <c r="N99" s="32" t="n">
        <f aca="false">K99-H99</f>
        <v>0</v>
      </c>
      <c r="O99" s="32" t="n">
        <f aca="false">L99-I99</f>
        <v>0</v>
      </c>
      <c r="P99" s="32" t="n">
        <f aca="false">M99-J99</f>
        <v>0</v>
      </c>
      <c r="Q99" s="30" t="n">
        <f aca="false">SUM(R99:S99)</f>
        <v>0</v>
      </c>
      <c r="R99" s="36" t="n">
        <f aca="false">'2'!Q99</f>
        <v>0</v>
      </c>
      <c r="S99" s="36"/>
      <c r="T99" s="30" t="n">
        <f aca="false">SUM(U99:V99)</f>
        <v>0</v>
      </c>
      <c r="U99" s="36" t="n">
        <f aca="false">'2'!T99</f>
        <v>0</v>
      </c>
      <c r="V99" s="36"/>
      <c r="W99" s="38"/>
    </row>
    <row r="100" customFormat="false" ht="105" hidden="false" customHeight="false" outlineLevel="0" collapsed="false">
      <c r="A100" s="34" t="s">
        <v>161</v>
      </c>
      <c r="B100" s="35" t="s">
        <v>162</v>
      </c>
      <c r="C100" s="82"/>
      <c r="D100" s="36"/>
      <c r="E100" s="85" t="n">
        <f aca="false">SUM(F100:G100)</f>
        <v>0</v>
      </c>
      <c r="F100" s="36" t="n">
        <f aca="false">'2'!E100</f>
        <v>0</v>
      </c>
      <c r="G100" s="36"/>
      <c r="H100" s="30" t="n">
        <f aca="false">SUM(I100:J100)</f>
        <v>0</v>
      </c>
      <c r="I100" s="36" t="n">
        <f aca="false">'2'!H100</f>
        <v>0</v>
      </c>
      <c r="J100" s="36"/>
      <c r="K100" s="30" t="n">
        <f aca="false">SUM(L100:M100)</f>
        <v>0</v>
      </c>
      <c r="L100" s="36" t="n">
        <f aca="false">'2'!K100</f>
        <v>0</v>
      </c>
      <c r="M100" s="36"/>
      <c r="N100" s="32" t="n">
        <f aca="false">K100-H100</f>
        <v>0</v>
      </c>
      <c r="O100" s="32" t="n">
        <f aca="false">L100-I100</f>
        <v>0</v>
      </c>
      <c r="P100" s="32" t="n">
        <f aca="false">M100-J100</f>
        <v>0</v>
      </c>
      <c r="Q100" s="30" t="n">
        <f aca="false">SUM(R100:S100)</f>
        <v>0</v>
      </c>
      <c r="R100" s="36" t="n">
        <f aca="false">'2'!Q100</f>
        <v>0</v>
      </c>
      <c r="S100" s="36"/>
      <c r="T100" s="30" t="n">
        <f aca="false">SUM(U100:V100)</f>
        <v>0</v>
      </c>
      <c r="U100" s="36" t="n">
        <f aca="false">'2'!T100</f>
        <v>0</v>
      </c>
      <c r="V100" s="36"/>
      <c r="W100" s="38"/>
    </row>
    <row r="101" customFormat="false" ht="47.25" hidden="false" customHeight="true" outlineLevel="0" collapsed="false">
      <c r="A101" s="34" t="s">
        <v>163</v>
      </c>
      <c r="B101" s="35" t="s">
        <v>164</v>
      </c>
      <c r="C101" s="82"/>
      <c r="D101" s="36"/>
      <c r="E101" s="85" t="n">
        <f aca="false">SUM(F101:G101)</f>
        <v>0</v>
      </c>
      <c r="F101" s="36" t="n">
        <f aca="false">'2'!E101</f>
        <v>0</v>
      </c>
      <c r="G101" s="36"/>
      <c r="H101" s="30" t="n">
        <f aca="false">SUM(I101:J101)</f>
        <v>0</v>
      </c>
      <c r="I101" s="36" t="n">
        <f aca="false">'2'!H101</f>
        <v>0</v>
      </c>
      <c r="J101" s="36"/>
      <c r="K101" s="30" t="n">
        <f aca="false">SUM(L101:M101)</f>
        <v>0</v>
      </c>
      <c r="L101" s="36" t="n">
        <f aca="false">'2'!K101</f>
        <v>0</v>
      </c>
      <c r="M101" s="36"/>
      <c r="N101" s="32" t="n">
        <f aca="false">K101-H101</f>
        <v>0</v>
      </c>
      <c r="O101" s="32" t="n">
        <f aca="false">L101-I101</f>
        <v>0</v>
      </c>
      <c r="P101" s="32" t="n">
        <f aca="false">M101-J101</f>
        <v>0</v>
      </c>
      <c r="Q101" s="30" t="n">
        <f aca="false">SUM(R101:S101)</f>
        <v>0</v>
      </c>
      <c r="R101" s="36" t="n">
        <f aca="false">'2'!Q101</f>
        <v>0</v>
      </c>
      <c r="S101" s="36"/>
      <c r="T101" s="30" t="n">
        <f aca="false">SUM(U101:V101)</f>
        <v>0</v>
      </c>
      <c r="U101" s="36" t="n">
        <f aca="false">'2'!T101</f>
        <v>0</v>
      </c>
      <c r="V101" s="36"/>
      <c r="W101" s="38"/>
    </row>
    <row r="102" customFormat="false" ht="57" hidden="false" customHeight="true" outlineLevel="0" collapsed="false">
      <c r="A102" s="34" t="s">
        <v>165</v>
      </c>
      <c r="B102" s="35" t="s">
        <v>166</v>
      </c>
      <c r="C102" s="82"/>
      <c r="D102" s="36"/>
      <c r="E102" s="85" t="n">
        <f aca="false">SUM(F102:G102)</f>
        <v>0</v>
      </c>
      <c r="F102" s="36" t="n">
        <f aca="false">'2'!E102</f>
        <v>0</v>
      </c>
      <c r="G102" s="36"/>
      <c r="H102" s="30" t="n">
        <f aca="false">SUM(I102:J102)</f>
        <v>0</v>
      </c>
      <c r="I102" s="36" t="n">
        <f aca="false">'2'!H102</f>
        <v>0</v>
      </c>
      <c r="J102" s="36"/>
      <c r="K102" s="30" t="n">
        <f aca="false">SUM(L102:M102)</f>
        <v>0</v>
      </c>
      <c r="L102" s="36" t="n">
        <f aca="false">'2'!K102</f>
        <v>0</v>
      </c>
      <c r="M102" s="36"/>
      <c r="N102" s="32" t="n">
        <f aca="false">K102-H102</f>
        <v>0</v>
      </c>
      <c r="O102" s="32" t="n">
        <f aca="false">L102-I102</f>
        <v>0</v>
      </c>
      <c r="P102" s="32" t="n">
        <f aca="false">M102-J102</f>
        <v>0</v>
      </c>
      <c r="Q102" s="30" t="n">
        <f aca="false">SUM(R102:S102)</f>
        <v>0</v>
      </c>
      <c r="R102" s="36" t="n">
        <f aca="false">'2'!Q102</f>
        <v>0</v>
      </c>
      <c r="S102" s="36"/>
      <c r="T102" s="30" t="n">
        <f aca="false">SUM(U102:V102)</f>
        <v>0</v>
      </c>
      <c r="U102" s="36" t="n">
        <f aca="false">'2'!T102</f>
        <v>0</v>
      </c>
      <c r="V102" s="36"/>
      <c r="W102" s="38"/>
    </row>
    <row r="103" customFormat="false" ht="31.5" hidden="false" customHeight="true" outlineLevel="0" collapsed="false">
      <c r="A103" s="34" t="s">
        <v>167</v>
      </c>
      <c r="B103" s="35" t="s">
        <v>168</v>
      </c>
      <c r="C103" s="82"/>
      <c r="D103" s="36"/>
      <c r="E103" s="85" t="n">
        <f aca="false">SUM(F103:G103)</f>
        <v>38.4</v>
      </c>
      <c r="F103" s="36" t="n">
        <f aca="false">'2'!E103</f>
        <v>38.4</v>
      </c>
      <c r="G103" s="36"/>
      <c r="H103" s="30" t="n">
        <f aca="false">SUM(I103:J103)</f>
        <v>0</v>
      </c>
      <c r="I103" s="36" t="n">
        <f aca="false">'2'!H103</f>
        <v>0</v>
      </c>
      <c r="J103" s="36"/>
      <c r="K103" s="30" t="n">
        <f aca="false">SUM(L103:M103)</f>
        <v>0</v>
      </c>
      <c r="L103" s="36" t="n">
        <f aca="false">'2'!K103</f>
        <v>0</v>
      </c>
      <c r="M103" s="36"/>
      <c r="N103" s="32" t="n">
        <f aca="false">K103-H103</f>
        <v>0</v>
      </c>
      <c r="O103" s="32" t="n">
        <f aca="false">L103-I103</f>
        <v>0</v>
      </c>
      <c r="P103" s="32" t="n">
        <f aca="false">M103-J103</f>
        <v>0</v>
      </c>
      <c r="Q103" s="30" t="n">
        <f aca="false">SUM(R103:S103)</f>
        <v>0</v>
      </c>
      <c r="R103" s="36" t="n">
        <f aca="false">'2'!Q103</f>
        <v>0</v>
      </c>
      <c r="S103" s="36"/>
      <c r="T103" s="30" t="n">
        <f aca="false">SUM(U103:V103)</f>
        <v>0</v>
      </c>
      <c r="U103" s="36" t="n">
        <f aca="false">'2'!T103</f>
        <v>0</v>
      </c>
      <c r="V103" s="36"/>
      <c r="W103" s="38"/>
    </row>
    <row r="104" customFormat="false" ht="42" hidden="false" customHeight="false" outlineLevel="0" collapsed="false">
      <c r="A104" s="34" t="s">
        <v>169</v>
      </c>
      <c r="B104" s="35" t="s">
        <v>170</v>
      </c>
      <c r="C104" s="82"/>
      <c r="D104" s="36"/>
      <c r="E104" s="85" t="n">
        <f aca="false">SUM(F104:G104)</f>
        <v>0</v>
      </c>
      <c r="F104" s="36" t="n">
        <f aca="false">'2'!E104</f>
        <v>0</v>
      </c>
      <c r="G104" s="36"/>
      <c r="H104" s="30" t="n">
        <f aca="false">SUM(I104:J104)</f>
        <v>0</v>
      </c>
      <c r="I104" s="36" t="n">
        <f aca="false">'2'!H104</f>
        <v>0</v>
      </c>
      <c r="J104" s="36"/>
      <c r="K104" s="30" t="n">
        <f aca="false">SUM(L104:M104)</f>
        <v>0</v>
      </c>
      <c r="L104" s="36" t="n">
        <f aca="false">'2'!K104</f>
        <v>0</v>
      </c>
      <c r="M104" s="36"/>
      <c r="N104" s="32" t="n">
        <f aca="false">K104-H104</f>
        <v>0</v>
      </c>
      <c r="O104" s="32" t="n">
        <f aca="false">L104-I104</f>
        <v>0</v>
      </c>
      <c r="P104" s="32" t="n">
        <f aca="false">M104-J104</f>
        <v>0</v>
      </c>
      <c r="Q104" s="30" t="n">
        <f aca="false">SUM(R104:S104)</f>
        <v>0</v>
      </c>
      <c r="R104" s="36" t="n">
        <f aca="false">'2'!Q104</f>
        <v>0</v>
      </c>
      <c r="S104" s="36"/>
      <c r="T104" s="30" t="n">
        <f aca="false">SUM(U104:V104)</f>
        <v>0</v>
      </c>
      <c r="U104" s="36" t="n">
        <f aca="false">'2'!T104</f>
        <v>0</v>
      </c>
      <c r="V104" s="36"/>
      <c r="W104" s="38"/>
    </row>
    <row r="105" customFormat="false" ht="39" hidden="false" customHeight="true" outlineLevel="0" collapsed="false">
      <c r="A105" s="34" t="s">
        <v>171</v>
      </c>
      <c r="B105" s="35" t="s">
        <v>172</v>
      </c>
      <c r="C105" s="82"/>
      <c r="D105" s="36"/>
      <c r="E105" s="85" t="n">
        <f aca="false">SUM(F105:G105)</f>
        <v>3320.7</v>
      </c>
      <c r="F105" s="36" t="n">
        <f aca="false">'2'!E105</f>
        <v>3320.7</v>
      </c>
      <c r="G105" s="36"/>
      <c r="H105" s="30" t="n">
        <f aca="false">SUM(I105:J105)</f>
        <v>3375.8</v>
      </c>
      <c r="I105" s="36" t="n">
        <f aca="false">'2'!H105</f>
        <v>3375.8</v>
      </c>
      <c r="J105" s="36"/>
      <c r="K105" s="30" t="n">
        <f aca="false">SUM(L105:M105)</f>
        <v>4200</v>
      </c>
      <c r="L105" s="36" t="n">
        <f aca="false">'2'!K105</f>
        <v>4200</v>
      </c>
      <c r="M105" s="36"/>
      <c r="N105" s="32" t="n">
        <f aca="false">K105-H105</f>
        <v>824.2</v>
      </c>
      <c r="O105" s="32" t="n">
        <f aca="false">L105-I105</f>
        <v>824.2</v>
      </c>
      <c r="P105" s="32" t="n">
        <f aca="false">M105-J105</f>
        <v>0</v>
      </c>
      <c r="Q105" s="30" t="n">
        <f aca="false">SUM(R105:S105)</f>
        <v>4500</v>
      </c>
      <c r="R105" s="36" t="n">
        <f aca="false">'2'!Q105</f>
        <v>4500</v>
      </c>
      <c r="S105" s="36"/>
      <c r="T105" s="30" t="n">
        <f aca="false">SUM(U105:V105)</f>
        <v>4500</v>
      </c>
      <c r="U105" s="36" t="n">
        <f aca="false">'2'!T105</f>
        <v>4500</v>
      </c>
      <c r="V105" s="36"/>
      <c r="W105" s="38"/>
    </row>
    <row r="106" customFormat="false" ht="126" hidden="false" customHeight="false" outlineLevel="0" collapsed="false">
      <c r="A106" s="34" t="s">
        <v>174</v>
      </c>
      <c r="B106" s="35" t="s">
        <v>175</v>
      </c>
      <c r="C106" s="82"/>
      <c r="D106" s="36"/>
      <c r="E106" s="85" t="n">
        <f aca="false">SUM(F106:G106)</f>
        <v>0</v>
      </c>
      <c r="F106" s="36" t="n">
        <f aca="false">'2'!E106</f>
        <v>0</v>
      </c>
      <c r="G106" s="36"/>
      <c r="H106" s="30" t="n">
        <f aca="false">SUM(I106:J106)</f>
        <v>0</v>
      </c>
      <c r="I106" s="36" t="n">
        <f aca="false">'2'!H106</f>
        <v>0</v>
      </c>
      <c r="J106" s="36"/>
      <c r="K106" s="30" t="n">
        <f aca="false">SUM(L106:M106)</f>
        <v>0</v>
      </c>
      <c r="L106" s="36" t="n">
        <f aca="false">'2'!K106</f>
        <v>0</v>
      </c>
      <c r="M106" s="36"/>
      <c r="N106" s="32" t="n">
        <f aca="false">K106-H106</f>
        <v>0</v>
      </c>
      <c r="O106" s="32" t="n">
        <f aca="false">L106-I106</f>
        <v>0</v>
      </c>
      <c r="P106" s="32" t="n">
        <f aca="false">M106-J106</f>
        <v>0</v>
      </c>
      <c r="Q106" s="30" t="n">
        <f aca="false">SUM(R106:S106)</f>
        <v>0</v>
      </c>
      <c r="R106" s="36" t="n">
        <f aca="false">'2'!Q106</f>
        <v>0</v>
      </c>
      <c r="S106" s="36"/>
      <c r="T106" s="30" t="n">
        <f aca="false">SUM(U106:V106)</f>
        <v>0</v>
      </c>
      <c r="U106" s="36" t="n">
        <f aca="false">'2'!T106</f>
        <v>0</v>
      </c>
      <c r="V106" s="36"/>
      <c r="W106" s="38"/>
    </row>
    <row r="107" customFormat="false" ht="21" hidden="false" customHeight="false" outlineLevel="0" collapsed="false">
      <c r="A107" s="34" t="s">
        <v>176</v>
      </c>
      <c r="B107" s="35" t="s">
        <v>177</v>
      </c>
      <c r="C107" s="82"/>
      <c r="D107" s="36"/>
      <c r="E107" s="85" t="n">
        <f aca="false">SUM(F107:G107)</f>
        <v>0</v>
      </c>
      <c r="F107" s="36" t="n">
        <f aca="false">'2'!E107</f>
        <v>0</v>
      </c>
      <c r="G107" s="36"/>
      <c r="H107" s="30" t="n">
        <f aca="false">SUM(I107:J107)</f>
        <v>0</v>
      </c>
      <c r="I107" s="36" t="n">
        <f aca="false">'2'!H107</f>
        <v>0</v>
      </c>
      <c r="J107" s="36"/>
      <c r="K107" s="30" t="n">
        <f aca="false">SUM(L107:M107)</f>
        <v>0</v>
      </c>
      <c r="L107" s="36" t="n">
        <f aca="false">'2'!K107</f>
        <v>0</v>
      </c>
      <c r="M107" s="36"/>
      <c r="N107" s="32" t="n">
        <f aca="false">K107-H107</f>
        <v>0</v>
      </c>
      <c r="O107" s="32" t="n">
        <f aca="false">L107-I107</f>
        <v>0</v>
      </c>
      <c r="P107" s="32" t="n">
        <f aca="false">M107-J107</f>
        <v>0</v>
      </c>
      <c r="Q107" s="30" t="n">
        <f aca="false">SUM(R107:S107)</f>
        <v>0</v>
      </c>
      <c r="R107" s="36" t="n">
        <f aca="false">'2'!Q107</f>
        <v>0</v>
      </c>
      <c r="S107" s="36"/>
      <c r="T107" s="30" t="n">
        <f aca="false">SUM(U107:V107)</f>
        <v>0</v>
      </c>
      <c r="U107" s="36" t="n">
        <f aca="false">'2'!T107</f>
        <v>0</v>
      </c>
      <c r="V107" s="36"/>
      <c r="W107" s="38"/>
    </row>
    <row r="108" customFormat="false" ht="63" hidden="false" customHeight="false" outlineLevel="0" collapsed="false">
      <c r="A108" s="34" t="s">
        <v>178</v>
      </c>
      <c r="B108" s="35" t="s">
        <v>179</v>
      </c>
      <c r="C108" s="82"/>
      <c r="D108" s="36"/>
      <c r="E108" s="85" t="n">
        <f aca="false">SUM(F108:G108)</f>
        <v>0</v>
      </c>
      <c r="F108" s="36" t="n">
        <f aca="false">'2'!E108</f>
        <v>0</v>
      </c>
      <c r="G108" s="36"/>
      <c r="H108" s="30" t="n">
        <f aca="false">SUM(I108:J108)</f>
        <v>0</v>
      </c>
      <c r="I108" s="36" t="n">
        <f aca="false">'2'!H108</f>
        <v>0</v>
      </c>
      <c r="J108" s="36"/>
      <c r="K108" s="30" t="n">
        <f aca="false">SUM(L108:M108)</f>
        <v>0</v>
      </c>
      <c r="L108" s="36" t="n">
        <f aca="false">'2'!K108</f>
        <v>0</v>
      </c>
      <c r="M108" s="36"/>
      <c r="N108" s="32" t="n">
        <f aca="false">K108-H108</f>
        <v>0</v>
      </c>
      <c r="O108" s="32" t="n">
        <f aca="false">L108-I108</f>
        <v>0</v>
      </c>
      <c r="P108" s="32" t="n">
        <f aca="false">M108-J108</f>
        <v>0</v>
      </c>
      <c r="Q108" s="30" t="n">
        <f aca="false">SUM(R108:S108)</f>
        <v>0</v>
      </c>
      <c r="R108" s="36" t="n">
        <f aca="false">'2'!Q108</f>
        <v>0</v>
      </c>
      <c r="S108" s="36"/>
      <c r="T108" s="30" t="n">
        <f aca="false">SUM(U108:V108)</f>
        <v>0</v>
      </c>
      <c r="U108" s="36" t="n">
        <f aca="false">'2'!T108</f>
        <v>0</v>
      </c>
      <c r="V108" s="36"/>
      <c r="W108" s="38"/>
    </row>
    <row r="109" customFormat="false" ht="80.25" hidden="false" customHeight="true" outlineLevel="0" collapsed="false">
      <c r="A109" s="34" t="s">
        <v>180</v>
      </c>
      <c r="B109" s="35" t="s">
        <v>181</v>
      </c>
      <c r="C109" s="82"/>
      <c r="D109" s="36"/>
      <c r="E109" s="85" t="n">
        <f aca="false">SUM(F109:G109)</f>
        <v>0</v>
      </c>
      <c r="F109" s="36" t="n">
        <f aca="false">'2'!E109</f>
        <v>0</v>
      </c>
      <c r="G109" s="36"/>
      <c r="H109" s="30" t="n">
        <f aca="false">SUM(I109:J109)</f>
        <v>0</v>
      </c>
      <c r="I109" s="36" t="n">
        <f aca="false">'2'!H109</f>
        <v>0</v>
      </c>
      <c r="J109" s="36"/>
      <c r="K109" s="30" t="n">
        <f aca="false">SUM(L109:M109)</f>
        <v>0</v>
      </c>
      <c r="L109" s="36" t="n">
        <f aca="false">'2'!K109</f>
        <v>0</v>
      </c>
      <c r="M109" s="36"/>
      <c r="N109" s="32" t="n">
        <f aca="false">K109-H109</f>
        <v>0</v>
      </c>
      <c r="O109" s="32" t="n">
        <f aca="false">L109-I109</f>
        <v>0</v>
      </c>
      <c r="P109" s="32" t="n">
        <f aca="false">M109-J109</f>
        <v>0</v>
      </c>
      <c r="Q109" s="30" t="n">
        <f aca="false">SUM(R109:S109)</f>
        <v>0</v>
      </c>
      <c r="R109" s="36" t="n">
        <f aca="false">'2'!Q109</f>
        <v>0</v>
      </c>
      <c r="S109" s="36"/>
      <c r="T109" s="30" t="n">
        <f aca="false">SUM(U109:V109)</f>
        <v>0</v>
      </c>
      <c r="U109" s="36" t="n">
        <f aca="false">'2'!T109</f>
        <v>0</v>
      </c>
      <c r="V109" s="36"/>
      <c r="W109" s="38"/>
    </row>
    <row r="110" customFormat="false" ht="48.75" hidden="false" customHeight="true" outlineLevel="0" collapsed="false">
      <c r="A110" s="34" t="s">
        <v>182</v>
      </c>
      <c r="B110" s="35" t="s">
        <v>183</v>
      </c>
      <c r="C110" s="82"/>
      <c r="D110" s="36"/>
      <c r="E110" s="85" t="n">
        <f aca="false">SUM(F110:G110)</f>
        <v>867</v>
      </c>
      <c r="F110" s="36" t="n">
        <f aca="false">'2'!E110</f>
        <v>867</v>
      </c>
      <c r="G110" s="36"/>
      <c r="H110" s="30" t="n">
        <f aca="false">SUM(I110:J110)</f>
        <v>900</v>
      </c>
      <c r="I110" s="36" t="n">
        <f aca="false">'2'!H110</f>
        <v>900</v>
      </c>
      <c r="J110" s="36"/>
      <c r="K110" s="30" t="n">
        <f aca="false">SUM(L110:M110)</f>
        <v>900</v>
      </c>
      <c r="L110" s="36" t="n">
        <f aca="false">'2'!K110</f>
        <v>900</v>
      </c>
      <c r="M110" s="36"/>
      <c r="N110" s="32" t="n">
        <f aca="false">K110-H110</f>
        <v>0</v>
      </c>
      <c r="O110" s="32" t="n">
        <f aca="false">L110-I110</f>
        <v>0</v>
      </c>
      <c r="P110" s="32" t="n">
        <f aca="false">M110-J110</f>
        <v>0</v>
      </c>
      <c r="Q110" s="30" t="n">
        <f aca="false">SUM(R110:S110)</f>
        <v>0</v>
      </c>
      <c r="R110" s="36" t="n">
        <f aca="false">'2'!Q110</f>
        <v>0</v>
      </c>
      <c r="S110" s="36"/>
      <c r="T110" s="30" t="n">
        <f aca="false">SUM(U110:V110)</f>
        <v>0</v>
      </c>
      <c r="U110" s="36" t="n">
        <f aca="false">'2'!T110</f>
        <v>0</v>
      </c>
      <c r="V110" s="36"/>
      <c r="W110" s="38"/>
    </row>
    <row r="111" customFormat="false" ht="30" hidden="false" customHeight="true" outlineLevel="0" collapsed="false">
      <c r="A111" s="34" t="s">
        <v>184</v>
      </c>
      <c r="B111" s="35" t="s">
        <v>185</v>
      </c>
      <c r="C111" s="82"/>
      <c r="D111" s="36"/>
      <c r="E111" s="85" t="n">
        <f aca="false">SUM(F111:G111)</f>
        <v>3545.2</v>
      </c>
      <c r="F111" s="36" t="n">
        <f aca="false">'2'!E111</f>
        <v>3545.2</v>
      </c>
      <c r="G111" s="36"/>
      <c r="H111" s="30" t="n">
        <f aca="false">SUM(I111:J111)</f>
        <v>3520</v>
      </c>
      <c r="I111" s="36" t="n">
        <f aca="false">'2'!H111</f>
        <v>3520</v>
      </c>
      <c r="J111" s="36"/>
      <c r="K111" s="30" t="n">
        <f aca="false">SUM(L111:M111)</f>
        <v>3600</v>
      </c>
      <c r="L111" s="36" t="n">
        <f aca="false">'2'!K111</f>
        <v>3600</v>
      </c>
      <c r="M111" s="36"/>
      <c r="N111" s="32" t="n">
        <f aca="false">K111-H111</f>
        <v>80</v>
      </c>
      <c r="O111" s="32" t="n">
        <f aca="false">L111-I111</f>
        <v>80</v>
      </c>
      <c r="P111" s="32" t="n">
        <f aca="false">M111-J111</f>
        <v>0</v>
      </c>
      <c r="Q111" s="30" t="n">
        <f aca="false">SUM(R111:S111)</f>
        <v>80</v>
      </c>
      <c r="R111" s="36" t="n">
        <f aca="false">'2'!Q111</f>
        <v>80</v>
      </c>
      <c r="S111" s="36"/>
      <c r="T111" s="30" t="n">
        <f aca="false">SUM(U111:V111)</f>
        <v>80</v>
      </c>
      <c r="U111" s="36" t="n">
        <f aca="false">'2'!T111</f>
        <v>80</v>
      </c>
      <c r="V111" s="36"/>
      <c r="W111" s="38"/>
    </row>
    <row r="112" customFormat="false" ht="48.75" hidden="false" customHeight="true" outlineLevel="0" collapsed="false">
      <c r="A112" s="34" t="s">
        <v>186</v>
      </c>
      <c r="B112" s="35" t="s">
        <v>187</v>
      </c>
      <c r="C112" s="82"/>
      <c r="D112" s="36"/>
      <c r="E112" s="85" t="n">
        <f aca="false">SUM(F112:G112)</f>
        <v>0</v>
      </c>
      <c r="F112" s="36" t="n">
        <f aca="false">'2'!E112</f>
        <v>0</v>
      </c>
      <c r="G112" s="36"/>
      <c r="H112" s="30" t="n">
        <f aca="false">SUM(I112:J112)</f>
        <v>0</v>
      </c>
      <c r="I112" s="36" t="n">
        <f aca="false">'2'!H112</f>
        <v>0</v>
      </c>
      <c r="J112" s="36"/>
      <c r="K112" s="30" t="n">
        <f aca="false">SUM(L112:M112)</f>
        <v>0</v>
      </c>
      <c r="L112" s="36" t="n">
        <f aca="false">'2'!K112</f>
        <v>0</v>
      </c>
      <c r="M112" s="36"/>
      <c r="N112" s="32" t="n">
        <f aca="false">K112-H112</f>
        <v>0</v>
      </c>
      <c r="O112" s="32" t="n">
        <f aca="false">L112-I112</f>
        <v>0</v>
      </c>
      <c r="P112" s="32" t="n">
        <f aca="false">M112-J112</f>
        <v>0</v>
      </c>
      <c r="Q112" s="30" t="n">
        <f aca="false">SUM(R112:S112)</f>
        <v>0</v>
      </c>
      <c r="R112" s="36" t="n">
        <f aca="false">'2'!Q112</f>
        <v>0</v>
      </c>
      <c r="S112" s="36"/>
      <c r="T112" s="30" t="n">
        <f aca="false">SUM(U112:V112)</f>
        <v>0</v>
      </c>
      <c r="U112" s="36" t="n">
        <f aca="false">'2'!T112</f>
        <v>0</v>
      </c>
      <c r="V112" s="36"/>
      <c r="W112" s="38"/>
    </row>
    <row r="113" customFormat="false" ht="69.75" hidden="false" customHeight="true" outlineLevel="0" collapsed="false">
      <c r="A113" s="34" t="s">
        <v>188</v>
      </c>
      <c r="B113" s="35" t="s">
        <v>189</v>
      </c>
      <c r="C113" s="82"/>
      <c r="D113" s="36"/>
      <c r="E113" s="85" t="n">
        <f aca="false">SUM(F113:G113)</f>
        <v>0</v>
      </c>
      <c r="F113" s="36" t="n">
        <f aca="false">'2'!E113</f>
        <v>0</v>
      </c>
      <c r="G113" s="36"/>
      <c r="H113" s="30" t="n">
        <f aca="false">SUM(I113:J113)</f>
        <v>0</v>
      </c>
      <c r="I113" s="36" t="n">
        <f aca="false">'2'!H113</f>
        <v>0</v>
      </c>
      <c r="J113" s="36"/>
      <c r="K113" s="30" t="n">
        <f aca="false">SUM(L113:M113)</f>
        <v>0</v>
      </c>
      <c r="L113" s="36" t="n">
        <f aca="false">'2'!K113</f>
        <v>0</v>
      </c>
      <c r="M113" s="36"/>
      <c r="N113" s="32" t="n">
        <f aca="false">K113-H113</f>
        <v>0</v>
      </c>
      <c r="O113" s="32" t="n">
        <f aca="false">L113-I113</f>
        <v>0</v>
      </c>
      <c r="P113" s="32" t="n">
        <f aca="false">M113-J113</f>
        <v>0</v>
      </c>
      <c r="Q113" s="30" t="n">
        <f aca="false">SUM(R113:S113)</f>
        <v>0</v>
      </c>
      <c r="R113" s="36" t="n">
        <f aca="false">'2'!Q113</f>
        <v>0</v>
      </c>
      <c r="S113" s="36"/>
      <c r="T113" s="30" t="n">
        <f aca="false">SUM(U113:V113)</f>
        <v>0</v>
      </c>
      <c r="U113" s="36" t="n">
        <f aca="false">'2'!T113</f>
        <v>0</v>
      </c>
      <c r="V113" s="36"/>
      <c r="W113" s="38"/>
    </row>
    <row r="114" customFormat="false" ht="48.75" hidden="false" customHeight="true" outlineLevel="0" collapsed="false">
      <c r="A114" s="34" t="s">
        <v>190</v>
      </c>
      <c r="B114" s="35" t="s">
        <v>191</v>
      </c>
      <c r="C114" s="82"/>
      <c r="D114" s="36"/>
      <c r="E114" s="85" t="n">
        <f aca="false">SUM(F114:G114)</f>
        <v>0</v>
      </c>
      <c r="F114" s="36" t="n">
        <f aca="false">'2'!E114</f>
        <v>0</v>
      </c>
      <c r="G114" s="36"/>
      <c r="H114" s="30" t="n">
        <f aca="false">SUM(I114:J114)</f>
        <v>0</v>
      </c>
      <c r="I114" s="36" t="n">
        <f aca="false">'2'!H114</f>
        <v>0</v>
      </c>
      <c r="J114" s="36"/>
      <c r="K114" s="30" t="n">
        <f aca="false">SUM(L114:M114)</f>
        <v>0</v>
      </c>
      <c r="L114" s="36" t="n">
        <f aca="false">'2'!K114</f>
        <v>0</v>
      </c>
      <c r="M114" s="36"/>
      <c r="N114" s="32" t="n">
        <f aca="false">K114-H114</f>
        <v>0</v>
      </c>
      <c r="O114" s="32" t="n">
        <f aca="false">L114-I114</f>
        <v>0</v>
      </c>
      <c r="P114" s="32" t="n">
        <f aca="false">M114-J114</f>
        <v>0</v>
      </c>
      <c r="Q114" s="30" t="n">
        <f aca="false">SUM(R114:S114)</f>
        <v>0</v>
      </c>
      <c r="R114" s="36" t="n">
        <f aca="false">'2'!Q114</f>
        <v>0</v>
      </c>
      <c r="S114" s="36"/>
      <c r="T114" s="30" t="n">
        <f aca="false">SUM(U114:V114)</f>
        <v>0</v>
      </c>
      <c r="U114" s="36" t="n">
        <f aca="false">'2'!T114</f>
        <v>0</v>
      </c>
      <c r="V114" s="36"/>
      <c r="W114" s="38"/>
    </row>
    <row r="115" customFormat="false" ht="80.25" hidden="false" customHeight="true" outlineLevel="0" collapsed="false">
      <c r="A115" s="34" t="s">
        <v>192</v>
      </c>
      <c r="B115" s="35" t="s">
        <v>193</v>
      </c>
      <c r="C115" s="82"/>
      <c r="D115" s="36"/>
      <c r="E115" s="85" t="n">
        <f aca="false">SUM(F115:G115)</f>
        <v>0</v>
      </c>
      <c r="F115" s="36" t="n">
        <f aca="false">'2'!E115</f>
        <v>0</v>
      </c>
      <c r="G115" s="36"/>
      <c r="H115" s="30" t="n">
        <f aca="false">SUM(I115:J115)</f>
        <v>0</v>
      </c>
      <c r="I115" s="36" t="n">
        <f aca="false">'2'!H115</f>
        <v>0</v>
      </c>
      <c r="J115" s="36"/>
      <c r="K115" s="30" t="n">
        <f aca="false">SUM(L115:M115)</f>
        <v>0</v>
      </c>
      <c r="L115" s="36" t="n">
        <f aca="false">'2'!K115</f>
        <v>0</v>
      </c>
      <c r="M115" s="36"/>
      <c r="N115" s="32" t="n">
        <f aca="false">K115-H115</f>
        <v>0</v>
      </c>
      <c r="O115" s="32" t="n">
        <f aca="false">L115-I115</f>
        <v>0</v>
      </c>
      <c r="P115" s="32" t="n">
        <f aca="false">M115-J115</f>
        <v>0</v>
      </c>
      <c r="Q115" s="30" t="n">
        <f aca="false">SUM(R115:S115)</f>
        <v>0</v>
      </c>
      <c r="R115" s="36" t="n">
        <f aca="false">'2'!Q115</f>
        <v>0</v>
      </c>
      <c r="S115" s="36"/>
      <c r="T115" s="30" t="n">
        <f aca="false">SUM(U115:V115)</f>
        <v>0</v>
      </c>
      <c r="U115" s="36" t="n">
        <f aca="false">'2'!T115</f>
        <v>0</v>
      </c>
      <c r="V115" s="36"/>
      <c r="W115" s="38"/>
    </row>
    <row r="116" customFormat="false" ht="28.5" hidden="false" customHeight="true" outlineLevel="0" collapsed="false">
      <c r="A116" s="34" t="s">
        <v>194</v>
      </c>
      <c r="B116" s="35" t="s">
        <v>195</v>
      </c>
      <c r="C116" s="82"/>
      <c r="D116" s="36"/>
      <c r="E116" s="85" t="n">
        <f aca="false">SUM(F116:G116)</f>
        <v>0</v>
      </c>
      <c r="F116" s="36" t="n">
        <f aca="false">'2'!E116</f>
        <v>0</v>
      </c>
      <c r="G116" s="36"/>
      <c r="H116" s="30" t="n">
        <f aca="false">SUM(I116:J116)</f>
        <v>0</v>
      </c>
      <c r="I116" s="36" t="n">
        <f aca="false">'2'!H116</f>
        <v>0</v>
      </c>
      <c r="J116" s="36"/>
      <c r="K116" s="30" t="n">
        <f aca="false">SUM(L116:M116)</f>
        <v>0</v>
      </c>
      <c r="L116" s="36" t="n">
        <f aca="false">'2'!K116</f>
        <v>0</v>
      </c>
      <c r="M116" s="36"/>
      <c r="N116" s="32" t="n">
        <f aca="false">K116-H116</f>
        <v>0</v>
      </c>
      <c r="O116" s="32" t="n">
        <f aca="false">L116-I116</f>
        <v>0</v>
      </c>
      <c r="P116" s="32" t="n">
        <f aca="false">M116-J116</f>
        <v>0</v>
      </c>
      <c r="Q116" s="30" t="n">
        <f aca="false">SUM(R116:S116)</f>
        <v>0</v>
      </c>
      <c r="R116" s="36" t="n">
        <f aca="false">'2'!Q116</f>
        <v>0</v>
      </c>
      <c r="S116" s="36"/>
      <c r="T116" s="30" t="n">
        <f aca="false">SUM(U116:V116)</f>
        <v>0</v>
      </c>
      <c r="U116" s="36" t="n">
        <f aca="false">'2'!T116</f>
        <v>0</v>
      </c>
      <c r="V116" s="36"/>
      <c r="W116" s="38"/>
    </row>
    <row r="117" customFormat="false" ht="24" hidden="false" customHeight="true" outlineLevel="0" collapsed="false">
      <c r="A117" s="34" t="s">
        <v>196</v>
      </c>
      <c r="B117" s="35" t="s">
        <v>197</v>
      </c>
      <c r="C117" s="82"/>
      <c r="D117" s="36"/>
      <c r="E117" s="85" t="n">
        <f aca="false">SUM(F117:G117)</f>
        <v>0</v>
      </c>
      <c r="F117" s="36" t="n">
        <f aca="false">'2'!E117</f>
        <v>0</v>
      </c>
      <c r="G117" s="36"/>
      <c r="H117" s="30" t="n">
        <f aca="false">SUM(I117:J117)</f>
        <v>0</v>
      </c>
      <c r="I117" s="36" t="n">
        <f aca="false">'2'!H117</f>
        <v>0</v>
      </c>
      <c r="J117" s="36"/>
      <c r="K117" s="30" t="n">
        <f aca="false">SUM(L117:M117)</f>
        <v>0</v>
      </c>
      <c r="L117" s="36" t="n">
        <f aca="false">'2'!K117</f>
        <v>0</v>
      </c>
      <c r="M117" s="36"/>
      <c r="N117" s="32" t="n">
        <f aca="false">K117-H117</f>
        <v>0</v>
      </c>
      <c r="O117" s="32" t="n">
        <f aca="false">L117-I117</f>
        <v>0</v>
      </c>
      <c r="P117" s="32" t="n">
        <f aca="false">M117-J117</f>
        <v>0</v>
      </c>
      <c r="Q117" s="30" t="n">
        <f aca="false">SUM(R117:S117)</f>
        <v>0</v>
      </c>
      <c r="R117" s="36" t="n">
        <f aca="false">'2'!Q117</f>
        <v>0</v>
      </c>
      <c r="S117" s="36"/>
      <c r="T117" s="30" t="n">
        <f aca="false">SUM(U117:V117)</f>
        <v>0</v>
      </c>
      <c r="U117" s="36" t="n">
        <f aca="false">'2'!T117</f>
        <v>0</v>
      </c>
      <c r="V117" s="36"/>
      <c r="W117" s="38"/>
    </row>
    <row r="118" customFormat="false" ht="24" hidden="false" customHeight="true" outlineLevel="0" collapsed="false">
      <c r="A118" s="34" t="s">
        <v>198</v>
      </c>
      <c r="B118" s="35" t="s">
        <v>199</v>
      </c>
      <c r="C118" s="82"/>
      <c r="D118" s="36"/>
      <c r="E118" s="85" t="n">
        <f aca="false">SUM(F118:G118)</f>
        <v>0</v>
      </c>
      <c r="F118" s="36" t="n">
        <f aca="false">'2'!E118</f>
        <v>0</v>
      </c>
      <c r="G118" s="36"/>
      <c r="H118" s="30" t="n">
        <f aca="false">SUM(I118:J118)</f>
        <v>0</v>
      </c>
      <c r="I118" s="36" t="n">
        <f aca="false">'2'!H118</f>
        <v>0</v>
      </c>
      <c r="J118" s="36"/>
      <c r="K118" s="30" t="n">
        <f aca="false">SUM(L118:M118)</f>
        <v>0</v>
      </c>
      <c r="L118" s="36" t="n">
        <f aca="false">'2'!K118</f>
        <v>0</v>
      </c>
      <c r="M118" s="36"/>
      <c r="N118" s="32" t="n">
        <f aca="false">K118-H118</f>
        <v>0</v>
      </c>
      <c r="O118" s="32" t="n">
        <f aca="false">L118-I118</f>
        <v>0</v>
      </c>
      <c r="P118" s="32" t="n">
        <f aca="false">M118-J118</f>
        <v>0</v>
      </c>
      <c r="Q118" s="30" t="n">
        <f aca="false">SUM(R118:S118)</f>
        <v>0</v>
      </c>
      <c r="R118" s="36" t="n">
        <f aca="false">'2'!Q118</f>
        <v>0</v>
      </c>
      <c r="S118" s="36"/>
      <c r="T118" s="30" t="n">
        <f aca="false">SUM(U118:V118)</f>
        <v>0</v>
      </c>
      <c r="U118" s="36" t="n">
        <f aca="false">'2'!T118</f>
        <v>0</v>
      </c>
      <c r="V118" s="36"/>
      <c r="W118" s="38"/>
    </row>
    <row r="119" customFormat="false" ht="36.75" hidden="false" customHeight="true" outlineLevel="0" collapsed="false">
      <c r="A119" s="34" t="s">
        <v>200</v>
      </c>
      <c r="B119" s="35" t="s">
        <v>201</v>
      </c>
      <c r="C119" s="82"/>
      <c r="D119" s="36"/>
      <c r="E119" s="85" t="n">
        <f aca="false">SUM(F119:G119)</f>
        <v>0</v>
      </c>
      <c r="F119" s="36" t="n">
        <f aca="false">'2'!E119</f>
        <v>0</v>
      </c>
      <c r="G119" s="36"/>
      <c r="H119" s="30" t="n">
        <f aca="false">SUM(I119:J119)</f>
        <v>0</v>
      </c>
      <c r="I119" s="36" t="n">
        <f aca="false">'2'!H119</f>
        <v>0</v>
      </c>
      <c r="J119" s="36"/>
      <c r="K119" s="30" t="n">
        <f aca="false">SUM(L119:M119)</f>
        <v>0</v>
      </c>
      <c r="L119" s="36" t="n">
        <f aca="false">'2'!K119</f>
        <v>0</v>
      </c>
      <c r="M119" s="36"/>
      <c r="N119" s="32" t="n">
        <f aca="false">K119-H119</f>
        <v>0</v>
      </c>
      <c r="O119" s="32" t="n">
        <f aca="false">L119-I119</f>
        <v>0</v>
      </c>
      <c r="P119" s="32" t="n">
        <f aca="false">M119-J119</f>
        <v>0</v>
      </c>
      <c r="Q119" s="30" t="n">
        <f aca="false">SUM(R119:S119)</f>
        <v>0</v>
      </c>
      <c r="R119" s="36" t="n">
        <f aca="false">'2'!Q119</f>
        <v>0</v>
      </c>
      <c r="S119" s="36"/>
      <c r="T119" s="30" t="n">
        <f aca="false">SUM(U119:V119)</f>
        <v>0</v>
      </c>
      <c r="U119" s="36" t="n">
        <f aca="false">'2'!T119</f>
        <v>0</v>
      </c>
      <c r="V119" s="36"/>
      <c r="W119" s="38"/>
    </row>
    <row r="120" customFormat="false" ht="21" hidden="false" customHeight="false" outlineLevel="0" collapsed="false">
      <c r="A120" s="46" t="n">
        <v>1353</v>
      </c>
      <c r="B120" s="35" t="s">
        <v>202</v>
      </c>
      <c r="C120" s="82"/>
      <c r="D120" s="36"/>
      <c r="E120" s="85" t="n">
        <f aca="false">SUM(F120:G120)</f>
        <v>0</v>
      </c>
      <c r="F120" s="36" t="n">
        <f aca="false">'2'!E120</f>
        <v>0</v>
      </c>
      <c r="G120" s="36"/>
      <c r="H120" s="30" t="n">
        <f aca="false">SUM(I120:J120)</f>
        <v>0</v>
      </c>
      <c r="I120" s="36" t="n">
        <f aca="false">'2'!H120</f>
        <v>0</v>
      </c>
      <c r="J120" s="36"/>
      <c r="K120" s="30" t="n">
        <f aca="false">SUM(L120:M120)</f>
        <v>0</v>
      </c>
      <c r="L120" s="36" t="n">
        <f aca="false">'2'!K120</f>
        <v>0</v>
      </c>
      <c r="M120" s="36"/>
      <c r="N120" s="32" t="n">
        <f aca="false">K120-H120</f>
        <v>0</v>
      </c>
      <c r="O120" s="32" t="n">
        <f aca="false">L120-I120</f>
        <v>0</v>
      </c>
      <c r="P120" s="32" t="n">
        <f aca="false">M120-J120</f>
        <v>0</v>
      </c>
      <c r="Q120" s="30" t="n">
        <f aca="false">SUM(R120:S120)</f>
        <v>0</v>
      </c>
      <c r="R120" s="36" t="n">
        <f aca="false">'2'!Q120</f>
        <v>0</v>
      </c>
      <c r="S120" s="36"/>
      <c r="T120" s="30" t="n">
        <f aca="false">SUM(U120:V120)</f>
        <v>0</v>
      </c>
      <c r="U120" s="36" t="n">
        <f aca="false">'2'!T120</f>
        <v>0</v>
      </c>
      <c r="V120" s="36"/>
      <c r="W120" s="38"/>
    </row>
    <row r="121" s="27" customFormat="true" ht="50.25" hidden="false" customHeight="true" outlineLevel="0" collapsed="false">
      <c r="A121" s="28" t="s">
        <v>203</v>
      </c>
      <c r="B121" s="29" t="s">
        <v>204</v>
      </c>
      <c r="C121" s="80" t="s">
        <v>205</v>
      </c>
      <c r="D121" s="30"/>
      <c r="E121" s="85" t="n">
        <f aca="false">SUM(F121:G121)</f>
        <v>100</v>
      </c>
      <c r="F121" s="30" t="n">
        <f aca="false">SUM(F123:F124)</f>
        <v>100</v>
      </c>
      <c r="G121" s="30" t="n">
        <f aca="false">SUM(G123:G124)</f>
        <v>0</v>
      </c>
      <c r="H121" s="30" t="n">
        <f aca="false">SUM(I121:J121)</f>
        <v>0</v>
      </c>
      <c r="I121" s="30" t="n">
        <f aca="false">SUM(I123:I124)</f>
        <v>0</v>
      </c>
      <c r="J121" s="30" t="n">
        <f aca="false">SUM(J123:J124)</f>
        <v>0</v>
      </c>
      <c r="K121" s="30" t="n">
        <f aca="false">SUM(L121:M121)</f>
        <v>0</v>
      </c>
      <c r="L121" s="30" t="n">
        <f aca="false">SUM(L123:L124)</f>
        <v>0</v>
      </c>
      <c r="M121" s="30" t="n">
        <f aca="false">SUM(M123:M124)</f>
        <v>0</v>
      </c>
      <c r="N121" s="32" t="n">
        <f aca="false">K121-H121</f>
        <v>0</v>
      </c>
      <c r="O121" s="32" t="n">
        <f aca="false">L121-I121</f>
        <v>0</v>
      </c>
      <c r="P121" s="32" t="n">
        <f aca="false">M121-J121</f>
        <v>0</v>
      </c>
      <c r="Q121" s="30" t="n">
        <f aca="false">SUM(R121:S121)</f>
        <v>0</v>
      </c>
      <c r="R121" s="30" t="n">
        <f aca="false">SUM(R123:R124)</f>
        <v>0</v>
      </c>
      <c r="S121" s="30" t="n">
        <f aca="false">SUM(S123:S124)</f>
        <v>0</v>
      </c>
      <c r="T121" s="30" t="n">
        <f aca="false">SUM(U121:V121)</f>
        <v>0</v>
      </c>
      <c r="U121" s="30" t="n">
        <f aca="false">SUM(U123:U124)</f>
        <v>0</v>
      </c>
      <c r="V121" s="30" t="n">
        <f aca="false">SUM(V123:V124)</f>
        <v>0</v>
      </c>
      <c r="W121" s="33"/>
    </row>
    <row r="122" customFormat="false" ht="19.5" hidden="false" customHeight="true" outlineLevel="0" collapsed="false">
      <c r="A122" s="34"/>
      <c r="B122" s="35" t="s">
        <v>16</v>
      </c>
      <c r="C122" s="82"/>
      <c r="D122" s="36"/>
      <c r="E122" s="85"/>
      <c r="F122" s="36"/>
      <c r="G122" s="36"/>
      <c r="H122" s="30"/>
      <c r="I122" s="36"/>
      <c r="J122" s="36"/>
      <c r="K122" s="30"/>
      <c r="L122" s="36"/>
      <c r="M122" s="36"/>
      <c r="N122" s="32"/>
      <c r="O122" s="32"/>
      <c r="P122" s="32"/>
      <c r="Q122" s="30"/>
      <c r="R122" s="36"/>
      <c r="S122" s="36"/>
      <c r="T122" s="30"/>
      <c r="U122" s="36"/>
      <c r="V122" s="36"/>
      <c r="W122" s="38"/>
    </row>
    <row r="123" customFormat="false" ht="45.75" hidden="false" customHeight="true" outlineLevel="0" collapsed="false">
      <c r="A123" s="34" t="s">
        <v>206</v>
      </c>
      <c r="B123" s="35" t="s">
        <v>207</v>
      </c>
      <c r="C123" s="82"/>
      <c r="D123" s="36"/>
      <c r="E123" s="85" t="n">
        <f aca="false">SUM(F123:G123)</f>
        <v>100</v>
      </c>
      <c r="F123" s="36" t="n">
        <f aca="false">'2'!E123</f>
        <v>100</v>
      </c>
      <c r="G123" s="36"/>
      <c r="H123" s="30" t="n">
        <f aca="false">SUM(I123:J123)</f>
        <v>0</v>
      </c>
      <c r="I123" s="36" t="n">
        <f aca="false">'2'!H123</f>
        <v>0</v>
      </c>
      <c r="J123" s="36"/>
      <c r="K123" s="30" t="n">
        <f aca="false">SUM(L123:M123)</f>
        <v>0</v>
      </c>
      <c r="L123" s="36" t="n">
        <f aca="false">'2'!K123</f>
        <v>0</v>
      </c>
      <c r="M123" s="36"/>
      <c r="N123" s="32" t="n">
        <f aca="false">K123-H123</f>
        <v>0</v>
      </c>
      <c r="O123" s="32" t="n">
        <f aca="false">L123-I123</f>
        <v>0</v>
      </c>
      <c r="P123" s="32" t="n">
        <f aca="false">M123-J123</f>
        <v>0</v>
      </c>
      <c r="Q123" s="30" t="n">
        <f aca="false">SUM(R123:S123)</f>
        <v>0</v>
      </c>
      <c r="R123" s="36" t="n">
        <f aca="false">'2'!Q123</f>
        <v>0</v>
      </c>
      <c r="S123" s="36"/>
      <c r="T123" s="30" t="n">
        <f aca="false">SUM(U123:V123)</f>
        <v>0</v>
      </c>
      <c r="U123" s="36" t="n">
        <f aca="false">'2'!T123</f>
        <v>0</v>
      </c>
      <c r="V123" s="36"/>
      <c r="W123" s="38"/>
    </row>
    <row r="124" customFormat="false" ht="38.25" hidden="false" customHeight="true" outlineLevel="0" collapsed="false">
      <c r="A124" s="34" t="s">
        <v>208</v>
      </c>
      <c r="B124" s="35" t="s">
        <v>209</v>
      </c>
      <c r="C124" s="82"/>
      <c r="D124" s="36"/>
      <c r="E124" s="85" t="n">
        <f aca="false">SUM(F124:G124)</f>
        <v>0</v>
      </c>
      <c r="F124" s="36" t="n">
        <f aca="false">'2'!E124</f>
        <v>0</v>
      </c>
      <c r="G124" s="36"/>
      <c r="H124" s="30" t="n">
        <f aca="false">SUM(I124:J124)</f>
        <v>0</v>
      </c>
      <c r="I124" s="36" t="n">
        <f aca="false">'2'!H124</f>
        <v>0</v>
      </c>
      <c r="J124" s="36"/>
      <c r="K124" s="30" t="n">
        <f aca="false">SUM(L124:M124)</f>
        <v>0</v>
      </c>
      <c r="L124" s="36" t="n">
        <f aca="false">'2'!K124</f>
        <v>0</v>
      </c>
      <c r="M124" s="36"/>
      <c r="N124" s="32" t="n">
        <f aca="false">K124-H124</f>
        <v>0</v>
      </c>
      <c r="O124" s="32" t="n">
        <f aca="false">L124-I124</f>
        <v>0</v>
      </c>
      <c r="P124" s="32" t="n">
        <f aca="false">M124-J124</f>
        <v>0</v>
      </c>
      <c r="Q124" s="30" t="n">
        <f aca="false">SUM(R124:S124)</f>
        <v>0</v>
      </c>
      <c r="R124" s="36" t="n">
        <f aca="false">'2'!Q124</f>
        <v>0</v>
      </c>
      <c r="S124" s="36"/>
      <c r="T124" s="30" t="n">
        <f aca="false">SUM(U124:V124)</f>
        <v>0</v>
      </c>
      <c r="U124" s="36" t="n">
        <f aca="false">'2'!T124</f>
        <v>0</v>
      </c>
      <c r="V124" s="36"/>
      <c r="W124" s="38"/>
    </row>
    <row r="125" s="27" customFormat="true" ht="50.25" hidden="false" customHeight="true" outlineLevel="0" collapsed="false">
      <c r="A125" s="28" t="s">
        <v>210</v>
      </c>
      <c r="B125" s="29" t="s">
        <v>211</v>
      </c>
      <c r="C125" s="80" t="s">
        <v>212</v>
      </c>
      <c r="D125" s="91" t="s">
        <v>241</v>
      </c>
      <c r="E125" s="85" t="n">
        <f aca="false">SUM(F125:G125)</f>
        <v>0</v>
      </c>
      <c r="F125" s="30" t="n">
        <f aca="false">SUM(F127:F128)</f>
        <v>0</v>
      </c>
      <c r="G125" s="30" t="n">
        <f aca="false">SUM(G127:G128)</f>
        <v>0</v>
      </c>
      <c r="H125" s="30" t="n">
        <f aca="false">SUM(I125:J125)</f>
        <v>0</v>
      </c>
      <c r="I125" s="30" t="n">
        <f aca="false">SUM(I127:I128)</f>
        <v>0</v>
      </c>
      <c r="J125" s="30" t="n">
        <f aca="false">SUM(J127:J128)</f>
        <v>0</v>
      </c>
      <c r="K125" s="30" t="n">
        <f aca="false">SUM(L125:M125)</f>
        <v>0</v>
      </c>
      <c r="L125" s="30" t="n">
        <f aca="false">SUM(L127:L128)</f>
        <v>0</v>
      </c>
      <c r="M125" s="30" t="n">
        <f aca="false">SUM(M127:M128)</f>
        <v>0</v>
      </c>
      <c r="N125" s="32" t="n">
        <f aca="false">K125-H125</f>
        <v>0</v>
      </c>
      <c r="O125" s="32" t="n">
        <f aca="false">L125-I125</f>
        <v>0</v>
      </c>
      <c r="P125" s="32" t="n">
        <f aca="false">M125-J125</f>
        <v>0</v>
      </c>
      <c r="Q125" s="30" t="n">
        <f aca="false">SUM(R125:S125)</f>
        <v>0</v>
      </c>
      <c r="R125" s="30" t="n">
        <f aca="false">SUM(R127:R128)</f>
        <v>0</v>
      </c>
      <c r="S125" s="30" t="n">
        <f aca="false">SUM(S127:S128)</f>
        <v>0</v>
      </c>
      <c r="T125" s="30" t="n">
        <f aca="false">SUM(U125:V125)</f>
        <v>0</v>
      </c>
      <c r="U125" s="30" t="n">
        <f aca="false">SUM(U127:U128)</f>
        <v>0</v>
      </c>
      <c r="V125" s="30" t="n">
        <f aca="false">SUM(V127:V128)</f>
        <v>0</v>
      </c>
      <c r="W125" s="33"/>
    </row>
    <row r="126" customFormat="false" ht="20.25" hidden="false" customHeight="true" outlineLevel="0" collapsed="false">
      <c r="A126" s="34"/>
      <c r="B126" s="35" t="s">
        <v>16</v>
      </c>
      <c r="C126" s="82"/>
      <c r="D126" s="36"/>
      <c r="E126" s="85"/>
      <c r="F126" s="36"/>
      <c r="G126" s="36"/>
      <c r="H126" s="30"/>
      <c r="I126" s="36"/>
      <c r="J126" s="36"/>
      <c r="K126" s="30"/>
      <c r="L126" s="36"/>
      <c r="M126" s="36"/>
      <c r="N126" s="32"/>
      <c r="O126" s="32"/>
      <c r="P126" s="32"/>
      <c r="Q126" s="30"/>
      <c r="R126" s="36"/>
      <c r="S126" s="36"/>
      <c r="T126" s="30"/>
      <c r="U126" s="36"/>
      <c r="V126" s="36"/>
      <c r="W126" s="38"/>
    </row>
    <row r="127" customFormat="false" ht="84" hidden="false" customHeight="false" outlineLevel="0" collapsed="false">
      <c r="A127" s="46" t="n">
        <v>1371</v>
      </c>
      <c r="B127" s="35" t="s">
        <v>213</v>
      </c>
      <c r="C127" s="82"/>
      <c r="D127" s="36"/>
      <c r="E127" s="85" t="n">
        <f aca="false">SUM(F127:G127)</f>
        <v>0</v>
      </c>
      <c r="F127" s="36" t="n">
        <f aca="false">'2'!E127</f>
        <v>0</v>
      </c>
      <c r="G127" s="36" t="n">
        <f aca="false">'2'!F127</f>
        <v>0</v>
      </c>
      <c r="H127" s="30" t="n">
        <f aca="false">SUM(I127:J127)</f>
        <v>0</v>
      </c>
      <c r="I127" s="36" t="n">
        <f aca="false">'2'!H127</f>
        <v>0</v>
      </c>
      <c r="J127" s="36" t="n">
        <f aca="false">'2'!I127</f>
        <v>0</v>
      </c>
      <c r="K127" s="30" t="n">
        <f aca="false">SUM(L127:M127)</f>
        <v>0</v>
      </c>
      <c r="L127" s="36" t="n">
        <f aca="false">'2'!K127</f>
        <v>0</v>
      </c>
      <c r="M127" s="36" t="n">
        <f aca="false">'2'!L127</f>
        <v>0</v>
      </c>
      <c r="N127" s="32" t="n">
        <f aca="false">K127-H127</f>
        <v>0</v>
      </c>
      <c r="O127" s="32" t="n">
        <f aca="false">L127-I127</f>
        <v>0</v>
      </c>
      <c r="P127" s="32" t="n">
        <f aca="false">M127-J127</f>
        <v>0</v>
      </c>
      <c r="Q127" s="30" t="n">
        <f aca="false">SUM(R127:S127)</f>
        <v>0</v>
      </c>
      <c r="R127" s="36" t="n">
        <f aca="false">'2'!Q127</f>
        <v>0</v>
      </c>
      <c r="S127" s="36" t="n">
        <f aca="false">'2'!R127</f>
        <v>0</v>
      </c>
      <c r="T127" s="30" t="n">
        <f aca="false">SUM(U127:V127)</f>
        <v>0</v>
      </c>
      <c r="U127" s="36" t="n">
        <f aca="false">'2'!T127</f>
        <v>0</v>
      </c>
      <c r="V127" s="36" t="n">
        <f aca="false">'2'!U127</f>
        <v>0</v>
      </c>
      <c r="W127" s="38"/>
    </row>
    <row r="128" customFormat="false" ht="67.5" hidden="false" customHeight="true" outlineLevel="0" collapsed="false">
      <c r="A128" s="34" t="s">
        <v>214</v>
      </c>
      <c r="B128" s="35" t="s">
        <v>215</v>
      </c>
      <c r="C128" s="82"/>
      <c r="E128" s="85" t="n">
        <f aca="false">SUM(F128:G128)</f>
        <v>0</v>
      </c>
      <c r="F128" s="36" t="n">
        <f aca="false">'2'!E128</f>
        <v>0</v>
      </c>
      <c r="G128" s="36" t="n">
        <f aca="false">'2'!F128</f>
        <v>0</v>
      </c>
      <c r="H128" s="30" t="n">
        <f aca="false">SUM(I128:J128)</f>
        <v>0</v>
      </c>
      <c r="I128" s="36" t="n">
        <f aca="false">'2'!H128</f>
        <v>0</v>
      </c>
      <c r="J128" s="36" t="n">
        <f aca="false">'2'!I128</f>
        <v>0</v>
      </c>
      <c r="K128" s="30" t="n">
        <f aca="false">SUM(L128:M128)</f>
        <v>0</v>
      </c>
      <c r="L128" s="36" t="n">
        <f aca="false">'2'!K128</f>
        <v>0</v>
      </c>
      <c r="M128" s="36" t="n">
        <f aca="false">'2'!L128</f>
        <v>0</v>
      </c>
      <c r="N128" s="32" t="n">
        <f aca="false">K128-H128</f>
        <v>0</v>
      </c>
      <c r="O128" s="32" t="n">
        <f aca="false">L128-I128</f>
        <v>0</v>
      </c>
      <c r="P128" s="32" t="n">
        <f aca="false">M128-J128</f>
        <v>0</v>
      </c>
      <c r="Q128" s="30" t="n">
        <f aca="false">SUM(R128:S128)</f>
        <v>0</v>
      </c>
      <c r="R128" s="36" t="n">
        <f aca="false">'2'!Q128</f>
        <v>0</v>
      </c>
      <c r="S128" s="36" t="n">
        <f aca="false">'2'!R128</f>
        <v>0</v>
      </c>
      <c r="T128" s="30" t="n">
        <f aca="false">SUM(U128:V128)</f>
        <v>0</v>
      </c>
      <c r="U128" s="36" t="n">
        <f aca="false">'2'!T128</f>
        <v>0</v>
      </c>
      <c r="V128" s="36" t="n">
        <f aca="false">'2'!U128</f>
        <v>0</v>
      </c>
      <c r="W128" s="38"/>
    </row>
    <row r="129" s="27" customFormat="true" ht="42.75" hidden="false" customHeight="true" outlineLevel="0" collapsed="false">
      <c r="A129" s="28" t="s">
        <v>216</v>
      </c>
      <c r="B129" s="29" t="s">
        <v>217</v>
      </c>
      <c r="C129" s="80" t="s">
        <v>218</v>
      </c>
      <c r="D129" s="84" t="s">
        <v>240</v>
      </c>
      <c r="E129" s="85" t="n">
        <f aca="false">SUM(F129:G129)</f>
        <v>936.7</v>
      </c>
      <c r="F129" s="30" t="n">
        <f aca="false">SUM(F131:F132)</f>
        <v>0</v>
      </c>
      <c r="G129" s="30" t="n">
        <f aca="false">SUM(G131:G132)</f>
        <v>936.7</v>
      </c>
      <c r="H129" s="30" t="n">
        <f aca="false">SUM(I129:J129)</f>
        <v>0</v>
      </c>
      <c r="I129" s="30" t="n">
        <f aca="false">SUM(I131:I132)</f>
        <v>0</v>
      </c>
      <c r="J129" s="30" t="n">
        <f aca="false">SUM(J131:J132)</f>
        <v>0</v>
      </c>
      <c r="K129" s="30" t="n">
        <f aca="false">SUM(L129:M129)</f>
        <v>750</v>
      </c>
      <c r="L129" s="30" t="n">
        <f aca="false">SUM(L131:L132)</f>
        <v>0</v>
      </c>
      <c r="M129" s="30" t="n">
        <f aca="false">SUM(M131:M132)</f>
        <v>750</v>
      </c>
      <c r="N129" s="32" t="n">
        <f aca="false">K129-H129</f>
        <v>750</v>
      </c>
      <c r="O129" s="32" t="n">
        <f aca="false">L129-I129</f>
        <v>0</v>
      </c>
      <c r="P129" s="32" t="n">
        <f aca="false">M129-J129</f>
        <v>750</v>
      </c>
      <c r="Q129" s="30" t="n">
        <f aca="false">SUM(R129:S129)</f>
        <v>750</v>
      </c>
      <c r="R129" s="30" t="n">
        <f aca="false">SUM(R131:R132)</f>
        <v>0</v>
      </c>
      <c r="S129" s="30" t="n">
        <f aca="false">SUM(S131:S132)</f>
        <v>750</v>
      </c>
      <c r="T129" s="30" t="n">
        <f aca="false">SUM(U129:V129)</f>
        <v>750</v>
      </c>
      <c r="U129" s="30" t="n">
        <f aca="false">SUM(U131:U132)</f>
        <v>0</v>
      </c>
      <c r="V129" s="30" t="n">
        <f aca="false">SUM(V131:V132)</f>
        <v>750</v>
      </c>
      <c r="W129" s="33"/>
    </row>
    <row r="130" customFormat="false" ht="20.25" hidden="false" customHeight="true" outlineLevel="0" collapsed="false">
      <c r="A130" s="34"/>
      <c r="B130" s="35" t="s">
        <v>16</v>
      </c>
      <c r="C130" s="82"/>
      <c r="D130" s="36"/>
      <c r="E130" s="85"/>
      <c r="F130" s="36"/>
      <c r="G130" s="36"/>
      <c r="H130" s="30"/>
      <c r="I130" s="36"/>
      <c r="J130" s="36"/>
      <c r="K130" s="30"/>
      <c r="L130" s="36"/>
      <c r="M130" s="36"/>
      <c r="N130" s="32"/>
      <c r="O130" s="32"/>
      <c r="P130" s="32"/>
      <c r="Q130" s="30"/>
      <c r="R130" s="36"/>
      <c r="S130" s="36"/>
      <c r="T130" s="30"/>
      <c r="U130" s="36"/>
      <c r="V130" s="36"/>
      <c r="W130" s="38"/>
    </row>
    <row r="131" customFormat="false" ht="78.75" hidden="false" customHeight="true" outlineLevel="0" collapsed="false">
      <c r="A131" s="34" t="s">
        <v>219</v>
      </c>
      <c r="B131" s="35" t="s">
        <v>220</v>
      </c>
      <c r="C131" s="82"/>
      <c r="D131" s="36"/>
      <c r="E131" s="85" t="n">
        <f aca="false">SUM(F131:G131)</f>
        <v>0</v>
      </c>
      <c r="F131" s="36" t="n">
        <f aca="false">'2'!E131</f>
        <v>0</v>
      </c>
      <c r="G131" s="36" t="n">
        <f aca="false">'2'!F131</f>
        <v>0</v>
      </c>
      <c r="H131" s="30" t="n">
        <f aca="false">SUM(I131:J131)</f>
        <v>0</v>
      </c>
      <c r="I131" s="36" t="n">
        <f aca="false">'2'!H131</f>
        <v>0</v>
      </c>
      <c r="J131" s="36" t="n">
        <f aca="false">'2'!I131</f>
        <v>0</v>
      </c>
      <c r="K131" s="30" t="n">
        <f aca="false">SUM(L131:M131)</f>
        <v>0</v>
      </c>
      <c r="L131" s="36" t="n">
        <f aca="false">'2'!K131</f>
        <v>0</v>
      </c>
      <c r="M131" s="36" t="n">
        <f aca="false">'2'!L131</f>
        <v>0</v>
      </c>
      <c r="N131" s="32" t="n">
        <f aca="false">K131-H131</f>
        <v>0</v>
      </c>
      <c r="O131" s="32" t="n">
        <f aca="false">L131-I131</f>
        <v>0</v>
      </c>
      <c r="P131" s="32" t="n">
        <f aca="false">M131-J131</f>
        <v>0</v>
      </c>
      <c r="Q131" s="30" t="n">
        <f aca="false">SUM(R131:S131)</f>
        <v>0</v>
      </c>
      <c r="R131" s="36" t="n">
        <f aca="false">'2'!Q131</f>
        <v>0</v>
      </c>
      <c r="S131" s="36" t="n">
        <f aca="false">'2'!R131</f>
        <v>0</v>
      </c>
      <c r="T131" s="30" t="n">
        <f aca="false">SUM(U131:V131)</f>
        <v>0</v>
      </c>
      <c r="U131" s="36" t="n">
        <f aca="false">'2'!T131</f>
        <v>0</v>
      </c>
      <c r="V131" s="36" t="n">
        <f aca="false">'2'!U131</f>
        <v>0</v>
      </c>
      <c r="W131" s="38"/>
    </row>
    <row r="132" customFormat="false" ht="53.25" hidden="false" customHeight="true" outlineLevel="0" collapsed="false">
      <c r="A132" s="46" t="n">
        <v>1382</v>
      </c>
      <c r="B132" s="35" t="s">
        <v>221</v>
      </c>
      <c r="C132" s="82"/>
      <c r="D132" s="36"/>
      <c r="E132" s="85" t="n">
        <f aca="false">SUM(F132:G132)</f>
        <v>936.7</v>
      </c>
      <c r="F132" s="36" t="n">
        <f aca="false">'2'!E132</f>
        <v>0</v>
      </c>
      <c r="G132" s="36" t="n">
        <f aca="false">'2'!F132</f>
        <v>936.7</v>
      </c>
      <c r="H132" s="30" t="n">
        <f aca="false">SUM(I132:J132)</f>
        <v>0</v>
      </c>
      <c r="I132" s="36" t="n">
        <f aca="false">'2'!H132</f>
        <v>0</v>
      </c>
      <c r="J132" s="36" t="n">
        <f aca="false">'2'!I132</f>
        <v>0</v>
      </c>
      <c r="K132" s="30" t="n">
        <f aca="false">SUM(L132:M132)</f>
        <v>750</v>
      </c>
      <c r="L132" s="36" t="n">
        <f aca="false">'2'!K132</f>
        <v>0</v>
      </c>
      <c r="M132" s="36" t="n">
        <f aca="false">'2'!L132</f>
        <v>750</v>
      </c>
      <c r="N132" s="32" t="n">
        <f aca="false">K132-H132</f>
        <v>750</v>
      </c>
      <c r="O132" s="32" t="n">
        <f aca="false">L132-I132</f>
        <v>0</v>
      </c>
      <c r="P132" s="32" t="n">
        <f aca="false">M132-J132</f>
        <v>750</v>
      </c>
      <c r="Q132" s="30" t="n">
        <f aca="false">SUM(R132:S132)</f>
        <v>750</v>
      </c>
      <c r="R132" s="36" t="n">
        <f aca="false">'2'!Q132</f>
        <v>0</v>
      </c>
      <c r="S132" s="36" t="n">
        <f aca="false">'2'!R132</f>
        <v>750</v>
      </c>
      <c r="T132" s="30" t="n">
        <f aca="false">SUM(U132:V132)</f>
        <v>750</v>
      </c>
      <c r="U132" s="36" t="n">
        <f aca="false">'2'!T132</f>
        <v>0</v>
      </c>
      <c r="V132" s="36" t="n">
        <f aca="false">'2'!U132</f>
        <v>750</v>
      </c>
      <c r="W132" s="38"/>
    </row>
    <row r="133" s="27" customFormat="true" ht="42" hidden="false" customHeight="true" outlineLevel="0" collapsed="false">
      <c r="A133" s="28" t="s">
        <v>222</v>
      </c>
      <c r="B133" s="29" t="s">
        <v>223</v>
      </c>
      <c r="C133" s="80" t="s">
        <v>224</v>
      </c>
      <c r="D133" s="30"/>
      <c r="E133" s="85" t="n">
        <f aca="false">SUM(F133:G133)</f>
        <v>27869.5</v>
      </c>
      <c r="F133" s="30" t="n">
        <f aca="false">SUM(F135:F137)</f>
        <v>796</v>
      </c>
      <c r="G133" s="30" t="n">
        <f aca="false">SUM(G135:G137)</f>
        <v>27073.5</v>
      </c>
      <c r="H133" s="30" t="n">
        <f aca="false">SUM(I133:J133)</f>
        <v>121304.6</v>
      </c>
      <c r="I133" s="30" t="n">
        <f aca="false">SUM(I135:I137)</f>
        <v>121304.6</v>
      </c>
      <c r="J133" s="30" t="n">
        <f aca="false">SUM(J135:J137)</f>
        <v>0</v>
      </c>
      <c r="K133" s="30" t="n">
        <f aca="false">SUM(L133:M133)</f>
        <v>70848.5</v>
      </c>
      <c r="L133" s="30" t="n">
        <f aca="false">SUM(L135:L137)</f>
        <v>796</v>
      </c>
      <c r="M133" s="30" t="n">
        <f aca="false">SUM(M135:M137)</f>
        <v>70052.5</v>
      </c>
      <c r="N133" s="32" t="n">
        <f aca="false">K133-H133</f>
        <v>-50456.1</v>
      </c>
      <c r="O133" s="32" t="n">
        <f aca="false">L133-I133</f>
        <v>-120508.6</v>
      </c>
      <c r="P133" s="32" t="n">
        <f aca="false">M133-J133</f>
        <v>70052.5</v>
      </c>
      <c r="Q133" s="30" t="n">
        <f aca="false">SUM(R133:S133)</f>
        <v>67052.5</v>
      </c>
      <c r="R133" s="30" t="n">
        <f aca="false">SUM(R135:R137)</f>
        <v>800</v>
      </c>
      <c r="S133" s="30" t="n">
        <f aca="false">SUM(S135:S137)</f>
        <v>66252.5</v>
      </c>
      <c r="T133" s="30" t="n">
        <f aca="false">SUM(U133:V133)</f>
        <v>76658</v>
      </c>
      <c r="U133" s="30" t="n">
        <f aca="false">SUM(U135:U137)</f>
        <v>800</v>
      </c>
      <c r="V133" s="30" t="n">
        <f aca="false">SUM(V135:V137)</f>
        <v>75858</v>
      </c>
      <c r="W133" s="33"/>
    </row>
    <row r="134" customFormat="false" ht="12.75" hidden="false" customHeight="true" outlineLevel="0" collapsed="false">
      <c r="A134" s="34"/>
      <c r="B134" s="35" t="s">
        <v>16</v>
      </c>
      <c r="C134" s="82"/>
      <c r="D134" s="36"/>
      <c r="E134" s="85"/>
      <c r="F134" s="36"/>
      <c r="G134" s="36"/>
      <c r="H134" s="30"/>
      <c r="I134" s="36"/>
      <c r="J134" s="36"/>
      <c r="K134" s="30"/>
      <c r="L134" s="36"/>
      <c r="M134" s="36"/>
      <c r="N134" s="32"/>
      <c r="O134" s="32"/>
      <c r="P134" s="32"/>
      <c r="Q134" s="30"/>
      <c r="R134" s="36"/>
      <c r="S134" s="36"/>
      <c r="T134" s="30"/>
      <c r="U134" s="36"/>
      <c r="V134" s="36"/>
      <c r="W134" s="38"/>
    </row>
    <row r="135" customFormat="false" ht="77.25" hidden="false" customHeight="true" outlineLevel="0" collapsed="false">
      <c r="A135" s="34" t="s">
        <v>225</v>
      </c>
      <c r="B135" s="35" t="s">
        <v>226</v>
      </c>
      <c r="C135" s="82"/>
      <c r="D135" s="84" t="s">
        <v>240</v>
      </c>
      <c r="E135" s="85" t="n">
        <f aca="false">SUM(F135:G135)</f>
        <v>3060.1</v>
      </c>
      <c r="F135" s="36" t="n">
        <f aca="false">'2'!E135</f>
        <v>0</v>
      </c>
      <c r="G135" s="36" t="n">
        <f aca="false">'2'!F135</f>
        <v>3060.1</v>
      </c>
      <c r="H135" s="30" t="n">
        <f aca="false">SUM(I135:J135)</f>
        <v>0</v>
      </c>
      <c r="I135" s="36" t="n">
        <f aca="false">'2'!H135</f>
        <v>0</v>
      </c>
      <c r="J135" s="36" t="n">
        <f aca="false">'2'!I135</f>
        <v>0</v>
      </c>
      <c r="K135" s="30" t="n">
        <f aca="false">SUM(L135:M135)</f>
        <v>0</v>
      </c>
      <c r="L135" s="36" t="n">
        <f aca="false">'2'!K135</f>
        <v>0</v>
      </c>
      <c r="M135" s="36" t="n">
        <f aca="false">'2'!L135</f>
        <v>0</v>
      </c>
      <c r="N135" s="32" t="n">
        <f aca="false">K135-H135</f>
        <v>0</v>
      </c>
      <c r="O135" s="32" t="n">
        <f aca="false">L135-I135</f>
        <v>0</v>
      </c>
      <c r="P135" s="32" t="n">
        <f aca="false">M135-J135</f>
        <v>0</v>
      </c>
      <c r="Q135" s="30" t="n">
        <f aca="false">SUM(R135:S135)</f>
        <v>0</v>
      </c>
      <c r="R135" s="36" t="n">
        <f aca="false">'2'!Q135</f>
        <v>0</v>
      </c>
      <c r="S135" s="36" t="n">
        <f aca="false">'2'!R135</f>
        <v>0</v>
      </c>
      <c r="T135" s="30" t="n">
        <f aca="false">SUM(U135:V135)</f>
        <v>0</v>
      </c>
      <c r="U135" s="36" t="n">
        <f aca="false">'2'!T135</f>
        <v>0</v>
      </c>
      <c r="V135" s="36" t="n">
        <f aca="false">'2'!U135</f>
        <v>0</v>
      </c>
      <c r="W135" s="38"/>
    </row>
    <row r="136" customFormat="false" ht="27" hidden="false" customHeight="true" outlineLevel="0" collapsed="false">
      <c r="A136" s="34" t="s">
        <v>227</v>
      </c>
      <c r="B136" s="35" t="s">
        <v>228</v>
      </c>
      <c r="C136" s="82"/>
      <c r="D136" s="36"/>
      <c r="E136" s="85" t="n">
        <f aca="false">SUM(F136:G136)</f>
        <v>24013.4</v>
      </c>
      <c r="F136" s="36" t="n">
        <f aca="false">'2'!E136</f>
        <v>0</v>
      </c>
      <c r="G136" s="36" t="n">
        <f aca="false">'2'!F136</f>
        <v>24013.4</v>
      </c>
      <c r="H136" s="30" t="n">
        <f aca="false">SUM(I136:J136)</f>
        <v>0</v>
      </c>
      <c r="I136" s="36" t="n">
        <f aca="false">'2'!H136</f>
        <v>0</v>
      </c>
      <c r="J136" s="36" t="n">
        <f aca="false">'2'!I136</f>
        <v>0</v>
      </c>
      <c r="K136" s="30" t="n">
        <f aca="false">SUM(L136:M136)</f>
        <v>70052.5</v>
      </c>
      <c r="L136" s="36" t="n">
        <f aca="false">'2'!K136</f>
        <v>0</v>
      </c>
      <c r="M136" s="36" t="n">
        <f aca="false">'2'!L136</f>
        <v>70052.5</v>
      </c>
      <c r="N136" s="32" t="n">
        <f aca="false">K136-H136</f>
        <v>70052.5</v>
      </c>
      <c r="O136" s="32" t="n">
        <f aca="false">L136-I136</f>
        <v>0</v>
      </c>
      <c r="P136" s="32" t="n">
        <f aca="false">M136-J136</f>
        <v>70052.5</v>
      </c>
      <c r="Q136" s="30" t="n">
        <f aca="false">SUM(R136:S136)</f>
        <v>66252.5</v>
      </c>
      <c r="R136" s="36" t="n">
        <f aca="false">'2'!Q136</f>
        <v>0</v>
      </c>
      <c r="S136" s="36" t="n">
        <f aca="false">'2'!R136</f>
        <v>66252.5</v>
      </c>
      <c r="T136" s="30" t="n">
        <f aca="false">SUM(U136:V136)</f>
        <v>75858</v>
      </c>
      <c r="U136" s="36" t="n">
        <f aca="false">'2'!T136</f>
        <v>0</v>
      </c>
      <c r="V136" s="36" t="n">
        <f aca="false">'2'!U136</f>
        <v>75858</v>
      </c>
      <c r="W136" s="38"/>
    </row>
    <row r="137" customFormat="false" ht="39.75" hidden="false" customHeight="true" outlineLevel="0" collapsed="false">
      <c r="A137" s="61" t="s">
        <v>229</v>
      </c>
      <c r="B137" s="62" t="s">
        <v>230</v>
      </c>
      <c r="C137" s="92"/>
      <c r="D137" s="36"/>
      <c r="E137" s="85" t="n">
        <f aca="false">SUM(F137:G137)</f>
        <v>796</v>
      </c>
      <c r="F137" s="36" t="n">
        <f aca="false">'2'!E137</f>
        <v>796</v>
      </c>
      <c r="G137" s="63"/>
      <c r="H137" s="30" t="n">
        <f aca="false">SUM(I137:J137)</f>
        <v>121304.6</v>
      </c>
      <c r="I137" s="36" t="n">
        <f aca="false">'2'!H137</f>
        <v>121304.6</v>
      </c>
      <c r="J137" s="63"/>
      <c r="K137" s="30" t="n">
        <f aca="false">SUM(L137:M137)</f>
        <v>796</v>
      </c>
      <c r="L137" s="36" t="n">
        <f aca="false">'2'!K137</f>
        <v>796</v>
      </c>
      <c r="M137" s="63"/>
      <c r="N137" s="32" t="n">
        <f aca="false">K137-H137</f>
        <v>-120508.6</v>
      </c>
      <c r="O137" s="32" t="n">
        <f aca="false">L137-I137</f>
        <v>-120508.6</v>
      </c>
      <c r="P137" s="32" t="n">
        <f aca="false">M137-J137</f>
        <v>0</v>
      </c>
      <c r="Q137" s="30" t="n">
        <f aca="false">SUM(R137:S137)</f>
        <v>800</v>
      </c>
      <c r="R137" s="36" t="n">
        <f aca="false">'2'!Q137</f>
        <v>800</v>
      </c>
      <c r="S137" s="63"/>
      <c r="T137" s="30" t="n">
        <f aca="false">SUM(U137:V137)</f>
        <v>800</v>
      </c>
      <c r="U137" s="36" t="n">
        <f aca="false">'2'!T137</f>
        <v>800</v>
      </c>
      <c r="V137" s="63"/>
      <c r="W137" s="65"/>
    </row>
    <row r="138" customFormat="false" ht="10.5" hidden="false" customHeight="false" outlineLevel="0" collapsed="false">
      <c r="A138" s="66"/>
      <c r="B138" s="93"/>
      <c r="C138" s="66"/>
      <c r="D138" s="66"/>
      <c r="E138" s="66"/>
      <c r="F138" s="66"/>
      <c r="G138" s="66"/>
      <c r="H138" s="66"/>
      <c r="I138" s="66"/>
      <c r="J138" s="66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</row>
    <row r="139" customFormat="false" ht="10.5" hidden="false" customHeight="false" outlineLevel="0" collapsed="false">
      <c r="A139" s="66"/>
      <c r="B139" s="93"/>
      <c r="C139" s="66"/>
      <c r="D139" s="66"/>
      <c r="E139" s="66"/>
      <c r="F139" s="66"/>
      <c r="G139" s="66"/>
      <c r="H139" s="66"/>
      <c r="I139" s="66"/>
      <c r="J139" s="66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</row>
    <row r="140" customFormat="false" ht="10.5" hidden="false" customHeight="false" outlineLevel="0" collapsed="false">
      <c r="A140" s="66"/>
      <c r="B140" s="93"/>
      <c r="C140" s="66"/>
      <c r="D140" s="66"/>
      <c r="E140" s="66"/>
      <c r="F140" s="66"/>
      <c r="G140" s="66"/>
      <c r="H140" s="66"/>
      <c r="I140" s="66"/>
      <c r="J140" s="66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</row>
  </sheetData>
  <mergeCells count="25">
    <mergeCell ref="S3:V3"/>
    <mergeCell ref="A4:K4"/>
    <mergeCell ref="A6:A8"/>
    <mergeCell ref="B6:B8"/>
    <mergeCell ref="C6:C8"/>
    <mergeCell ref="D6:D8"/>
    <mergeCell ref="E6:G6"/>
    <mergeCell ref="H6:J6"/>
    <mergeCell ref="K6:M6"/>
    <mergeCell ref="N6:P6"/>
    <mergeCell ref="Q6:S6"/>
    <mergeCell ref="T6:V6"/>
    <mergeCell ref="E7:E8"/>
    <mergeCell ref="F7:G7"/>
    <mergeCell ref="H7:H8"/>
    <mergeCell ref="I7:J7"/>
    <mergeCell ref="K7:K8"/>
    <mergeCell ref="L7:M7"/>
    <mergeCell ref="N7:N8"/>
    <mergeCell ref="O7:P7"/>
    <mergeCell ref="Q7:Q8"/>
    <mergeCell ref="R7:S7"/>
    <mergeCell ref="T7:T8"/>
    <mergeCell ref="U7:V7"/>
    <mergeCell ref="W7:W8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3" ySplit="8" topLeftCell="J59" activePane="bottomRight" state="frozen"/>
      <selection pane="topLeft" activeCell="A1" activeCellId="0" sqref="A1"/>
      <selection pane="topRight" activeCell="J1" activeCellId="0" sqref="J1"/>
      <selection pane="bottomLeft" activeCell="A59" activeCellId="0" sqref="A59"/>
      <selection pane="bottomRight" activeCell="K67" activeCellId="0" sqref="K67"/>
    </sheetView>
  </sheetViews>
  <sheetFormatPr defaultColWidth="9.3203125" defaultRowHeight="10.5" zeroHeight="false" outlineLevelRow="0" outlineLevelCol="0"/>
  <cols>
    <col collapsed="false" customWidth="false" hidden="false" outlineLevel="0" max="1" min="1" style="94" width="9.32"/>
    <col collapsed="false" customWidth="true" hidden="false" outlineLevel="0" max="2" min="2" style="94" width="38.65"/>
    <col collapsed="false" customWidth="true" hidden="false" outlineLevel="0" max="3" min="3" style="94" width="5.49"/>
    <col collapsed="false" customWidth="true" hidden="false" outlineLevel="0" max="4" min="4" style="94" width="10.5"/>
    <col collapsed="false" customWidth="true" hidden="false" outlineLevel="0" max="5" min="5" style="94" width="11.65"/>
    <col collapsed="false" customWidth="true" hidden="false" outlineLevel="0" max="6" min="6" style="94" width="14.65"/>
    <col collapsed="false" customWidth="true" hidden="false" outlineLevel="0" max="7" min="7" style="94" width="12.32"/>
    <col collapsed="false" customWidth="true" hidden="false" outlineLevel="0" max="8" min="8" style="94" width="12.5"/>
    <col collapsed="false" customWidth="true" hidden="false" outlineLevel="0" max="9" min="9" style="94" width="12.82"/>
    <col collapsed="false" customWidth="true" hidden="false" outlineLevel="0" max="10" min="10" style="94" width="10.99"/>
    <col collapsed="false" customWidth="true" hidden="false" outlineLevel="0" max="11" min="11" style="94" width="10.15"/>
    <col collapsed="false" customWidth="true" hidden="false" outlineLevel="0" max="12" min="12" style="94" width="10.99"/>
    <col collapsed="false" customWidth="true" hidden="false" outlineLevel="0" max="13" min="13" style="94" width="9.65"/>
    <col collapsed="false" customWidth="true" hidden="false" outlineLevel="0" max="14" min="14" style="94" width="8.99"/>
    <col collapsed="false" customWidth="true" hidden="false" outlineLevel="0" max="15" min="15" style="94" width="8.82"/>
    <col collapsed="false" customWidth="true" hidden="false" outlineLevel="0" max="16" min="16" style="94" width="9.65"/>
    <col collapsed="false" customWidth="true" hidden="false" outlineLevel="0" max="17" min="17" style="94" width="9.15"/>
    <col collapsed="false" customWidth="false" hidden="false" outlineLevel="0" max="18" min="18" style="94" width="9.32"/>
    <col collapsed="false" customWidth="true" hidden="false" outlineLevel="0" max="19" min="19" style="94" width="12.15"/>
    <col collapsed="false" customWidth="true" hidden="false" outlineLevel="0" max="20" min="20" style="94" width="13.32"/>
    <col collapsed="false" customWidth="true" hidden="false" outlineLevel="0" max="21" min="21" style="94" width="9.15"/>
    <col collapsed="false" customWidth="false" hidden="true" outlineLevel="0" max="22" min="22" style="94" width="9.32"/>
    <col collapsed="false" customWidth="false" hidden="false" outlineLevel="0" max="257" min="23" style="94" width="9.32"/>
  </cols>
  <sheetData>
    <row r="1" customFormat="false" ht="10.5" hidden="false" customHeight="false" outlineLevel="0" collapsed="false">
      <c r="Q1" s="94" t="s">
        <v>242</v>
      </c>
    </row>
    <row r="2" customFormat="false" ht="36" hidden="false" customHeight="true" outlineLevel="0" collapsed="false">
      <c r="A2" s="95" t="s">
        <v>243</v>
      </c>
      <c r="B2" s="95"/>
      <c r="C2" s="95"/>
      <c r="D2" s="95"/>
      <c r="E2" s="95"/>
      <c r="F2" s="95"/>
      <c r="G2" s="95"/>
      <c r="H2" s="95"/>
      <c r="I2" s="95"/>
      <c r="J2" s="95"/>
      <c r="K2" s="95"/>
      <c r="Q2" s="96" t="s">
        <v>232</v>
      </c>
      <c r="R2" s="96"/>
      <c r="S2" s="96"/>
      <c r="T2" s="96"/>
      <c r="U2" s="96"/>
      <c r="V2" s="96"/>
    </row>
    <row r="3" customFormat="false" ht="4.5" hidden="false" customHeight="true" outlineLevel="0" collapsed="false"/>
    <row r="4" s="94" customFormat="true" ht="24" hidden="false" customHeight="true" outlineLevel="0" collapsed="false">
      <c r="A4" s="97" t="s">
        <v>244</v>
      </c>
      <c r="B4" s="98" t="s">
        <v>245</v>
      </c>
      <c r="C4" s="99" t="s">
        <v>246</v>
      </c>
      <c r="D4" s="100" t="s">
        <v>8</v>
      </c>
      <c r="E4" s="100"/>
      <c r="F4" s="100"/>
      <c r="G4" s="100" t="s">
        <v>9</v>
      </c>
      <c r="H4" s="100"/>
      <c r="I4" s="100"/>
      <c r="J4" s="100" t="s">
        <v>10</v>
      </c>
      <c r="K4" s="100"/>
      <c r="L4" s="100"/>
      <c r="M4" s="101" t="s">
        <v>11</v>
      </c>
      <c r="N4" s="101"/>
      <c r="O4" s="101"/>
      <c r="P4" s="100" t="s">
        <v>12</v>
      </c>
      <c r="Q4" s="100"/>
      <c r="R4" s="100"/>
      <c r="S4" s="100" t="s">
        <v>13</v>
      </c>
      <c r="T4" s="100"/>
      <c r="U4" s="100"/>
      <c r="V4" s="102" t="s">
        <v>14</v>
      </c>
    </row>
    <row r="5" s="94" customFormat="true" ht="12.75" hidden="false" customHeight="true" outlineLevel="0" collapsed="false">
      <c r="A5" s="97"/>
      <c r="B5" s="98"/>
      <c r="C5" s="99"/>
      <c r="D5" s="74" t="s">
        <v>15</v>
      </c>
      <c r="E5" s="74" t="s">
        <v>16</v>
      </c>
      <c r="F5" s="74"/>
      <c r="G5" s="74" t="s">
        <v>15</v>
      </c>
      <c r="H5" s="74" t="s">
        <v>16</v>
      </c>
      <c r="I5" s="74"/>
      <c r="J5" s="74" t="s">
        <v>15</v>
      </c>
      <c r="K5" s="74" t="s">
        <v>16</v>
      </c>
      <c r="L5" s="74"/>
      <c r="M5" s="24" t="s">
        <v>15</v>
      </c>
      <c r="N5" s="24" t="s">
        <v>16</v>
      </c>
      <c r="O5" s="24"/>
      <c r="P5" s="74" t="s">
        <v>15</v>
      </c>
      <c r="Q5" s="74" t="s">
        <v>16</v>
      </c>
      <c r="R5" s="74"/>
      <c r="S5" s="74" t="s">
        <v>15</v>
      </c>
      <c r="T5" s="74" t="s">
        <v>16</v>
      </c>
      <c r="U5" s="74"/>
      <c r="V5" s="75" t="s">
        <v>17</v>
      </c>
    </row>
    <row r="6" s="94" customFormat="true" ht="16.5" hidden="false" customHeight="true" outlineLevel="0" collapsed="false">
      <c r="A6" s="97"/>
      <c r="B6" s="98"/>
      <c r="C6" s="99"/>
      <c r="D6" s="74"/>
      <c r="E6" s="76" t="s">
        <v>18</v>
      </c>
      <c r="F6" s="76" t="s">
        <v>19</v>
      </c>
      <c r="G6" s="74"/>
      <c r="H6" s="76" t="s">
        <v>18</v>
      </c>
      <c r="I6" s="76" t="s">
        <v>19</v>
      </c>
      <c r="J6" s="74"/>
      <c r="K6" s="76" t="s">
        <v>18</v>
      </c>
      <c r="L6" s="76" t="s">
        <v>19</v>
      </c>
      <c r="M6" s="24"/>
      <c r="N6" s="103" t="s">
        <v>18</v>
      </c>
      <c r="O6" s="103" t="s">
        <v>19</v>
      </c>
      <c r="P6" s="74"/>
      <c r="Q6" s="76" t="s">
        <v>18</v>
      </c>
      <c r="R6" s="76" t="s">
        <v>19</v>
      </c>
      <c r="S6" s="74"/>
      <c r="T6" s="76" t="s">
        <v>18</v>
      </c>
      <c r="U6" s="76" t="s">
        <v>19</v>
      </c>
      <c r="V6" s="75"/>
    </row>
    <row r="7" customFormat="false" ht="10.5" hidden="false" customHeight="false" outlineLevel="0" collapsed="false">
      <c r="A7" s="104" t="n">
        <v>1</v>
      </c>
      <c r="B7" s="105" t="n">
        <v>2</v>
      </c>
      <c r="C7" s="104" t="n">
        <v>3</v>
      </c>
      <c r="D7" s="22" t="n">
        <v>4</v>
      </c>
      <c r="E7" s="20" t="n">
        <v>5</v>
      </c>
      <c r="F7" s="22" t="n">
        <v>6</v>
      </c>
      <c r="G7" s="20" t="n">
        <v>7</v>
      </c>
      <c r="H7" s="22" t="n">
        <v>8</v>
      </c>
      <c r="I7" s="20" t="n">
        <v>9</v>
      </c>
      <c r="J7" s="22" t="n">
        <v>10</v>
      </c>
      <c r="K7" s="20" t="n">
        <v>11</v>
      </c>
      <c r="L7" s="22" t="n">
        <v>12</v>
      </c>
      <c r="M7" s="25" t="n">
        <v>13</v>
      </c>
      <c r="N7" s="106" t="n">
        <v>14</v>
      </c>
      <c r="O7" s="25" t="n">
        <v>15</v>
      </c>
      <c r="P7" s="22" t="n">
        <v>16</v>
      </c>
      <c r="Q7" s="20" t="n">
        <v>17</v>
      </c>
      <c r="R7" s="22" t="n">
        <v>18</v>
      </c>
      <c r="S7" s="20" t="n">
        <v>19</v>
      </c>
      <c r="T7" s="22" t="n">
        <v>20</v>
      </c>
      <c r="U7" s="20" t="n">
        <v>21</v>
      </c>
      <c r="V7" s="22" t="n">
        <v>22</v>
      </c>
    </row>
    <row r="8" customFormat="false" ht="21" hidden="false" customHeight="false" outlineLevel="0" collapsed="false">
      <c r="A8" s="107" t="n">
        <v>4000</v>
      </c>
      <c r="B8" s="108" t="s">
        <v>247</v>
      </c>
      <c r="C8" s="107"/>
      <c r="D8" s="109" t="n">
        <f aca="false">SUM(D10,D163,D201)</f>
        <v>348733.3</v>
      </c>
      <c r="E8" s="109" t="n">
        <f aca="false">SUM(E10,E163,E201)</f>
        <v>230343.8</v>
      </c>
      <c r="F8" s="110" t="n">
        <f aca="false">SUM(F10,F163,F201)</f>
        <v>118389.5</v>
      </c>
      <c r="G8" s="109" t="n">
        <f aca="false">SUM(G10,G163,G201)</f>
        <v>586571.2</v>
      </c>
      <c r="H8" s="109" t="n">
        <f aca="false">SUM(H10,H163,H201)</f>
        <v>469369.5</v>
      </c>
      <c r="I8" s="110" t="n">
        <f aca="false">SUM(I10,I163,I201)</f>
        <v>117201.7</v>
      </c>
      <c r="J8" s="109" t="n">
        <f aca="false">SUM(J10,J163,J201)</f>
        <v>638457.2</v>
      </c>
      <c r="K8" s="109" t="n">
        <f aca="false">SUM(K10,K163,K201)</f>
        <v>504767.8</v>
      </c>
      <c r="L8" s="110" t="n">
        <f aca="false">SUM(L10,L163,L201)-L162</f>
        <v>133689.4</v>
      </c>
      <c r="M8" s="111" t="n">
        <f aca="false">J8-G8</f>
        <v>51886</v>
      </c>
      <c r="N8" s="111" t="n">
        <f aca="false">K8-H8</f>
        <v>35398.3</v>
      </c>
      <c r="O8" s="111" t="n">
        <f aca="false">L8-I8</f>
        <v>16487.7</v>
      </c>
      <c r="P8" s="109" t="n">
        <f aca="false">SUM(P10,P163,P201)</f>
        <v>631877.4</v>
      </c>
      <c r="Q8" s="109" t="n">
        <f aca="false">SUM(Q10,Q163,Q201)</f>
        <v>501874.9</v>
      </c>
      <c r="R8" s="110" t="n">
        <f aca="false">SUM(R10,R163,R201)</f>
        <v>130002.5</v>
      </c>
      <c r="S8" s="109" t="n">
        <f aca="false">SUM(S10,S163,S201)</f>
        <v>652992.2</v>
      </c>
      <c r="T8" s="109" t="n">
        <f aca="false">SUM(T10,T163,T201)</f>
        <v>501925.3</v>
      </c>
      <c r="U8" s="110" t="n">
        <f aca="false">SUM(U10,U163,U201)</f>
        <v>151066.9</v>
      </c>
      <c r="V8" s="112"/>
      <c r="W8" s="113"/>
    </row>
    <row r="9" customFormat="false" ht="10.5" hidden="false" customHeight="false" outlineLevel="0" collapsed="false">
      <c r="A9" s="114"/>
      <c r="B9" s="115" t="s">
        <v>248</v>
      </c>
      <c r="C9" s="114"/>
      <c r="D9" s="116"/>
      <c r="E9" s="116"/>
      <c r="F9" s="117"/>
      <c r="G9" s="116"/>
      <c r="H9" s="116"/>
      <c r="I9" s="117"/>
      <c r="J9" s="116"/>
      <c r="K9" s="116"/>
      <c r="L9" s="117"/>
      <c r="M9" s="111"/>
      <c r="N9" s="111"/>
      <c r="O9" s="111"/>
      <c r="P9" s="116"/>
      <c r="Q9" s="116"/>
      <c r="R9" s="117"/>
      <c r="S9" s="116"/>
      <c r="T9" s="116"/>
      <c r="U9" s="117"/>
      <c r="V9" s="112"/>
      <c r="W9" s="113"/>
    </row>
    <row r="10" customFormat="false" ht="31.5" hidden="false" customHeight="false" outlineLevel="0" collapsed="false">
      <c r="A10" s="107" t="n">
        <v>4050</v>
      </c>
      <c r="B10" s="108" t="s">
        <v>249</v>
      </c>
      <c r="C10" s="107" t="s">
        <v>250</v>
      </c>
      <c r="D10" s="109" t="n">
        <f aca="false">SUM(D12,D25,D68,D83,D93,D119,D134)</f>
        <v>230343.8</v>
      </c>
      <c r="E10" s="109" t="n">
        <f aca="false">SUM(E12,E25,E68,E83,E93,E119,E134)</f>
        <v>230343.8</v>
      </c>
      <c r="F10" s="110" t="n">
        <f aca="false">SUM(F12,F25,F68,F83,F93,F119,F134)</f>
        <v>0</v>
      </c>
      <c r="G10" s="109" t="n">
        <f aca="false">SUM(G12,G25,G68,G83,G93,G119,G134)</f>
        <v>469369.5</v>
      </c>
      <c r="H10" s="109" t="n">
        <f aca="false">SUM(H12,H25,H68,H83,H93,H119,H134)</f>
        <v>469369.5</v>
      </c>
      <c r="I10" s="110" t="n">
        <f aca="false">SUM(I12,I25,I68,I83,I93,I119,I134)</f>
        <v>0</v>
      </c>
      <c r="J10" s="109" t="n">
        <f aca="false">SUM(J12,J25,J68,J83,J93,J119,J134)</f>
        <v>504767.8</v>
      </c>
      <c r="K10" s="109" t="n">
        <f aca="false">SUM(K12,K25,K68,K83,K93,K119,K134)</f>
        <v>504767.8</v>
      </c>
      <c r="L10" s="110" t="n">
        <f aca="false">SUM(L12,L25,L68,L83,L93,L119,L134)</f>
        <v>0</v>
      </c>
      <c r="M10" s="111" t="n">
        <f aca="false">J10-G10</f>
        <v>35398.3</v>
      </c>
      <c r="N10" s="111" t="n">
        <f aca="false">K10-H10</f>
        <v>35398.3</v>
      </c>
      <c r="O10" s="111" t="n">
        <f aca="false">L10-I10</f>
        <v>0</v>
      </c>
      <c r="P10" s="109" t="n">
        <f aca="false">SUM(P12,P25,P68,P83,P93,P119,P134)</f>
        <v>501874.9</v>
      </c>
      <c r="Q10" s="109" t="n">
        <f aca="false">SUM(Q12,Q25,Q68,Q83,Q93,Q119,Q134)</f>
        <v>501874.9</v>
      </c>
      <c r="R10" s="110" t="n">
        <f aca="false">SUM(R12,R25,R68,R83,R93,R119,R134)</f>
        <v>0</v>
      </c>
      <c r="S10" s="109" t="n">
        <f aca="false">SUM(S12,S25,S68,S83,S93,S119,S134)</f>
        <v>501925.3</v>
      </c>
      <c r="T10" s="109" t="n">
        <f aca="false">SUM(T12,T25,T68,T83,T93,T119,T134)</f>
        <v>501925.3</v>
      </c>
      <c r="U10" s="110" t="n">
        <f aca="false">SUM(U12,U25,U68,U83,U93,U119,U134)</f>
        <v>0</v>
      </c>
      <c r="V10" s="112"/>
      <c r="W10" s="113"/>
    </row>
    <row r="11" customFormat="false" ht="10.5" hidden="false" customHeight="false" outlineLevel="0" collapsed="false">
      <c r="A11" s="114"/>
      <c r="B11" s="115" t="s">
        <v>248</v>
      </c>
      <c r="C11" s="114"/>
      <c r="D11" s="116"/>
      <c r="E11" s="116"/>
      <c r="F11" s="117"/>
      <c r="G11" s="116"/>
      <c r="H11" s="116"/>
      <c r="I11" s="117"/>
      <c r="J11" s="116"/>
      <c r="K11" s="116"/>
      <c r="L11" s="117"/>
      <c r="M11" s="111"/>
      <c r="N11" s="111"/>
      <c r="O11" s="111"/>
      <c r="P11" s="116"/>
      <c r="Q11" s="116"/>
      <c r="R11" s="117"/>
      <c r="S11" s="116"/>
      <c r="T11" s="116"/>
      <c r="U11" s="117"/>
      <c r="V11" s="112"/>
      <c r="W11" s="113"/>
    </row>
    <row r="12" customFormat="false" ht="31.5" hidden="false" customHeight="false" outlineLevel="0" collapsed="false">
      <c r="A12" s="107" t="n">
        <v>4100</v>
      </c>
      <c r="B12" s="108" t="s">
        <v>251</v>
      </c>
      <c r="C12" s="107" t="s">
        <v>250</v>
      </c>
      <c r="D12" s="109" t="n">
        <f aca="false">SUM(D14,D19,D22)</f>
        <v>106396.6</v>
      </c>
      <c r="E12" s="109" t="n">
        <f aca="false">SUM(E14,E19,E22)</f>
        <v>106396.6</v>
      </c>
      <c r="F12" s="109" t="n">
        <f aca="false">SUM(F14,F19,F22)</f>
        <v>0</v>
      </c>
      <c r="G12" s="109" t="n">
        <f aca="false">SUM(G14,G19,G22)</f>
        <v>143436</v>
      </c>
      <c r="H12" s="109" t="n">
        <f aca="false">SUM(H14,H19,H22)</f>
        <v>143436</v>
      </c>
      <c r="I12" s="109" t="n">
        <f aca="false">SUM(I14,I19,I22)</f>
        <v>0</v>
      </c>
      <c r="J12" s="109" t="n">
        <f aca="false">SUM(J14,J19,J22)</f>
        <v>125060</v>
      </c>
      <c r="K12" s="109" t="n">
        <f aca="false">SUM(K14,K19,K22)</f>
        <v>125060</v>
      </c>
      <c r="L12" s="109" t="n">
        <f aca="false">SUM(L14,L19,L22)</f>
        <v>0</v>
      </c>
      <c r="M12" s="111" t="n">
        <f aca="false">J12-G12</f>
        <v>-18376</v>
      </c>
      <c r="N12" s="111" t="n">
        <f aca="false">K12-H12</f>
        <v>-18376</v>
      </c>
      <c r="O12" s="111" t="n">
        <f aca="false">L12-I12</f>
        <v>0</v>
      </c>
      <c r="P12" s="109" t="n">
        <f aca="false">SUM(P14,P19,P22)</f>
        <v>135048.3</v>
      </c>
      <c r="Q12" s="109" t="n">
        <f aca="false">SUM(Q14,Q19,Q22)</f>
        <v>135048.3</v>
      </c>
      <c r="R12" s="109" t="n">
        <f aca="false">SUM(R14,R19,R22)</f>
        <v>0</v>
      </c>
      <c r="S12" s="109" t="n">
        <f aca="false">SUM(S14,S19,S22)</f>
        <v>128869.4</v>
      </c>
      <c r="T12" s="109" t="n">
        <f aca="false">SUM(T14,T19,T22)</f>
        <v>128869.4</v>
      </c>
      <c r="U12" s="109" t="n">
        <f aca="false">SUM(U14,U19,U22)</f>
        <v>0</v>
      </c>
      <c r="V12" s="112"/>
      <c r="W12" s="113"/>
    </row>
    <row r="13" customFormat="false" ht="10.5" hidden="false" customHeight="false" outlineLevel="0" collapsed="false">
      <c r="A13" s="114"/>
      <c r="B13" s="115" t="s">
        <v>248</v>
      </c>
      <c r="C13" s="114"/>
      <c r="D13" s="116"/>
      <c r="E13" s="116"/>
      <c r="F13" s="117"/>
      <c r="G13" s="116"/>
      <c r="H13" s="116"/>
      <c r="I13" s="117"/>
      <c r="J13" s="116"/>
      <c r="K13" s="116"/>
      <c r="L13" s="117"/>
      <c r="M13" s="111"/>
      <c r="N13" s="111"/>
      <c r="O13" s="111"/>
      <c r="P13" s="116"/>
      <c r="Q13" s="116"/>
      <c r="R13" s="117"/>
      <c r="S13" s="116"/>
      <c r="T13" s="116"/>
      <c r="U13" s="117"/>
      <c r="V13" s="112"/>
      <c r="W13" s="113"/>
    </row>
    <row r="14" customFormat="false" ht="42" hidden="false" customHeight="false" outlineLevel="0" collapsed="false">
      <c r="A14" s="107" t="n">
        <v>4110</v>
      </c>
      <c r="B14" s="108" t="s">
        <v>252</v>
      </c>
      <c r="C14" s="107" t="s">
        <v>250</v>
      </c>
      <c r="D14" s="109" t="n">
        <f aca="false">SUM(D16:D18)</f>
        <v>106396.6</v>
      </c>
      <c r="E14" s="109" t="n">
        <f aca="false">SUM(E16:E18)</f>
        <v>106396.6</v>
      </c>
      <c r="F14" s="109" t="n">
        <f aca="false">SUM(F16:F18)</f>
        <v>0</v>
      </c>
      <c r="G14" s="109" t="n">
        <f aca="false">SUM(G16:G18)</f>
        <v>143436</v>
      </c>
      <c r="H14" s="109" t="n">
        <f aca="false">SUM(H16:H18)</f>
        <v>143436</v>
      </c>
      <c r="I14" s="109" t="n">
        <f aca="false">SUM(I16:I18)</f>
        <v>0</v>
      </c>
      <c r="J14" s="109" t="n">
        <f aca="false">SUM(J16:J18)</f>
        <v>125060</v>
      </c>
      <c r="K14" s="109" t="n">
        <f aca="false">SUM(K16:K18)</f>
        <v>125060</v>
      </c>
      <c r="L14" s="109" t="n">
        <f aca="false">SUM(L16:L18)</f>
        <v>0</v>
      </c>
      <c r="M14" s="111" t="n">
        <f aca="false">J14-G14</f>
        <v>-18376</v>
      </c>
      <c r="N14" s="111" t="n">
        <f aca="false">K14-H14</f>
        <v>-18376</v>
      </c>
      <c r="O14" s="111" t="n">
        <f aca="false">L14-I14</f>
        <v>0</v>
      </c>
      <c r="P14" s="109" t="n">
        <f aca="false">SUM(P16:P18)</f>
        <v>135048.3</v>
      </c>
      <c r="Q14" s="109" t="n">
        <f aca="false">SUM(Q16:Q18)</f>
        <v>135048.3</v>
      </c>
      <c r="R14" s="109" t="n">
        <f aca="false">SUM(R16:R18)</f>
        <v>0</v>
      </c>
      <c r="S14" s="109" t="n">
        <f aca="false">SUM(S16:S18)</f>
        <v>128869.4</v>
      </c>
      <c r="T14" s="109" t="n">
        <f aca="false">SUM(T16:T18)</f>
        <v>128869.4</v>
      </c>
      <c r="U14" s="109" t="n">
        <f aca="false">SUM(U16:U18)</f>
        <v>0</v>
      </c>
      <c r="V14" s="112"/>
      <c r="W14" s="113"/>
    </row>
    <row r="15" customFormat="false" ht="10.5" hidden="false" customHeight="false" outlineLevel="0" collapsed="false">
      <c r="A15" s="114"/>
      <c r="B15" s="115" t="s">
        <v>253</v>
      </c>
      <c r="C15" s="114"/>
      <c r="D15" s="116"/>
      <c r="E15" s="116"/>
      <c r="F15" s="117"/>
      <c r="G15" s="116"/>
      <c r="H15" s="116"/>
      <c r="I15" s="117"/>
      <c r="J15" s="116"/>
      <c r="K15" s="116"/>
      <c r="L15" s="117"/>
      <c r="M15" s="111" t="n">
        <f aca="false">J15-G15</f>
        <v>0</v>
      </c>
      <c r="N15" s="111" t="n">
        <f aca="false">K15-H15</f>
        <v>0</v>
      </c>
      <c r="O15" s="111" t="n">
        <f aca="false">L15-I15</f>
        <v>0</v>
      </c>
      <c r="P15" s="116"/>
      <c r="Q15" s="116"/>
      <c r="R15" s="117"/>
      <c r="S15" s="116"/>
      <c r="T15" s="116"/>
      <c r="U15" s="117"/>
      <c r="V15" s="112"/>
      <c r="W15" s="113"/>
    </row>
    <row r="16" customFormat="false" ht="21" hidden="false" customHeight="false" outlineLevel="0" collapsed="false">
      <c r="A16" s="114" t="n">
        <v>4111</v>
      </c>
      <c r="B16" s="115" t="s">
        <v>254</v>
      </c>
      <c r="C16" s="114" t="s">
        <v>255</v>
      </c>
      <c r="D16" s="118" t="n">
        <f aca="false">SUM(E16,F16)</f>
        <v>106396.6</v>
      </c>
      <c r="E16" s="118" t="n">
        <v>106396.6</v>
      </c>
      <c r="F16" s="119"/>
      <c r="G16" s="118" t="n">
        <f aca="false">SUM(H16,I16)</f>
        <v>143436</v>
      </c>
      <c r="H16" s="118" t="n">
        <v>143436</v>
      </c>
      <c r="I16" s="119"/>
      <c r="J16" s="118" t="n">
        <f aca="false">SUM(K16,L16)</f>
        <v>125060</v>
      </c>
      <c r="K16" s="118" t="n">
        <f aca="false">'8'!N15+'8'!N58+'8'!N169+'8'!N245</f>
        <v>125060</v>
      </c>
      <c r="L16" s="119"/>
      <c r="M16" s="111" t="n">
        <f aca="false">J16-G16</f>
        <v>-18376</v>
      </c>
      <c r="N16" s="111" t="n">
        <f aca="false">K16-H16</f>
        <v>-18376</v>
      </c>
      <c r="O16" s="111" t="n">
        <f aca="false">L16-I16</f>
        <v>0</v>
      </c>
      <c r="P16" s="118" t="n">
        <f aca="false">SUM(Q16,R16)</f>
        <v>135048.3</v>
      </c>
      <c r="Q16" s="118" t="n">
        <f aca="false">'8'!T15+'8'!T58+'8'!T169+'8'!T245</f>
        <v>135048.3</v>
      </c>
      <c r="R16" s="119"/>
      <c r="S16" s="118" t="n">
        <f aca="false">SUM(T16,U16)</f>
        <v>128869.4</v>
      </c>
      <c r="T16" s="118" t="n">
        <f aca="false">'8'!W15+'8'!W58+'8'!W169+'8'!W245+10</f>
        <v>128869.4</v>
      </c>
      <c r="U16" s="119"/>
      <c r="V16" s="112"/>
      <c r="W16" s="113"/>
    </row>
    <row r="17" customFormat="false" ht="21" hidden="false" customHeight="false" outlineLevel="0" collapsed="false">
      <c r="A17" s="114" t="n">
        <v>4112</v>
      </c>
      <c r="B17" s="115" t="s">
        <v>256</v>
      </c>
      <c r="C17" s="114" t="s">
        <v>257</v>
      </c>
      <c r="D17" s="118" t="n">
        <f aca="false">SUM(E17,F17)</f>
        <v>0</v>
      </c>
      <c r="E17" s="118"/>
      <c r="F17" s="119"/>
      <c r="G17" s="118" t="n">
        <f aca="false">SUM(H17,I17)</f>
        <v>0</v>
      </c>
      <c r="H17" s="118"/>
      <c r="I17" s="119"/>
      <c r="J17" s="118" t="n">
        <f aca="false">SUM(K17,L17)</f>
        <v>0</v>
      </c>
      <c r="K17" s="118"/>
      <c r="L17" s="119"/>
      <c r="M17" s="111" t="n">
        <f aca="false">J17-G17</f>
        <v>0</v>
      </c>
      <c r="N17" s="111" t="n">
        <f aca="false">K17-H17</f>
        <v>0</v>
      </c>
      <c r="O17" s="111" t="n">
        <f aca="false">L17-I17</f>
        <v>0</v>
      </c>
      <c r="P17" s="118" t="n">
        <f aca="false">SUM(Q17,R17)</f>
        <v>0</v>
      </c>
      <c r="Q17" s="118"/>
      <c r="R17" s="119"/>
      <c r="S17" s="118" t="n">
        <f aca="false">SUM(T17,U17)</f>
        <v>0</v>
      </c>
      <c r="T17" s="118"/>
      <c r="U17" s="119"/>
      <c r="V17" s="112"/>
      <c r="W17" s="113"/>
    </row>
    <row r="18" customFormat="false" ht="10.5" hidden="false" customHeight="false" outlineLevel="0" collapsed="false">
      <c r="A18" s="114" t="n">
        <v>4114</v>
      </c>
      <c r="B18" s="115" t="s">
        <v>258</v>
      </c>
      <c r="C18" s="114" t="s">
        <v>259</v>
      </c>
      <c r="D18" s="118" t="n">
        <f aca="false">SUM(E18,F18)</f>
        <v>0</v>
      </c>
      <c r="E18" s="118"/>
      <c r="F18" s="119"/>
      <c r="G18" s="118" t="n">
        <f aca="false">SUM(H18,I18)</f>
        <v>0</v>
      </c>
      <c r="H18" s="118"/>
      <c r="I18" s="119"/>
      <c r="J18" s="118" t="n">
        <f aca="false">SUM(K18,L18)</f>
        <v>0</v>
      </c>
      <c r="K18" s="118"/>
      <c r="L18" s="119"/>
      <c r="M18" s="111" t="n">
        <f aca="false">J18-G18</f>
        <v>0</v>
      </c>
      <c r="N18" s="111" t="n">
        <f aca="false">K18-H18</f>
        <v>0</v>
      </c>
      <c r="O18" s="111" t="n">
        <f aca="false">L18-I18</f>
        <v>0</v>
      </c>
      <c r="P18" s="118" t="n">
        <f aca="false">SUM(Q18,R18)</f>
        <v>0</v>
      </c>
      <c r="Q18" s="118"/>
      <c r="R18" s="119"/>
      <c r="S18" s="118" t="n">
        <f aca="false">SUM(T18,U18)</f>
        <v>0</v>
      </c>
      <c r="T18" s="118"/>
      <c r="U18" s="119"/>
      <c r="V18" s="112"/>
      <c r="W18" s="113"/>
    </row>
    <row r="19" customFormat="false" ht="21" hidden="false" customHeight="false" outlineLevel="0" collapsed="false">
      <c r="A19" s="107" t="n">
        <v>4120</v>
      </c>
      <c r="B19" s="108" t="s">
        <v>260</v>
      </c>
      <c r="C19" s="107" t="s">
        <v>250</v>
      </c>
      <c r="D19" s="109" t="n">
        <f aca="false">SUM(D21)</f>
        <v>0</v>
      </c>
      <c r="E19" s="109" t="n">
        <f aca="false">SUM(E21)</f>
        <v>0</v>
      </c>
      <c r="F19" s="109" t="n">
        <f aca="false">SUM(F21)</f>
        <v>0</v>
      </c>
      <c r="G19" s="109" t="n">
        <f aca="false">SUM(G21)</f>
        <v>0</v>
      </c>
      <c r="H19" s="109" t="n">
        <f aca="false">SUM(H21)</f>
        <v>0</v>
      </c>
      <c r="I19" s="109" t="n">
        <f aca="false">SUM(I21)</f>
        <v>0</v>
      </c>
      <c r="J19" s="109" t="n">
        <f aca="false">SUM(J21)</f>
        <v>0</v>
      </c>
      <c r="K19" s="109" t="n">
        <f aca="false">SUM(K21)</f>
        <v>0</v>
      </c>
      <c r="L19" s="109" t="n">
        <f aca="false">SUM(L21)</f>
        <v>0</v>
      </c>
      <c r="M19" s="111" t="n">
        <f aca="false">J19-G19</f>
        <v>0</v>
      </c>
      <c r="N19" s="111" t="n">
        <f aca="false">K19-H19</f>
        <v>0</v>
      </c>
      <c r="O19" s="111" t="n">
        <f aca="false">L19-I19</f>
        <v>0</v>
      </c>
      <c r="P19" s="109" t="n">
        <f aca="false">SUM(P21)</f>
        <v>0</v>
      </c>
      <c r="Q19" s="109" t="n">
        <f aca="false">SUM(Q21)</f>
        <v>0</v>
      </c>
      <c r="R19" s="109" t="n">
        <f aca="false">SUM(R21)</f>
        <v>0</v>
      </c>
      <c r="S19" s="109" t="n">
        <f aca="false">SUM(S21)</f>
        <v>0</v>
      </c>
      <c r="T19" s="109" t="n">
        <f aca="false">SUM(T21)</f>
        <v>0</v>
      </c>
      <c r="U19" s="109" t="n">
        <f aca="false">SUM(U21)</f>
        <v>0</v>
      </c>
      <c r="V19" s="112"/>
      <c r="W19" s="113"/>
    </row>
    <row r="20" customFormat="false" ht="10.5" hidden="false" customHeight="false" outlineLevel="0" collapsed="false">
      <c r="A20" s="114"/>
      <c r="B20" s="115" t="s">
        <v>253</v>
      </c>
      <c r="C20" s="114"/>
      <c r="D20" s="116"/>
      <c r="E20" s="116"/>
      <c r="F20" s="117"/>
      <c r="G20" s="116"/>
      <c r="H20" s="116"/>
      <c r="I20" s="117"/>
      <c r="J20" s="116"/>
      <c r="K20" s="116"/>
      <c r="L20" s="117"/>
      <c r="M20" s="111"/>
      <c r="N20" s="111"/>
      <c r="O20" s="111"/>
      <c r="P20" s="116"/>
      <c r="Q20" s="116"/>
      <c r="R20" s="117"/>
      <c r="S20" s="116"/>
      <c r="T20" s="116"/>
      <c r="U20" s="117"/>
      <c r="V20" s="112"/>
      <c r="W20" s="113"/>
    </row>
    <row r="21" customFormat="false" ht="21" hidden="false" customHeight="false" outlineLevel="0" collapsed="false">
      <c r="A21" s="114" t="n">
        <v>4121</v>
      </c>
      <c r="B21" s="115" t="s">
        <v>261</v>
      </c>
      <c r="C21" s="114" t="s">
        <v>262</v>
      </c>
      <c r="D21" s="118" t="n">
        <f aca="false">SUM(E21,F21)</f>
        <v>0</v>
      </c>
      <c r="E21" s="118"/>
      <c r="F21" s="119"/>
      <c r="G21" s="118" t="n">
        <f aca="false">SUM(H21,I21)</f>
        <v>0</v>
      </c>
      <c r="H21" s="118"/>
      <c r="I21" s="119"/>
      <c r="J21" s="118" t="n">
        <f aca="false">SUM(K21,L21)</f>
        <v>0</v>
      </c>
      <c r="K21" s="118"/>
      <c r="L21" s="119"/>
      <c r="M21" s="111" t="n">
        <f aca="false">J21-G21</f>
        <v>0</v>
      </c>
      <c r="N21" s="111" t="n">
        <f aca="false">K21-H21</f>
        <v>0</v>
      </c>
      <c r="O21" s="111" t="n">
        <f aca="false">L21-I21</f>
        <v>0</v>
      </c>
      <c r="P21" s="118" t="n">
        <f aca="false">SUM(Q21,R21)</f>
        <v>0</v>
      </c>
      <c r="Q21" s="118"/>
      <c r="R21" s="119"/>
      <c r="S21" s="118" t="n">
        <f aca="false">SUM(T21,U21)</f>
        <v>0</v>
      </c>
      <c r="T21" s="118"/>
      <c r="U21" s="119"/>
      <c r="V21" s="112"/>
      <c r="W21" s="113"/>
    </row>
    <row r="22" customFormat="false" ht="31.5" hidden="false" customHeight="false" outlineLevel="0" collapsed="false">
      <c r="A22" s="107" t="n">
        <v>4130</v>
      </c>
      <c r="B22" s="108" t="s">
        <v>263</v>
      </c>
      <c r="C22" s="107" t="s">
        <v>250</v>
      </c>
      <c r="D22" s="109" t="n">
        <f aca="false">SUM(D24)</f>
        <v>0</v>
      </c>
      <c r="E22" s="109" t="n">
        <f aca="false">SUM(E24)</f>
        <v>0</v>
      </c>
      <c r="F22" s="109" t="n">
        <f aca="false">SUM(F24)</f>
        <v>0</v>
      </c>
      <c r="G22" s="109" t="n">
        <f aca="false">SUM(G24)</f>
        <v>0</v>
      </c>
      <c r="H22" s="109" t="n">
        <f aca="false">SUM(H24)</f>
        <v>0</v>
      </c>
      <c r="I22" s="109" t="n">
        <f aca="false">SUM(I24)</f>
        <v>0</v>
      </c>
      <c r="J22" s="109" t="n">
        <f aca="false">SUM(J24)</f>
        <v>0</v>
      </c>
      <c r="K22" s="109" t="n">
        <f aca="false">SUM(K24)</f>
        <v>0</v>
      </c>
      <c r="L22" s="109" t="n">
        <f aca="false">SUM(L24)</f>
        <v>0</v>
      </c>
      <c r="M22" s="111" t="n">
        <f aca="false">J22-G22</f>
        <v>0</v>
      </c>
      <c r="N22" s="111" t="n">
        <f aca="false">K22-H22</f>
        <v>0</v>
      </c>
      <c r="O22" s="111" t="n">
        <f aca="false">L22-I22</f>
        <v>0</v>
      </c>
      <c r="P22" s="109" t="n">
        <f aca="false">SUM(P24)</f>
        <v>0</v>
      </c>
      <c r="Q22" s="109" t="n">
        <f aca="false">SUM(Q24)</f>
        <v>0</v>
      </c>
      <c r="R22" s="109" t="n">
        <f aca="false">SUM(R24)</f>
        <v>0</v>
      </c>
      <c r="S22" s="109" t="n">
        <f aca="false">SUM(S24)</f>
        <v>0</v>
      </c>
      <c r="T22" s="109" t="n">
        <f aca="false">SUM(T24)</f>
        <v>0</v>
      </c>
      <c r="U22" s="109" t="n">
        <f aca="false">SUM(U24)</f>
        <v>0</v>
      </c>
      <c r="V22" s="112"/>
      <c r="W22" s="113"/>
    </row>
    <row r="23" customFormat="false" ht="10.5" hidden="false" customHeight="false" outlineLevel="0" collapsed="false">
      <c r="A23" s="114"/>
      <c r="B23" s="115" t="s">
        <v>253</v>
      </c>
      <c r="C23" s="114"/>
      <c r="D23" s="116"/>
      <c r="E23" s="116"/>
      <c r="F23" s="117"/>
      <c r="G23" s="116"/>
      <c r="H23" s="116"/>
      <c r="I23" s="117"/>
      <c r="J23" s="116"/>
      <c r="K23" s="116"/>
      <c r="L23" s="117"/>
      <c r="M23" s="111"/>
      <c r="N23" s="111"/>
      <c r="O23" s="111"/>
      <c r="P23" s="116"/>
      <c r="Q23" s="116"/>
      <c r="R23" s="117"/>
      <c r="S23" s="116"/>
      <c r="T23" s="116"/>
      <c r="U23" s="117"/>
      <c r="V23" s="112"/>
      <c r="W23" s="113"/>
    </row>
    <row r="24" customFormat="false" ht="10.5" hidden="false" customHeight="false" outlineLevel="0" collapsed="false">
      <c r="A24" s="114" t="n">
        <v>4131</v>
      </c>
      <c r="B24" s="115" t="s">
        <v>264</v>
      </c>
      <c r="C24" s="114" t="s">
        <v>265</v>
      </c>
      <c r="D24" s="118" t="n">
        <f aca="false">SUM(E24,F24)</f>
        <v>0</v>
      </c>
      <c r="E24" s="118"/>
      <c r="F24" s="119"/>
      <c r="G24" s="118" t="n">
        <f aca="false">SUM(H24,I24)</f>
        <v>0</v>
      </c>
      <c r="H24" s="118"/>
      <c r="I24" s="119"/>
      <c r="J24" s="118" t="n">
        <f aca="false">SUM(K24,L24)</f>
        <v>0</v>
      </c>
      <c r="K24" s="118"/>
      <c r="L24" s="119"/>
      <c r="M24" s="111" t="n">
        <f aca="false">J24-G24</f>
        <v>0</v>
      </c>
      <c r="N24" s="111" t="n">
        <f aca="false">K24-H24</f>
        <v>0</v>
      </c>
      <c r="O24" s="111" t="n">
        <f aca="false">L24-I24</f>
        <v>0</v>
      </c>
      <c r="P24" s="118" t="n">
        <f aca="false">SUM(Q24,R24)</f>
        <v>0</v>
      </c>
      <c r="Q24" s="118"/>
      <c r="R24" s="119"/>
      <c r="S24" s="118" t="n">
        <f aca="false">SUM(T24,U24)</f>
        <v>0</v>
      </c>
      <c r="T24" s="118"/>
      <c r="U24" s="119"/>
      <c r="V24" s="112"/>
      <c r="W24" s="113"/>
    </row>
    <row r="25" customFormat="false" ht="42" hidden="false" customHeight="false" outlineLevel="0" collapsed="false">
      <c r="A25" s="107" t="n">
        <v>4200</v>
      </c>
      <c r="B25" s="108" t="s">
        <v>266</v>
      </c>
      <c r="C25" s="107" t="s">
        <v>250</v>
      </c>
      <c r="D25" s="109" t="n">
        <f aca="false">SUM(D27,D36,D41,D51,D54,D58)</f>
        <v>67939.1</v>
      </c>
      <c r="E25" s="109" t="n">
        <f aca="false">SUM(E27,E36,E41,E51,E54,E58)</f>
        <v>67939.1</v>
      </c>
      <c r="F25" s="109" t="n">
        <f aca="false">SUM(F27,F36,F41,F51,F54,F58)</f>
        <v>0</v>
      </c>
      <c r="G25" s="109" t="n">
        <f aca="false">SUM(G27,G36,G41,G51,G54,G58)</f>
        <v>103694.1</v>
      </c>
      <c r="H25" s="109" t="n">
        <f aca="false">SUM(H27,H36,H41,H51,H54,H58)</f>
        <v>103694.1</v>
      </c>
      <c r="I25" s="109" t="n">
        <f aca="false">SUM(I27,I36,I41,I51,I54,I58)</f>
        <v>0</v>
      </c>
      <c r="J25" s="109" t="n">
        <f aca="false">SUM(J27,J36,J41,J51,J54,J58)</f>
        <v>142603.7</v>
      </c>
      <c r="K25" s="109" t="n">
        <f aca="false">SUM(K27,K36,K41,K51,K54,K58)</f>
        <v>142603.7</v>
      </c>
      <c r="L25" s="109" t="n">
        <f aca="false">SUM(L27,L36,L41,L51,L54,L58)</f>
        <v>0</v>
      </c>
      <c r="M25" s="111" t="n">
        <f aca="false">J25-G25</f>
        <v>38909.6</v>
      </c>
      <c r="N25" s="111" t="n">
        <f aca="false">K25-H25</f>
        <v>38909.6</v>
      </c>
      <c r="O25" s="111" t="n">
        <f aca="false">L25-I25</f>
        <v>0</v>
      </c>
      <c r="P25" s="109" t="n">
        <f aca="false">SUM(P27,P36,P41,P51,P54,P58)</f>
        <v>130171.6</v>
      </c>
      <c r="Q25" s="109" t="n">
        <f aca="false">SUM(Q27,Q36,Q41,Q51,Q54,Q58)</f>
        <v>130171.6</v>
      </c>
      <c r="R25" s="109" t="n">
        <f aca="false">SUM(R27,R36,R41,R51,R54,R58)</f>
        <v>0</v>
      </c>
      <c r="S25" s="109" t="n">
        <f aca="false">SUM(S27,S36,S41,S51,S54,S58)</f>
        <v>134990.8</v>
      </c>
      <c r="T25" s="109" t="n">
        <f aca="false">SUM(T27,T36,T41,T51,T54,T58)</f>
        <v>134990.8</v>
      </c>
      <c r="U25" s="109" t="n">
        <f aca="false">SUM(U27,U36,U41,U51,U54,U58)</f>
        <v>0</v>
      </c>
      <c r="V25" s="112"/>
      <c r="W25" s="113"/>
    </row>
    <row r="26" customFormat="false" ht="10.5" hidden="false" customHeight="false" outlineLevel="0" collapsed="false">
      <c r="A26" s="114"/>
      <c r="B26" s="115" t="s">
        <v>248</v>
      </c>
      <c r="C26" s="114"/>
      <c r="D26" s="116"/>
      <c r="E26" s="116"/>
      <c r="F26" s="117"/>
      <c r="G26" s="116"/>
      <c r="H26" s="116"/>
      <c r="I26" s="117"/>
      <c r="J26" s="116"/>
      <c r="K26" s="116"/>
      <c r="L26" s="117"/>
      <c r="M26" s="111"/>
      <c r="N26" s="111"/>
      <c r="O26" s="111"/>
      <c r="P26" s="116"/>
      <c r="Q26" s="116"/>
      <c r="R26" s="117"/>
      <c r="S26" s="116"/>
      <c r="T26" s="116"/>
      <c r="U26" s="117"/>
      <c r="V26" s="112"/>
      <c r="W26" s="113"/>
    </row>
    <row r="27" customFormat="false" ht="31.5" hidden="false" customHeight="false" outlineLevel="0" collapsed="false">
      <c r="A27" s="107" t="n">
        <v>4210</v>
      </c>
      <c r="B27" s="108" t="s">
        <v>267</v>
      </c>
      <c r="C27" s="107" t="s">
        <v>250</v>
      </c>
      <c r="D27" s="109" t="n">
        <f aca="false">SUM(D29:D35)</f>
        <v>12146.6</v>
      </c>
      <c r="E27" s="109" t="n">
        <f aca="false">SUM(E29:E35)</f>
        <v>12146.6</v>
      </c>
      <c r="F27" s="109" t="n">
        <f aca="false">SUM(F29:F35)</f>
        <v>0</v>
      </c>
      <c r="G27" s="109" t="n">
        <f aca="false">SUM(G29:G35)</f>
        <v>16180</v>
      </c>
      <c r="H27" s="109" t="n">
        <f aca="false">SUM(H29:H35)</f>
        <v>16180</v>
      </c>
      <c r="I27" s="109" t="n">
        <f aca="false">SUM(I29:I35)</f>
        <v>0</v>
      </c>
      <c r="J27" s="109" t="n">
        <f aca="false">SUM(J29:J35)</f>
        <v>16140</v>
      </c>
      <c r="K27" s="109" t="n">
        <f aca="false">SUM(K29:K35)</f>
        <v>16140</v>
      </c>
      <c r="L27" s="109" t="n">
        <f aca="false">SUM(L29:L35)</f>
        <v>0</v>
      </c>
      <c r="M27" s="111" t="n">
        <f aca="false">J27-G27</f>
        <v>-40</v>
      </c>
      <c r="N27" s="111" t="n">
        <f aca="false">K27-H27</f>
        <v>-40</v>
      </c>
      <c r="O27" s="111" t="n">
        <f aca="false">L27-I27</f>
        <v>0</v>
      </c>
      <c r="P27" s="109" t="n">
        <f aca="false">SUM(P29:P35)</f>
        <v>11940</v>
      </c>
      <c r="Q27" s="109" t="n">
        <f aca="false">SUM(Q29:Q35)</f>
        <v>11940</v>
      </c>
      <c r="R27" s="109" t="n">
        <f aca="false">SUM(R29:R35)</f>
        <v>0</v>
      </c>
      <c r="S27" s="109" t="n">
        <f aca="false">SUM(S29:S35)</f>
        <v>14140</v>
      </c>
      <c r="T27" s="109" t="n">
        <f aca="false">SUM(T29:T35)</f>
        <v>14140</v>
      </c>
      <c r="U27" s="109" t="n">
        <f aca="false">SUM(U29:U35)</f>
        <v>0</v>
      </c>
      <c r="V27" s="112"/>
      <c r="W27" s="113"/>
    </row>
    <row r="28" customFormat="false" ht="10.5" hidden="false" customHeight="false" outlineLevel="0" collapsed="false">
      <c r="A28" s="114"/>
      <c r="B28" s="115" t="s">
        <v>253</v>
      </c>
      <c r="C28" s="114"/>
      <c r="D28" s="116"/>
      <c r="E28" s="116"/>
      <c r="F28" s="117"/>
      <c r="G28" s="116"/>
      <c r="H28" s="116"/>
      <c r="I28" s="117"/>
      <c r="J28" s="116"/>
      <c r="K28" s="116"/>
      <c r="L28" s="117"/>
      <c r="M28" s="111"/>
      <c r="N28" s="111"/>
      <c r="O28" s="111"/>
      <c r="P28" s="116"/>
      <c r="Q28" s="116"/>
      <c r="R28" s="117"/>
      <c r="S28" s="116"/>
      <c r="T28" s="116"/>
      <c r="U28" s="117"/>
      <c r="V28" s="112"/>
      <c r="W28" s="113"/>
    </row>
    <row r="29" customFormat="false" ht="21" hidden="false" customHeight="false" outlineLevel="0" collapsed="false">
      <c r="A29" s="114" t="n">
        <v>4211</v>
      </c>
      <c r="B29" s="115" t="s">
        <v>268</v>
      </c>
      <c r="C29" s="114" t="s">
        <v>269</v>
      </c>
      <c r="D29" s="118" t="n">
        <f aca="false">SUM(E29,F29)</f>
        <v>0</v>
      </c>
      <c r="E29" s="118"/>
      <c r="F29" s="119"/>
      <c r="G29" s="118" t="n">
        <f aca="false">SUM(H29,I29)</f>
        <v>0</v>
      </c>
      <c r="H29" s="118"/>
      <c r="I29" s="119"/>
      <c r="J29" s="118" t="n">
        <f aca="false">SUM(K29,L29)</f>
        <v>0</v>
      </c>
      <c r="K29" s="118"/>
      <c r="L29" s="119"/>
      <c r="M29" s="111" t="n">
        <f aca="false">J29-G29</f>
        <v>0</v>
      </c>
      <c r="N29" s="111" t="n">
        <f aca="false">K29-H29</f>
        <v>0</v>
      </c>
      <c r="O29" s="111" t="n">
        <f aca="false">L29-I29</f>
        <v>0</v>
      </c>
      <c r="P29" s="118" t="n">
        <f aca="false">SUM(Q29,R29)</f>
        <v>0</v>
      </c>
      <c r="Q29" s="118"/>
      <c r="R29" s="119"/>
      <c r="S29" s="118" t="n">
        <f aca="false">SUM(T29,U29)</f>
        <v>0</v>
      </c>
      <c r="T29" s="118"/>
      <c r="U29" s="119"/>
      <c r="V29" s="112"/>
      <c r="W29" s="113"/>
    </row>
    <row r="30" customFormat="false" ht="10.5" hidden="false" customHeight="false" outlineLevel="0" collapsed="false">
      <c r="A30" s="114" t="n">
        <v>4212</v>
      </c>
      <c r="B30" s="115" t="s">
        <v>270</v>
      </c>
      <c r="C30" s="114" t="s">
        <v>271</v>
      </c>
      <c r="D30" s="118" t="n">
        <f aca="false">SUM(E30,F30)</f>
        <v>9455.8</v>
      </c>
      <c r="E30" s="118" t="n">
        <v>9455.8</v>
      </c>
      <c r="F30" s="119"/>
      <c r="G30" s="118" t="n">
        <f aca="false">SUM(H30,I30)</f>
        <v>12660</v>
      </c>
      <c r="H30" s="118" t="n">
        <v>12660</v>
      </c>
      <c r="I30" s="119"/>
      <c r="J30" s="118" t="n">
        <f aca="false">SUM(K30,L30)</f>
        <v>12540</v>
      </c>
      <c r="K30" s="118" t="n">
        <f aca="false">'8'!N17+'8'!N59+'8'!N295+'8'!N431</f>
        <v>12540</v>
      </c>
      <c r="L30" s="119"/>
      <c r="M30" s="111" t="n">
        <f aca="false">J30-G30</f>
        <v>-120</v>
      </c>
      <c r="N30" s="111" t="n">
        <f aca="false">K30-H30</f>
        <v>-120</v>
      </c>
      <c r="O30" s="111" t="n">
        <f aca="false">L30-I30</f>
        <v>0</v>
      </c>
      <c r="P30" s="118" t="n">
        <f aca="false">SUM(Q30,R30)</f>
        <v>10540</v>
      </c>
      <c r="Q30" s="118" t="n">
        <f aca="false">'8'!T17+'8'!T59+'8'!T295+'8'!T431</f>
        <v>10540</v>
      </c>
      <c r="R30" s="119"/>
      <c r="S30" s="118" t="n">
        <f aca="false">SUM(T30,U30)</f>
        <v>10540</v>
      </c>
      <c r="T30" s="118" t="n">
        <f aca="false">'8'!W17+'8'!W59+'8'!W295+'8'!W431</f>
        <v>10540</v>
      </c>
      <c r="U30" s="119"/>
      <c r="V30" s="112"/>
      <c r="W30" s="113"/>
    </row>
    <row r="31" customFormat="false" ht="10.5" hidden="false" customHeight="false" outlineLevel="0" collapsed="false">
      <c r="A31" s="114" t="n">
        <v>4213</v>
      </c>
      <c r="B31" s="115" t="s">
        <v>272</v>
      </c>
      <c r="C31" s="114" t="s">
        <v>273</v>
      </c>
      <c r="D31" s="118" t="n">
        <f aca="false">SUM(E31,F31)</f>
        <v>48.5</v>
      </c>
      <c r="E31" s="118" t="n">
        <v>48.5</v>
      </c>
      <c r="F31" s="119"/>
      <c r="G31" s="118" t="n">
        <f aca="false">SUM(H31,I31)</f>
        <v>240</v>
      </c>
      <c r="H31" s="118" t="n">
        <v>240</v>
      </c>
      <c r="I31" s="119"/>
      <c r="J31" s="118" t="n">
        <f aca="false">SUM(K31,L31)</f>
        <v>240</v>
      </c>
      <c r="K31" s="118" t="n">
        <f aca="false">'8'!N18</f>
        <v>240</v>
      </c>
      <c r="L31" s="119"/>
      <c r="M31" s="111" t="n">
        <f aca="false">J31-G31</f>
        <v>0</v>
      </c>
      <c r="N31" s="111" t="n">
        <f aca="false">K31-H31</f>
        <v>0</v>
      </c>
      <c r="O31" s="111" t="n">
        <f aca="false">L31-I31</f>
        <v>0</v>
      </c>
      <c r="P31" s="118" t="n">
        <f aca="false">SUM(Q31,R31)</f>
        <v>240</v>
      </c>
      <c r="Q31" s="118" t="n">
        <f aca="false">'8'!T18</f>
        <v>240</v>
      </c>
      <c r="R31" s="119"/>
      <c r="S31" s="118" t="n">
        <f aca="false">SUM(T31,U31)</f>
        <v>240</v>
      </c>
      <c r="T31" s="118" t="n">
        <f aca="false">'8'!W18</f>
        <v>240</v>
      </c>
      <c r="U31" s="119"/>
      <c r="V31" s="112"/>
      <c r="W31" s="113"/>
    </row>
    <row r="32" customFormat="false" ht="10.5" hidden="false" customHeight="false" outlineLevel="0" collapsed="false">
      <c r="A32" s="114" t="n">
        <v>4214</v>
      </c>
      <c r="B32" s="115" t="s">
        <v>274</v>
      </c>
      <c r="C32" s="114" t="s">
        <v>275</v>
      </c>
      <c r="D32" s="118" t="n">
        <f aca="false">SUM(E32,F32)</f>
        <v>1590.3</v>
      </c>
      <c r="E32" s="118" t="n">
        <v>1590.3</v>
      </c>
      <c r="F32" s="119"/>
      <c r="G32" s="118" t="n">
        <f aca="false">SUM(H32,I32)</f>
        <v>2080</v>
      </c>
      <c r="H32" s="118" t="n">
        <v>2080</v>
      </c>
      <c r="I32" s="119"/>
      <c r="J32" s="118" t="n">
        <f aca="false">SUM(K32,L32)</f>
        <v>2080</v>
      </c>
      <c r="K32" s="118" t="n">
        <f aca="false">'8'!K19+'8'!K60+'8'!K76</f>
        <v>2080</v>
      </c>
      <c r="L32" s="119"/>
      <c r="M32" s="111" t="n">
        <f aca="false">J32-G32</f>
        <v>0</v>
      </c>
      <c r="N32" s="111" t="n">
        <f aca="false">K32-H32</f>
        <v>0</v>
      </c>
      <c r="O32" s="111" t="n">
        <f aca="false">L32-I32</f>
        <v>0</v>
      </c>
      <c r="P32" s="118" t="n">
        <f aca="false">SUM(Q32,R32)</f>
        <v>0</v>
      </c>
      <c r="Q32" s="118" t="n">
        <f aca="false">'8'!Q19+'8'!Q60+'8'!Q76</f>
        <v>0</v>
      </c>
      <c r="R32" s="119"/>
      <c r="S32" s="118" t="n">
        <f aca="false">SUM(T32,U32)</f>
        <v>2080</v>
      </c>
      <c r="T32" s="118" t="n">
        <f aca="false">'8'!T19+'8'!T60+'8'!T76</f>
        <v>2080</v>
      </c>
      <c r="U32" s="119"/>
      <c r="V32" s="112"/>
      <c r="W32" s="113"/>
    </row>
    <row r="33" customFormat="false" ht="10.5" hidden="false" customHeight="false" outlineLevel="0" collapsed="false">
      <c r="A33" s="114" t="n">
        <v>4215</v>
      </c>
      <c r="B33" s="115" t="s">
        <v>276</v>
      </c>
      <c r="C33" s="114" t="s">
        <v>277</v>
      </c>
      <c r="D33" s="118" t="n">
        <f aca="false">SUM(E33,F33)</f>
        <v>142</v>
      </c>
      <c r="E33" s="118" t="n">
        <v>142</v>
      </c>
      <c r="F33" s="119"/>
      <c r="G33" s="118" t="n">
        <f aca="false">SUM(H33,I33)</f>
        <v>210</v>
      </c>
      <c r="H33" s="118" t="n">
        <v>210</v>
      </c>
      <c r="I33" s="119"/>
      <c r="J33" s="118" t="n">
        <f aca="false">SUM(K33,L33)</f>
        <v>290</v>
      </c>
      <c r="K33" s="118" t="n">
        <f aca="false">'8'!K20+'8'!N246+'8'!N453</f>
        <v>290</v>
      </c>
      <c r="L33" s="119"/>
      <c r="M33" s="111" t="n">
        <f aca="false">J33-G33</f>
        <v>80</v>
      </c>
      <c r="N33" s="111" t="n">
        <f aca="false">K33-H33</f>
        <v>80</v>
      </c>
      <c r="O33" s="111" t="n">
        <f aca="false">L33-I33</f>
        <v>0</v>
      </c>
      <c r="P33" s="118" t="n">
        <f aca="false">SUM(Q33,R33)</f>
        <v>170</v>
      </c>
      <c r="Q33" s="118" t="n">
        <f aca="false">'8'!Q20+'8'!T246+'8'!T453</f>
        <v>170</v>
      </c>
      <c r="R33" s="119"/>
      <c r="S33" s="118" t="n">
        <f aca="false">SUM(T33,U33)</f>
        <v>290</v>
      </c>
      <c r="T33" s="118" t="n">
        <f aca="false">'8'!T20+'8'!W246+'8'!W453</f>
        <v>290</v>
      </c>
      <c r="U33" s="119"/>
      <c r="V33" s="112"/>
      <c r="W33" s="113"/>
    </row>
    <row r="34" customFormat="false" ht="21" hidden="false" customHeight="false" outlineLevel="0" collapsed="false">
      <c r="A34" s="114" t="n">
        <v>4216</v>
      </c>
      <c r="B34" s="115" t="s">
        <v>278</v>
      </c>
      <c r="C34" s="114" t="s">
        <v>279</v>
      </c>
      <c r="D34" s="118" t="n">
        <f aca="false">SUM(E34,F34)</f>
        <v>910</v>
      </c>
      <c r="E34" s="118" t="n">
        <v>910</v>
      </c>
      <c r="F34" s="119"/>
      <c r="G34" s="118" t="n">
        <f aca="false">SUM(H34,I34)</f>
        <v>990</v>
      </c>
      <c r="H34" s="118" t="n">
        <v>990</v>
      </c>
      <c r="I34" s="119"/>
      <c r="J34" s="118" t="n">
        <f aca="false">SUM(K34,L34)</f>
        <v>990</v>
      </c>
      <c r="K34" s="118" t="n">
        <f aca="false">'8'!N296</f>
        <v>990</v>
      </c>
      <c r="L34" s="119"/>
      <c r="M34" s="111" t="n">
        <f aca="false">J34-G34</f>
        <v>0</v>
      </c>
      <c r="N34" s="111" t="n">
        <f aca="false">K34-H34</f>
        <v>0</v>
      </c>
      <c r="O34" s="111" t="n">
        <f aca="false">L34-I34</f>
        <v>0</v>
      </c>
      <c r="P34" s="118" t="n">
        <f aca="false">SUM(Q34,R34)</f>
        <v>990</v>
      </c>
      <c r="Q34" s="118" t="n">
        <f aca="false">'8'!T296</f>
        <v>990</v>
      </c>
      <c r="R34" s="119"/>
      <c r="S34" s="118" t="n">
        <f aca="false">SUM(T34,U34)</f>
        <v>990</v>
      </c>
      <c r="T34" s="118" t="n">
        <f aca="false">'8'!W296</f>
        <v>990</v>
      </c>
      <c r="U34" s="119"/>
      <c r="V34" s="112"/>
      <c r="W34" s="113"/>
    </row>
    <row r="35" customFormat="false" ht="10.5" hidden="false" customHeight="false" outlineLevel="0" collapsed="false">
      <c r="A35" s="120" t="n">
        <v>4217</v>
      </c>
      <c r="B35" s="121" t="s">
        <v>280</v>
      </c>
      <c r="C35" s="120" t="s">
        <v>281</v>
      </c>
      <c r="D35" s="118" t="n">
        <f aca="false">SUM(E35,F35)</f>
        <v>0</v>
      </c>
      <c r="E35" s="122"/>
      <c r="F35" s="123"/>
      <c r="G35" s="122" t="n">
        <f aca="false">SUM(H35,I35)</f>
        <v>0</v>
      </c>
      <c r="H35" s="122"/>
      <c r="I35" s="123"/>
      <c r="J35" s="122" t="n">
        <f aca="false">SUM(K35,L35)</f>
        <v>0</v>
      </c>
      <c r="K35" s="122"/>
      <c r="L35" s="123"/>
      <c r="M35" s="111" t="n">
        <f aca="false">J35-G35</f>
        <v>0</v>
      </c>
      <c r="N35" s="111" t="n">
        <f aca="false">K35-H35</f>
        <v>0</v>
      </c>
      <c r="O35" s="111" t="n">
        <f aca="false">L35-I35</f>
        <v>0</v>
      </c>
      <c r="P35" s="122" t="n">
        <f aca="false">SUM(Q35,R35)</f>
        <v>0</v>
      </c>
      <c r="Q35" s="122"/>
      <c r="R35" s="123"/>
      <c r="S35" s="122" t="n">
        <f aca="false">SUM(T35,U35)</f>
        <v>0</v>
      </c>
      <c r="T35" s="122"/>
      <c r="U35" s="123"/>
      <c r="V35" s="112"/>
      <c r="W35" s="113"/>
    </row>
    <row r="36" customFormat="false" ht="42" hidden="false" customHeight="false" outlineLevel="0" collapsed="false">
      <c r="A36" s="107" t="n">
        <v>4220</v>
      </c>
      <c r="B36" s="108" t="s">
        <v>282</v>
      </c>
      <c r="C36" s="107" t="s">
        <v>250</v>
      </c>
      <c r="D36" s="109" t="n">
        <f aca="false">SUM(D38:D40)</f>
        <v>460</v>
      </c>
      <c r="E36" s="109" t="n">
        <f aca="false">SUM(E38:E40)</f>
        <v>460</v>
      </c>
      <c r="F36" s="109" t="n">
        <f aca="false">SUM(F38:F40)</f>
        <v>0</v>
      </c>
      <c r="G36" s="109" t="n">
        <f aca="false">SUM(G38:G40)</f>
        <v>1800</v>
      </c>
      <c r="H36" s="109" t="n">
        <f aca="false">SUM(H38:H40)</f>
        <v>1800</v>
      </c>
      <c r="I36" s="109" t="n">
        <f aca="false">SUM(I38:I40)</f>
        <v>0</v>
      </c>
      <c r="J36" s="109" t="n">
        <f aca="false">SUM(J38:J40)</f>
        <v>1800</v>
      </c>
      <c r="K36" s="109" t="n">
        <f aca="false">SUM(K38:K40)</f>
        <v>1800</v>
      </c>
      <c r="L36" s="109" t="n">
        <f aca="false">SUM(L38:L40)</f>
        <v>0</v>
      </c>
      <c r="M36" s="111" t="n">
        <f aca="false">J36-G36</f>
        <v>0</v>
      </c>
      <c r="N36" s="111" t="n">
        <f aca="false">K36-H36</f>
        <v>0</v>
      </c>
      <c r="O36" s="111" t="n">
        <f aca="false">L36-I36</f>
        <v>0</v>
      </c>
      <c r="P36" s="109" t="n">
        <f aca="false">SUM(P38:P40)</f>
        <v>2100</v>
      </c>
      <c r="Q36" s="109" t="n">
        <f aca="false">SUM(Q38:Q40)</f>
        <v>2100</v>
      </c>
      <c r="R36" s="109" t="n">
        <f aca="false">SUM(R38:R40)</f>
        <v>0</v>
      </c>
      <c r="S36" s="109" t="n">
        <f aca="false">SUM(S38:S40)</f>
        <v>1800</v>
      </c>
      <c r="T36" s="109" t="n">
        <f aca="false">SUM(T38:T40)</f>
        <v>1800</v>
      </c>
      <c r="U36" s="109" t="n">
        <f aca="false">SUM(U38:U40)</f>
        <v>0</v>
      </c>
      <c r="V36" s="112"/>
      <c r="W36" s="113"/>
    </row>
    <row r="37" customFormat="false" ht="10.5" hidden="false" customHeight="false" outlineLevel="0" collapsed="false">
      <c r="A37" s="124"/>
      <c r="B37" s="125" t="s">
        <v>253</v>
      </c>
      <c r="C37" s="124"/>
      <c r="D37" s="126"/>
      <c r="E37" s="126"/>
      <c r="F37" s="127"/>
      <c r="G37" s="126"/>
      <c r="H37" s="126"/>
      <c r="I37" s="127"/>
      <c r="J37" s="126"/>
      <c r="K37" s="126"/>
      <c r="L37" s="127"/>
      <c r="M37" s="111"/>
      <c r="N37" s="111"/>
      <c r="O37" s="111"/>
      <c r="P37" s="126"/>
      <c r="Q37" s="126"/>
      <c r="R37" s="127"/>
      <c r="S37" s="126"/>
      <c r="T37" s="126"/>
      <c r="U37" s="127"/>
      <c r="V37" s="112"/>
      <c r="W37" s="113"/>
    </row>
    <row r="38" customFormat="false" ht="10.5" hidden="false" customHeight="false" outlineLevel="0" collapsed="false">
      <c r="A38" s="114" t="n">
        <v>4221</v>
      </c>
      <c r="B38" s="115" t="s">
        <v>283</v>
      </c>
      <c r="C38" s="114" t="s">
        <v>284</v>
      </c>
      <c r="D38" s="118" t="n">
        <f aca="false">SUM(E38,F38)</f>
        <v>460</v>
      </c>
      <c r="E38" s="118" t="n">
        <v>460</v>
      </c>
      <c r="F38" s="119"/>
      <c r="G38" s="118" t="n">
        <f aca="false">SUM(H38,I38)</f>
        <v>1800</v>
      </c>
      <c r="H38" s="118" t="n">
        <v>1800</v>
      </c>
      <c r="I38" s="119"/>
      <c r="J38" s="118" t="n">
        <f aca="false">SUM(K38,L38)</f>
        <v>1800</v>
      </c>
      <c r="K38" s="118" t="n">
        <f aca="false">'8'!N21</f>
        <v>1800</v>
      </c>
      <c r="L38" s="119"/>
      <c r="M38" s="111" t="n">
        <f aca="false">J38-G38</f>
        <v>0</v>
      </c>
      <c r="N38" s="111" t="n">
        <f aca="false">K38-H38</f>
        <v>0</v>
      </c>
      <c r="O38" s="111" t="n">
        <f aca="false">L38-I38</f>
        <v>0</v>
      </c>
      <c r="P38" s="118" t="n">
        <f aca="false">SUM(Q38,R38)</f>
        <v>1800</v>
      </c>
      <c r="Q38" s="118" t="n">
        <f aca="false">'8'!T21</f>
        <v>1800</v>
      </c>
      <c r="R38" s="119"/>
      <c r="S38" s="118" t="n">
        <f aca="false">SUM(T38,U38)</f>
        <v>1800</v>
      </c>
      <c r="T38" s="118" t="n">
        <f aca="false">'8'!W21</f>
        <v>1800</v>
      </c>
      <c r="U38" s="119"/>
      <c r="V38" s="112"/>
      <c r="W38" s="113"/>
    </row>
    <row r="39" customFormat="false" ht="21" hidden="false" customHeight="false" outlineLevel="0" collapsed="false">
      <c r="A39" s="114" t="n">
        <v>4222</v>
      </c>
      <c r="B39" s="115" t="s">
        <v>285</v>
      </c>
      <c r="C39" s="114" t="s">
        <v>286</v>
      </c>
      <c r="D39" s="118" t="n">
        <f aca="false">SUM(E39,F39)</f>
        <v>0</v>
      </c>
      <c r="E39" s="118"/>
      <c r="F39" s="119"/>
      <c r="G39" s="118" t="n">
        <f aca="false">SUM(H39,I39)</f>
        <v>0</v>
      </c>
      <c r="H39" s="118"/>
      <c r="I39" s="119"/>
      <c r="J39" s="118" t="n">
        <f aca="false">SUM(K39,L39)</f>
        <v>0</v>
      </c>
      <c r="K39" s="118" t="n">
        <f aca="false">'8'!K22</f>
        <v>0</v>
      </c>
      <c r="L39" s="119"/>
      <c r="M39" s="111" t="n">
        <f aca="false">J39-G39</f>
        <v>0</v>
      </c>
      <c r="N39" s="111" t="n">
        <f aca="false">K39-H39</f>
        <v>0</v>
      </c>
      <c r="O39" s="111" t="n">
        <f aca="false">L39-I39</f>
        <v>0</v>
      </c>
      <c r="P39" s="118" t="n">
        <f aca="false">SUM(Q39,R39)</f>
        <v>300</v>
      </c>
      <c r="Q39" s="118" t="n">
        <f aca="false">'8'!Q22</f>
        <v>300</v>
      </c>
      <c r="R39" s="119"/>
      <c r="S39" s="118" t="n">
        <f aca="false">SUM(T39,U39)</f>
        <v>0</v>
      </c>
      <c r="T39" s="118" t="n">
        <f aca="false">'8'!T22</f>
        <v>0</v>
      </c>
      <c r="U39" s="119"/>
      <c r="V39" s="112"/>
      <c r="W39" s="113"/>
    </row>
    <row r="40" customFormat="false" ht="10.5" hidden="false" customHeight="false" outlineLevel="0" collapsed="false">
      <c r="A40" s="114" t="n">
        <v>4223</v>
      </c>
      <c r="B40" s="115" t="s">
        <v>287</v>
      </c>
      <c r="C40" s="114" t="s">
        <v>288</v>
      </c>
      <c r="D40" s="118" t="n">
        <f aca="false">SUM(E40,F40)</f>
        <v>0</v>
      </c>
      <c r="E40" s="118"/>
      <c r="F40" s="119"/>
      <c r="G40" s="118" t="n">
        <f aca="false">SUM(H40,I40)</f>
        <v>0</v>
      </c>
      <c r="H40" s="118"/>
      <c r="I40" s="119"/>
      <c r="J40" s="118" t="n">
        <f aca="false">SUM(K40,L40)</f>
        <v>0</v>
      </c>
      <c r="K40" s="118"/>
      <c r="L40" s="119"/>
      <c r="M40" s="111" t="n">
        <f aca="false">J40-G40</f>
        <v>0</v>
      </c>
      <c r="N40" s="111" t="n">
        <f aca="false">K40-H40</f>
        <v>0</v>
      </c>
      <c r="O40" s="111" t="n">
        <f aca="false">L40-I40</f>
        <v>0</v>
      </c>
      <c r="P40" s="118" t="n">
        <f aca="false">SUM(Q40,R40)</f>
        <v>0</v>
      </c>
      <c r="Q40" s="118"/>
      <c r="R40" s="119"/>
      <c r="S40" s="118" t="n">
        <f aca="false">SUM(T40,U40)</f>
        <v>0</v>
      </c>
      <c r="T40" s="118"/>
      <c r="U40" s="119"/>
      <c r="V40" s="112"/>
      <c r="W40" s="113"/>
    </row>
    <row r="41" customFormat="false" ht="63" hidden="false" customHeight="false" outlineLevel="0" collapsed="false">
      <c r="A41" s="107" t="n">
        <v>4230</v>
      </c>
      <c r="B41" s="108" t="s">
        <v>289</v>
      </c>
      <c r="C41" s="107" t="s">
        <v>290</v>
      </c>
      <c r="D41" s="109" t="n">
        <f aca="false">SUM(D43:D50)</f>
        <v>13882.7</v>
      </c>
      <c r="E41" s="109" t="n">
        <f aca="false">SUM(E43:E50)</f>
        <v>13882.7</v>
      </c>
      <c r="F41" s="109" t="n">
        <f aca="false">SUM(F43:F50)</f>
        <v>0</v>
      </c>
      <c r="G41" s="109" t="n">
        <f aca="false">SUM(G43:G50)</f>
        <v>21610</v>
      </c>
      <c r="H41" s="109" t="n">
        <f aca="false">SUM(H43:H50)</f>
        <v>21610</v>
      </c>
      <c r="I41" s="109" t="n">
        <f aca="false">SUM(I43:I50)</f>
        <v>0</v>
      </c>
      <c r="J41" s="109" t="n">
        <f aca="false">SUM(J43:J50)</f>
        <v>26322.1</v>
      </c>
      <c r="K41" s="109" t="n">
        <f aca="false">SUM(K43:K50)</f>
        <v>26322.1</v>
      </c>
      <c r="L41" s="109" t="n">
        <f aca="false">SUM(L43:L50)</f>
        <v>0</v>
      </c>
      <c r="M41" s="111" t="n">
        <f aca="false">J41-G41</f>
        <v>4712.1</v>
      </c>
      <c r="N41" s="111" t="n">
        <f aca="false">K41-H41</f>
        <v>4712.1</v>
      </c>
      <c r="O41" s="111" t="n">
        <f aca="false">L41-I41</f>
        <v>0</v>
      </c>
      <c r="P41" s="109" t="n">
        <f aca="false">SUM(P43:P50)</f>
        <v>30522.1</v>
      </c>
      <c r="Q41" s="109" t="n">
        <f aca="false">SUM(Q43:Q50)</f>
        <v>30522.1</v>
      </c>
      <c r="R41" s="109" t="n">
        <f aca="false">SUM(R43:R50)</f>
        <v>0</v>
      </c>
      <c r="S41" s="109" t="n">
        <f aca="false">SUM(S43:S50)</f>
        <v>27839.5</v>
      </c>
      <c r="T41" s="109" t="n">
        <f aca="false">SUM(T43:T50)</f>
        <v>27839.5</v>
      </c>
      <c r="U41" s="109" t="n">
        <f aca="false">SUM(U43:U50)</f>
        <v>0</v>
      </c>
      <c r="V41" s="112"/>
      <c r="W41" s="113"/>
    </row>
    <row r="42" customFormat="false" ht="10.5" hidden="false" customHeight="false" outlineLevel="0" collapsed="false">
      <c r="A42" s="114"/>
      <c r="B42" s="115" t="s">
        <v>253</v>
      </c>
      <c r="C42" s="114"/>
      <c r="D42" s="116"/>
      <c r="E42" s="116"/>
      <c r="F42" s="117"/>
      <c r="G42" s="116"/>
      <c r="H42" s="116"/>
      <c r="I42" s="117"/>
      <c r="J42" s="116"/>
      <c r="K42" s="116"/>
      <c r="L42" s="117"/>
      <c r="M42" s="111"/>
      <c r="N42" s="111"/>
      <c r="O42" s="111"/>
      <c r="P42" s="116"/>
      <c r="Q42" s="116"/>
      <c r="R42" s="117"/>
      <c r="S42" s="116"/>
      <c r="T42" s="116"/>
      <c r="U42" s="117"/>
      <c r="V42" s="112"/>
      <c r="W42" s="113"/>
    </row>
    <row r="43" customFormat="false" ht="10.5" hidden="false" customHeight="false" outlineLevel="0" collapsed="false">
      <c r="A43" s="114" t="n">
        <v>4231</v>
      </c>
      <c r="B43" s="115" t="s">
        <v>291</v>
      </c>
      <c r="C43" s="114" t="s">
        <v>292</v>
      </c>
      <c r="D43" s="118" t="n">
        <f aca="false">SUM(E43,F43)</f>
        <v>0</v>
      </c>
      <c r="E43" s="118"/>
      <c r="F43" s="119"/>
      <c r="G43" s="118" t="n">
        <f aca="false">SUM(H43,I43)</f>
        <v>0</v>
      </c>
      <c r="H43" s="118"/>
      <c r="I43" s="119"/>
      <c r="J43" s="118" t="n">
        <f aca="false">SUM(K43,L43)</f>
        <v>0</v>
      </c>
      <c r="K43" s="118"/>
      <c r="L43" s="119"/>
      <c r="M43" s="111" t="n">
        <f aca="false">J43-G43</f>
        <v>0</v>
      </c>
      <c r="N43" s="111" t="n">
        <f aca="false">K43-H43</f>
        <v>0</v>
      </c>
      <c r="O43" s="111" t="n">
        <f aca="false">L43-I43</f>
        <v>0</v>
      </c>
      <c r="P43" s="118" t="n">
        <f aca="false">SUM(Q43,R43)</f>
        <v>0</v>
      </c>
      <c r="Q43" s="118"/>
      <c r="R43" s="119"/>
      <c r="S43" s="118" t="n">
        <f aca="false">SUM(T43,U43)</f>
        <v>0</v>
      </c>
      <c r="T43" s="118"/>
      <c r="U43" s="119"/>
      <c r="V43" s="112"/>
      <c r="W43" s="113"/>
    </row>
    <row r="44" customFormat="false" ht="10.5" hidden="false" customHeight="false" outlineLevel="0" collapsed="false">
      <c r="A44" s="114" t="n">
        <v>4232</v>
      </c>
      <c r="B44" s="115" t="s">
        <v>293</v>
      </c>
      <c r="C44" s="114" t="s">
        <v>294</v>
      </c>
      <c r="D44" s="118" t="n">
        <f aca="false">SUM(E44,F44)</f>
        <v>920.4</v>
      </c>
      <c r="E44" s="118" t="n">
        <v>920.4</v>
      </c>
      <c r="F44" s="119"/>
      <c r="G44" s="118" t="n">
        <f aca="false">SUM(H44,I44)</f>
        <v>1428</v>
      </c>
      <c r="H44" s="118" t="n">
        <v>1428</v>
      </c>
      <c r="I44" s="119"/>
      <c r="J44" s="118" t="n">
        <f aca="false">SUM(K44,L44)</f>
        <v>1020</v>
      </c>
      <c r="K44" s="118" t="n">
        <f aca="false">'8'!N24+'8'!N62</f>
        <v>1020</v>
      </c>
      <c r="L44" s="119"/>
      <c r="M44" s="111" t="n">
        <f aca="false">J44-G44</f>
        <v>-408</v>
      </c>
      <c r="N44" s="111" t="n">
        <f aca="false">K44-H44</f>
        <v>-408</v>
      </c>
      <c r="O44" s="111" t="n">
        <f aca="false">L44-I44</f>
        <v>0</v>
      </c>
      <c r="P44" s="118" t="n">
        <f aca="false">SUM(Q44,R44)</f>
        <v>1020</v>
      </c>
      <c r="Q44" s="118" t="n">
        <f aca="false">'8'!T24+'8'!T62</f>
        <v>1020</v>
      </c>
      <c r="R44" s="119"/>
      <c r="S44" s="118" t="n">
        <f aca="false">SUM(T44,U44)</f>
        <v>1020</v>
      </c>
      <c r="T44" s="118" t="n">
        <f aca="false">'8'!W24+'8'!W62</f>
        <v>1020</v>
      </c>
      <c r="U44" s="119"/>
      <c r="V44" s="112"/>
      <c r="W44" s="113"/>
    </row>
    <row r="45" customFormat="false" ht="21" hidden="false" customHeight="false" outlineLevel="0" collapsed="false">
      <c r="A45" s="114" t="n">
        <v>4233</v>
      </c>
      <c r="B45" s="115" t="s">
        <v>295</v>
      </c>
      <c r="C45" s="114" t="s">
        <v>296</v>
      </c>
      <c r="D45" s="118" t="n">
        <f aca="false">SUM(E45,F45)</f>
        <v>196</v>
      </c>
      <c r="E45" s="118" t="n">
        <v>196</v>
      </c>
      <c r="F45" s="119"/>
      <c r="G45" s="118" t="n">
        <f aca="false">SUM(H45,I45)</f>
        <v>500</v>
      </c>
      <c r="H45" s="118" t="n">
        <v>500</v>
      </c>
      <c r="I45" s="119"/>
      <c r="J45" s="118" t="n">
        <f aca="false">SUM(K45,L45)</f>
        <v>500</v>
      </c>
      <c r="K45" s="118" t="n">
        <f aca="false">'8'!N25</f>
        <v>500</v>
      </c>
      <c r="L45" s="119"/>
      <c r="M45" s="111" t="n">
        <f aca="false">J45-G45</f>
        <v>0</v>
      </c>
      <c r="N45" s="111" t="n">
        <f aca="false">K45-H45</f>
        <v>0</v>
      </c>
      <c r="O45" s="111" t="n">
        <f aca="false">L45-I45</f>
        <v>0</v>
      </c>
      <c r="P45" s="118" t="n">
        <f aca="false">SUM(Q45,R45)</f>
        <v>500</v>
      </c>
      <c r="Q45" s="118" t="n">
        <f aca="false">'8'!T25</f>
        <v>500</v>
      </c>
      <c r="R45" s="119"/>
      <c r="S45" s="118" t="n">
        <f aca="false">SUM(T45,U45)</f>
        <v>500</v>
      </c>
      <c r="T45" s="118" t="n">
        <f aca="false">'8'!W25</f>
        <v>500</v>
      </c>
      <c r="U45" s="119"/>
      <c r="V45" s="112"/>
      <c r="W45" s="113"/>
    </row>
    <row r="46" customFormat="false" ht="10.5" hidden="false" customHeight="false" outlineLevel="0" collapsed="false">
      <c r="A46" s="114" t="n">
        <v>4234</v>
      </c>
      <c r="B46" s="115" t="s">
        <v>297</v>
      </c>
      <c r="C46" s="114" t="s">
        <v>298</v>
      </c>
      <c r="D46" s="118" t="n">
        <f aca="false">SUM(E46,F46)</f>
        <v>298.5</v>
      </c>
      <c r="E46" s="118" t="n">
        <v>298.5</v>
      </c>
      <c r="F46" s="119"/>
      <c r="G46" s="118" t="n">
        <f aca="false">SUM(H46,I46)</f>
        <v>600</v>
      </c>
      <c r="H46" s="118" t="n">
        <v>600</v>
      </c>
      <c r="I46" s="119"/>
      <c r="J46" s="118" t="n">
        <f aca="false">SUM(K46,L46)</f>
        <v>600</v>
      </c>
      <c r="K46" s="118" t="n">
        <f aca="false">'8'!N26+'8'!N77</f>
        <v>600</v>
      </c>
      <c r="L46" s="119"/>
      <c r="M46" s="111" t="n">
        <f aca="false">J46-G46</f>
        <v>0</v>
      </c>
      <c r="N46" s="111" t="n">
        <f aca="false">K46-H46</f>
        <v>0</v>
      </c>
      <c r="O46" s="111" t="n">
        <f aca="false">L46-I46</f>
        <v>0</v>
      </c>
      <c r="P46" s="118" t="n">
        <f aca="false">SUM(Q46,R46)</f>
        <v>600</v>
      </c>
      <c r="Q46" s="118" t="n">
        <f aca="false">'8'!T26+'8'!T77</f>
        <v>600</v>
      </c>
      <c r="R46" s="119"/>
      <c r="S46" s="118" t="n">
        <f aca="false">SUM(T46,U46)</f>
        <v>600</v>
      </c>
      <c r="T46" s="118" t="n">
        <f aca="false">'8'!W26+'8'!W77</f>
        <v>600</v>
      </c>
      <c r="U46" s="119"/>
      <c r="V46" s="112"/>
      <c r="W46" s="113"/>
    </row>
    <row r="47" customFormat="false" ht="10.5" hidden="false" customHeight="false" outlineLevel="0" collapsed="false">
      <c r="A47" s="114" t="n">
        <v>4235</v>
      </c>
      <c r="B47" s="115" t="s">
        <v>299</v>
      </c>
      <c r="C47" s="114" t="s">
        <v>300</v>
      </c>
      <c r="D47" s="118" t="n">
        <f aca="false">SUM(E47,F47)</f>
        <v>1800</v>
      </c>
      <c r="E47" s="118" t="n">
        <v>1800</v>
      </c>
      <c r="F47" s="119"/>
      <c r="G47" s="118" t="n">
        <f aca="false">SUM(H47,I47)</f>
        <v>3600</v>
      </c>
      <c r="H47" s="118" t="n">
        <v>3600</v>
      </c>
      <c r="I47" s="119"/>
      <c r="J47" s="118" t="n">
        <f aca="false">SUM(K47,L47)</f>
        <v>3600</v>
      </c>
      <c r="K47" s="118" t="n">
        <f aca="false">'8'!N27</f>
        <v>3600</v>
      </c>
      <c r="L47" s="119"/>
      <c r="M47" s="111" t="n">
        <f aca="false">J47-G47</f>
        <v>0</v>
      </c>
      <c r="N47" s="111" t="n">
        <f aca="false">K47-H47</f>
        <v>0</v>
      </c>
      <c r="O47" s="111" t="n">
        <f aca="false">L47-I47</f>
        <v>0</v>
      </c>
      <c r="P47" s="118" t="n">
        <f aca="false">SUM(Q47,R47)</f>
        <v>3600</v>
      </c>
      <c r="Q47" s="118" t="n">
        <f aca="false">'8'!T27</f>
        <v>3600</v>
      </c>
      <c r="R47" s="119"/>
      <c r="S47" s="118" t="n">
        <f aca="false">SUM(T47,U47)</f>
        <v>3600</v>
      </c>
      <c r="T47" s="118" t="n">
        <f aca="false">'8'!W27</f>
        <v>3600</v>
      </c>
      <c r="U47" s="119"/>
      <c r="V47" s="112"/>
      <c r="W47" s="113"/>
    </row>
    <row r="48" customFormat="false" ht="21" hidden="false" customHeight="false" outlineLevel="0" collapsed="false">
      <c r="A48" s="114" t="n">
        <v>4236</v>
      </c>
      <c r="B48" s="115" t="s">
        <v>301</v>
      </c>
      <c r="C48" s="114" t="s">
        <v>302</v>
      </c>
      <c r="D48" s="118" t="n">
        <f aca="false">SUM(E48,F48)</f>
        <v>0</v>
      </c>
      <c r="E48" s="118"/>
      <c r="F48" s="119"/>
      <c r="G48" s="118" t="n">
        <f aca="false">SUM(H48,I48)</f>
        <v>0</v>
      </c>
      <c r="H48" s="118"/>
      <c r="I48" s="119"/>
      <c r="J48" s="118" t="n">
        <f aca="false">SUM(K48,L48)</f>
        <v>0</v>
      </c>
      <c r="K48" s="118"/>
      <c r="L48" s="119"/>
      <c r="M48" s="111" t="n">
        <f aca="false">J48-G48</f>
        <v>0</v>
      </c>
      <c r="N48" s="111" t="n">
        <f aca="false">K48-H48</f>
        <v>0</v>
      </c>
      <c r="O48" s="111" t="n">
        <f aca="false">L48-I48</f>
        <v>0</v>
      </c>
      <c r="P48" s="118" t="n">
        <f aca="false">SUM(Q48,R48)</f>
        <v>0</v>
      </c>
      <c r="Q48" s="118"/>
      <c r="R48" s="119"/>
      <c r="S48" s="118" t="n">
        <f aca="false">SUM(T48,U48)</f>
        <v>0</v>
      </c>
      <c r="T48" s="118"/>
      <c r="U48" s="119"/>
      <c r="V48" s="112"/>
      <c r="W48" s="113"/>
    </row>
    <row r="49" customFormat="false" ht="10.5" hidden="false" customHeight="false" outlineLevel="0" collapsed="false">
      <c r="A49" s="114" t="n">
        <v>4237</v>
      </c>
      <c r="B49" s="115" t="s">
        <v>303</v>
      </c>
      <c r="C49" s="114" t="s">
        <v>304</v>
      </c>
      <c r="D49" s="118" t="n">
        <f aca="false">SUM(E49,F49)</f>
        <v>0</v>
      </c>
      <c r="E49" s="118"/>
      <c r="F49" s="119"/>
      <c r="G49" s="118" t="n">
        <f aca="false">SUM(H49,I49)</f>
        <v>800</v>
      </c>
      <c r="H49" s="118" t="n">
        <v>800</v>
      </c>
      <c r="I49" s="119"/>
      <c r="J49" s="118" t="n">
        <f aca="false">SUM(K49,L49)</f>
        <v>800</v>
      </c>
      <c r="K49" s="118" t="n">
        <f aca="false">'8'!N29+'8'!N78</f>
        <v>800</v>
      </c>
      <c r="L49" s="119"/>
      <c r="M49" s="111" t="n">
        <f aca="false">J49-G49</f>
        <v>0</v>
      </c>
      <c r="N49" s="111" t="n">
        <f aca="false">K49-H49</f>
        <v>0</v>
      </c>
      <c r="O49" s="111" t="n">
        <f aca="false">L49-I49</f>
        <v>0</v>
      </c>
      <c r="P49" s="118" t="n">
        <f aca="false">SUM(Q49,R49)</f>
        <v>800</v>
      </c>
      <c r="Q49" s="118" t="n">
        <f aca="false">'8'!T29+'8'!T78</f>
        <v>800</v>
      </c>
      <c r="R49" s="119"/>
      <c r="S49" s="118" t="n">
        <f aca="false">SUM(T49,U49)</f>
        <v>800</v>
      </c>
      <c r="T49" s="118" t="n">
        <f aca="false">'8'!W29+'8'!W78</f>
        <v>800</v>
      </c>
      <c r="U49" s="119"/>
      <c r="V49" s="112"/>
      <c r="W49" s="113"/>
    </row>
    <row r="50" customFormat="false" ht="10.5" hidden="false" customHeight="false" outlineLevel="0" collapsed="false">
      <c r="A50" s="114" t="n">
        <v>4238</v>
      </c>
      <c r="B50" s="115" t="s">
        <v>305</v>
      </c>
      <c r="C50" s="114" t="s">
        <v>306</v>
      </c>
      <c r="D50" s="118" t="n">
        <f aca="false">SUM(E50,F50)</f>
        <v>10667.8</v>
      </c>
      <c r="E50" s="118" t="n">
        <v>10667.8</v>
      </c>
      <c r="F50" s="119"/>
      <c r="G50" s="118" t="n">
        <f aca="false">SUM(H50,I50)</f>
        <v>14682</v>
      </c>
      <c r="H50" s="118" t="n">
        <v>14682</v>
      </c>
      <c r="I50" s="119"/>
      <c r="J50" s="118" t="n">
        <f aca="false">SUM(K50,L50)</f>
        <v>19802.1</v>
      </c>
      <c r="K50" s="118" t="n">
        <f aca="false">'8'!N30+'8'!N79+'8'!N170+'8'!N201+'8'!N219+'8'!N298+'8'!N308+'8'!N367+'8'!N403+'8'!N432+'8'!N466+'8'!N219</f>
        <v>19802.1</v>
      </c>
      <c r="L50" s="119"/>
      <c r="M50" s="111" t="n">
        <f aca="false">J50-G50</f>
        <v>5120.1</v>
      </c>
      <c r="N50" s="111" t="n">
        <f aca="false">K50-H50</f>
        <v>5120.1</v>
      </c>
      <c r="O50" s="111" t="n">
        <f aca="false">L50-I50</f>
        <v>0</v>
      </c>
      <c r="P50" s="118" t="n">
        <f aca="false">SUM(Q50,R50)</f>
        <v>24002.1</v>
      </c>
      <c r="Q50" s="118" t="n">
        <f aca="false">'8'!T30+'8'!T79+'8'!T170+'8'!T201+'8'!T219+'8'!T298+'8'!T308+'8'!T367+'8'!T403+'8'!T432+'8'!T466+'8'!T219</f>
        <v>24002.1</v>
      </c>
      <c r="R50" s="119"/>
      <c r="S50" s="118" t="n">
        <f aca="false">SUM(T50,U50)</f>
        <v>21319.5</v>
      </c>
      <c r="T50" s="118" t="n">
        <f aca="false">'8'!W30+'8'!W79+'8'!W170+'8'!W201+'8'!W219+'8'!W298+'8'!W308+'8'!W367+'8'!W403+'8'!W432+'8'!W466+'8'!W219</f>
        <v>21319.5</v>
      </c>
      <c r="U50" s="119"/>
      <c r="V50" s="112"/>
      <c r="W50" s="113"/>
    </row>
    <row r="51" customFormat="false" ht="31.5" hidden="false" customHeight="false" outlineLevel="0" collapsed="false">
      <c r="A51" s="107" t="n">
        <v>4240</v>
      </c>
      <c r="B51" s="108" t="s">
        <v>307</v>
      </c>
      <c r="C51" s="107" t="s">
        <v>250</v>
      </c>
      <c r="D51" s="109" t="n">
        <f aca="false">SUM(D53)</f>
        <v>4577</v>
      </c>
      <c r="E51" s="109" t="n">
        <f aca="false">SUM(E53)</f>
        <v>4577</v>
      </c>
      <c r="F51" s="109" t="n">
        <f aca="false">SUM(F53)</f>
        <v>0</v>
      </c>
      <c r="G51" s="109" t="n">
        <f aca="false">SUM(G53)</f>
        <v>6860</v>
      </c>
      <c r="H51" s="109" t="n">
        <f aca="false">SUM(H53)</f>
        <v>6860</v>
      </c>
      <c r="I51" s="109" t="n">
        <f aca="false">SUM(I53)</f>
        <v>0</v>
      </c>
      <c r="J51" s="109" t="n">
        <f aca="false">SUM(J53)</f>
        <v>9484</v>
      </c>
      <c r="K51" s="109" t="n">
        <f aca="false">SUM(K53)</f>
        <v>9484</v>
      </c>
      <c r="L51" s="109" t="n">
        <f aca="false">SUM(L53)</f>
        <v>0</v>
      </c>
      <c r="M51" s="111" t="n">
        <f aca="false">J51-G51</f>
        <v>2624</v>
      </c>
      <c r="N51" s="111" t="n">
        <f aca="false">K51-H51</f>
        <v>2624</v>
      </c>
      <c r="O51" s="111" t="n">
        <f aca="false">L51-I51</f>
        <v>0</v>
      </c>
      <c r="P51" s="109" t="n">
        <f aca="false">SUM(P53)</f>
        <v>9484</v>
      </c>
      <c r="Q51" s="109" t="n">
        <f aca="false">SUM(Q53)</f>
        <v>9484</v>
      </c>
      <c r="R51" s="109" t="n">
        <f aca="false">SUM(R53)</f>
        <v>0</v>
      </c>
      <c r="S51" s="109" t="n">
        <f aca="false">SUM(S53)</f>
        <v>5484</v>
      </c>
      <c r="T51" s="109" t="n">
        <f aca="false">SUM(T53)</f>
        <v>5484</v>
      </c>
      <c r="U51" s="109" t="n">
        <f aca="false">SUM(U53)</f>
        <v>0</v>
      </c>
      <c r="V51" s="112"/>
      <c r="W51" s="113"/>
    </row>
    <row r="52" customFormat="false" ht="10.5" hidden="false" customHeight="false" outlineLevel="0" collapsed="false">
      <c r="A52" s="114"/>
      <c r="B52" s="115" t="s">
        <v>253</v>
      </c>
      <c r="C52" s="114"/>
      <c r="D52" s="116"/>
      <c r="E52" s="116"/>
      <c r="F52" s="117"/>
      <c r="G52" s="116"/>
      <c r="H52" s="116"/>
      <c r="I52" s="117"/>
      <c r="J52" s="116"/>
      <c r="K52" s="116"/>
      <c r="L52" s="117"/>
      <c r="M52" s="111"/>
      <c r="N52" s="111"/>
      <c r="O52" s="111"/>
      <c r="P52" s="116"/>
      <c r="Q52" s="116"/>
      <c r="R52" s="117"/>
      <c r="S52" s="116"/>
      <c r="T52" s="116"/>
      <c r="U52" s="117"/>
      <c r="V52" s="112"/>
      <c r="W52" s="113"/>
    </row>
    <row r="53" customFormat="false" ht="10.5" hidden="false" customHeight="false" outlineLevel="0" collapsed="false">
      <c r="A53" s="114" t="n">
        <v>4241</v>
      </c>
      <c r="B53" s="115" t="s">
        <v>308</v>
      </c>
      <c r="C53" s="114" t="s">
        <v>309</v>
      </c>
      <c r="D53" s="118" t="n">
        <f aca="false">SUM(E53,F53)</f>
        <v>4577</v>
      </c>
      <c r="E53" s="118" t="n">
        <v>4577</v>
      </c>
      <c r="F53" s="119"/>
      <c r="G53" s="118" t="n">
        <f aca="false">SUM(H53,I53)</f>
        <v>6860</v>
      </c>
      <c r="H53" s="118" t="n">
        <v>6860</v>
      </c>
      <c r="I53" s="119"/>
      <c r="J53" s="118" t="n">
        <f aca="false">SUM(K53,L53)</f>
        <v>9484</v>
      </c>
      <c r="K53" s="118" t="n">
        <f aca="false">'8'!N309+'8'!N285+'8'!N204+'8'!N171+'8'!N80+'8'!N31</f>
        <v>9484</v>
      </c>
      <c r="L53" s="119"/>
      <c r="M53" s="111" t="n">
        <f aca="false">J53-G53</f>
        <v>2624</v>
      </c>
      <c r="N53" s="111" t="n">
        <f aca="false">K53-H53</f>
        <v>2624</v>
      </c>
      <c r="O53" s="111" t="n">
        <f aca="false">L53-I53</f>
        <v>0</v>
      </c>
      <c r="P53" s="118" t="n">
        <f aca="false">SUM(Q53,R53)</f>
        <v>9484</v>
      </c>
      <c r="Q53" s="118" t="n">
        <f aca="false">'8'!T309+'8'!T285+'8'!T204+'8'!T171+'8'!T80+'8'!T31</f>
        <v>9484</v>
      </c>
      <c r="R53" s="119"/>
      <c r="S53" s="118" t="n">
        <f aca="false">SUM(T53,U53)</f>
        <v>5484</v>
      </c>
      <c r="T53" s="118" t="n">
        <f aca="false">'8'!W309+'8'!W285+'8'!W204+'8'!W171+'8'!W80+'8'!W31</f>
        <v>5484</v>
      </c>
      <c r="U53" s="119"/>
      <c r="V53" s="112"/>
      <c r="W53" s="113"/>
    </row>
    <row r="54" customFormat="false" ht="31.5" hidden="false" customHeight="false" outlineLevel="0" collapsed="false">
      <c r="A54" s="107" t="n">
        <v>4250</v>
      </c>
      <c r="B54" s="108" t="s">
        <v>310</v>
      </c>
      <c r="C54" s="107" t="s">
        <v>250</v>
      </c>
      <c r="D54" s="109" t="n">
        <f aca="false">SUM(D56:D57)</f>
        <v>8293.9</v>
      </c>
      <c r="E54" s="109" t="n">
        <f aca="false">SUM(E56:E57)</f>
        <v>8293.9</v>
      </c>
      <c r="F54" s="109" t="n">
        <f aca="false">SUM(F56:F57)</f>
        <v>0</v>
      </c>
      <c r="G54" s="109" t="n">
        <f aca="false">SUM(G56:G57)</f>
        <v>15820.9</v>
      </c>
      <c r="H54" s="109" t="n">
        <f aca="false">SUM(H56:H57)</f>
        <v>15820.9</v>
      </c>
      <c r="I54" s="109" t="n">
        <f aca="false">SUM(I56:I57)</f>
        <v>0</v>
      </c>
      <c r="J54" s="109" t="n">
        <f aca="false">SUM(J56:J57)</f>
        <v>33721.4</v>
      </c>
      <c r="K54" s="109" t="n">
        <f aca="false">SUM(K56:K57)</f>
        <v>33721.4</v>
      </c>
      <c r="L54" s="109" t="n">
        <f aca="false">SUM(L56:L57)</f>
        <v>0</v>
      </c>
      <c r="M54" s="111" t="n">
        <f aca="false">J54-G54</f>
        <v>17900.5</v>
      </c>
      <c r="N54" s="111" t="n">
        <f aca="false">K54-H54</f>
        <v>17900.5</v>
      </c>
      <c r="O54" s="111" t="n">
        <f aca="false">L54-I54</f>
        <v>0</v>
      </c>
      <c r="P54" s="109" t="n">
        <f aca="false">SUM(P56:P57)</f>
        <v>28131.1</v>
      </c>
      <c r="Q54" s="109" t="n">
        <f aca="false">SUM(Q56:Q57)</f>
        <v>28131.1</v>
      </c>
      <c r="R54" s="109" t="n">
        <f aca="false">SUM(R56:R57)</f>
        <v>0</v>
      </c>
      <c r="S54" s="109" t="n">
        <f aca="false">SUM(S56:S57)</f>
        <v>39721.1</v>
      </c>
      <c r="T54" s="109" t="n">
        <f aca="false">SUM(T56:T57)</f>
        <v>39721.1</v>
      </c>
      <c r="U54" s="109" t="n">
        <f aca="false">SUM(U56:U57)</f>
        <v>0</v>
      </c>
      <c r="V54" s="112"/>
      <c r="W54" s="113"/>
    </row>
    <row r="55" customFormat="false" ht="10.5" hidden="false" customHeight="false" outlineLevel="0" collapsed="false">
      <c r="A55" s="114"/>
      <c r="B55" s="115" t="s">
        <v>253</v>
      </c>
      <c r="C55" s="114"/>
      <c r="D55" s="116"/>
      <c r="E55" s="116"/>
      <c r="F55" s="117"/>
      <c r="G55" s="116"/>
      <c r="H55" s="116"/>
      <c r="I55" s="117"/>
      <c r="J55" s="116"/>
      <c r="K55" s="116"/>
      <c r="L55" s="117"/>
      <c r="M55" s="111"/>
      <c r="N55" s="111"/>
      <c r="O55" s="111"/>
      <c r="P55" s="116"/>
      <c r="Q55" s="116"/>
      <c r="R55" s="117"/>
      <c r="S55" s="116"/>
      <c r="T55" s="116"/>
      <c r="U55" s="117"/>
      <c r="V55" s="112"/>
      <c r="W55" s="113"/>
    </row>
    <row r="56" customFormat="false" ht="21" hidden="false" customHeight="false" outlineLevel="0" collapsed="false">
      <c r="A56" s="114" t="n">
        <v>4251</v>
      </c>
      <c r="B56" s="115" t="s">
        <v>311</v>
      </c>
      <c r="C56" s="114" t="s">
        <v>312</v>
      </c>
      <c r="D56" s="118" t="n">
        <f aca="false">SUM(E56,F56)</f>
        <v>6250.2</v>
      </c>
      <c r="E56" s="118" t="n">
        <v>6250.2</v>
      </c>
      <c r="F56" s="119"/>
      <c r="G56" s="118" t="n">
        <f aca="false">SUM(H56,I56)</f>
        <v>13320.9</v>
      </c>
      <c r="H56" s="118" t="n">
        <v>13320.9</v>
      </c>
      <c r="I56" s="119"/>
      <c r="J56" s="118" t="n">
        <f aca="false">SUM(K56,L56)</f>
        <v>31677.4</v>
      </c>
      <c r="K56" s="118" t="n">
        <f aca="false">'8'!N32+'8'!N202+'8'!N310+'8'!N390</f>
        <v>31677.4</v>
      </c>
      <c r="L56" s="119"/>
      <c r="M56" s="111" t="n">
        <f aca="false">J56-G56</f>
        <v>18356.5</v>
      </c>
      <c r="N56" s="111" t="n">
        <f aca="false">K56-H56</f>
        <v>18356.5</v>
      </c>
      <c r="O56" s="111" t="n">
        <f aca="false">L56-I56</f>
        <v>0</v>
      </c>
      <c r="P56" s="118" t="n">
        <f aca="false">SUM(Q56,R56)</f>
        <v>26087.1</v>
      </c>
      <c r="Q56" s="118" t="n">
        <f aca="false">'8'!T32+'8'!T202+'8'!T310+'8'!T390-1590</f>
        <v>26087.1</v>
      </c>
      <c r="R56" s="119"/>
      <c r="S56" s="118" t="n">
        <f aca="false">SUM(T56,U56)</f>
        <v>37677.1</v>
      </c>
      <c r="T56" s="118" t="n">
        <f aca="false">'8'!W32+'8'!W202+'8'!W310+'8'!W390</f>
        <v>37677.1</v>
      </c>
      <c r="U56" s="119"/>
      <c r="V56" s="112"/>
      <c r="W56" s="113"/>
    </row>
    <row r="57" customFormat="false" ht="21" hidden="false" customHeight="false" outlineLevel="0" collapsed="false">
      <c r="A57" s="114" t="n">
        <v>4252</v>
      </c>
      <c r="B57" s="115" t="s">
        <v>313</v>
      </c>
      <c r="C57" s="114" t="s">
        <v>314</v>
      </c>
      <c r="D57" s="118" t="n">
        <f aca="false">SUM(E57,F57)</f>
        <v>2043.7</v>
      </c>
      <c r="E57" s="118" t="n">
        <v>2043.7</v>
      </c>
      <c r="F57" s="119"/>
      <c r="G57" s="118" t="n">
        <f aca="false">SUM(H57,I57)</f>
        <v>2500</v>
      </c>
      <c r="H57" s="118" t="n">
        <v>2500</v>
      </c>
      <c r="I57" s="119"/>
      <c r="J57" s="118" t="n">
        <f aca="false">SUM(K57,L57)</f>
        <v>2044</v>
      </c>
      <c r="K57" s="118" t="n">
        <f aca="false">'8'!N63+'8'!N33+'8'!N172</f>
        <v>2044</v>
      </c>
      <c r="L57" s="119"/>
      <c r="M57" s="111" t="n">
        <f aca="false">J57-G57</f>
        <v>-456</v>
      </c>
      <c r="N57" s="111" t="n">
        <f aca="false">K57-H57</f>
        <v>-456</v>
      </c>
      <c r="O57" s="111" t="n">
        <f aca="false">L57-I57</f>
        <v>0</v>
      </c>
      <c r="P57" s="118" t="n">
        <f aca="false">SUM(Q57,R57)</f>
        <v>2044</v>
      </c>
      <c r="Q57" s="118" t="n">
        <f aca="false">'8'!T63+'8'!T33+'8'!T172</f>
        <v>2044</v>
      </c>
      <c r="R57" s="119"/>
      <c r="S57" s="118" t="n">
        <f aca="false">SUM(T57,U57)</f>
        <v>2044</v>
      </c>
      <c r="T57" s="118" t="n">
        <f aca="false">'8'!W63+'8'!W33+'8'!W172</f>
        <v>2044</v>
      </c>
      <c r="U57" s="119"/>
      <c r="V57" s="112"/>
      <c r="W57" s="113"/>
    </row>
    <row r="58" customFormat="false" ht="42" hidden="false" customHeight="false" outlineLevel="0" collapsed="false">
      <c r="A58" s="107" t="n">
        <v>4260</v>
      </c>
      <c r="B58" s="108" t="s">
        <v>315</v>
      </c>
      <c r="C58" s="107" t="s">
        <v>250</v>
      </c>
      <c r="D58" s="109" t="n">
        <f aca="false">SUM(D60:D67)</f>
        <v>28578.9</v>
      </c>
      <c r="E58" s="109" t="n">
        <f aca="false">SUM(E60:E67)</f>
        <v>28578.9</v>
      </c>
      <c r="F58" s="109" t="n">
        <f aca="false">SUM(F60:F67)</f>
        <v>0</v>
      </c>
      <c r="G58" s="109" t="n">
        <f aca="false">SUM(G60:G67)</f>
        <v>41423.2</v>
      </c>
      <c r="H58" s="109" t="n">
        <f aca="false">SUM(H60:H67)</f>
        <v>41423.2</v>
      </c>
      <c r="I58" s="109" t="n">
        <f aca="false">SUM(I60:I67)</f>
        <v>0</v>
      </c>
      <c r="J58" s="109" t="n">
        <f aca="false">SUM(J60:J67)</f>
        <v>55136.2</v>
      </c>
      <c r="K58" s="109" t="n">
        <f aca="false">SUM(K60:K67)</f>
        <v>55136.2</v>
      </c>
      <c r="L58" s="109" t="n">
        <f aca="false">SUM(L60:L67)</f>
        <v>0</v>
      </c>
      <c r="M58" s="111" t="n">
        <f aca="false">J58-G58</f>
        <v>13713</v>
      </c>
      <c r="N58" s="111" t="n">
        <f aca="false">K58-H58</f>
        <v>13713</v>
      </c>
      <c r="O58" s="111" t="n">
        <f aca="false">L58-I58</f>
        <v>0</v>
      </c>
      <c r="P58" s="109" t="n">
        <f aca="false">SUM(P60:P67)</f>
        <v>47994.4</v>
      </c>
      <c r="Q58" s="109" t="n">
        <f aca="false">SUM(Q60:Q67)</f>
        <v>47994.4</v>
      </c>
      <c r="R58" s="109" t="n">
        <f aca="false">SUM(R60:R67)</f>
        <v>0</v>
      </c>
      <c r="S58" s="109" t="n">
        <f aca="false">SUM(S60:S67)</f>
        <v>46006.2</v>
      </c>
      <c r="T58" s="109" t="n">
        <f aca="false">SUM(T60:T67)</f>
        <v>46006.2</v>
      </c>
      <c r="U58" s="109" t="n">
        <f aca="false">SUM(U60:U67)</f>
        <v>0</v>
      </c>
      <c r="V58" s="112"/>
      <c r="W58" s="113"/>
    </row>
    <row r="59" customFormat="false" ht="10.5" hidden="false" customHeight="false" outlineLevel="0" collapsed="false">
      <c r="A59" s="114"/>
      <c r="B59" s="115" t="s">
        <v>253</v>
      </c>
      <c r="C59" s="114"/>
      <c r="D59" s="116"/>
      <c r="E59" s="116"/>
      <c r="F59" s="117"/>
      <c r="G59" s="116"/>
      <c r="H59" s="116"/>
      <c r="I59" s="117"/>
      <c r="J59" s="116"/>
      <c r="K59" s="116"/>
      <c r="L59" s="117"/>
      <c r="M59" s="111"/>
      <c r="N59" s="111"/>
      <c r="O59" s="111"/>
      <c r="P59" s="116"/>
      <c r="Q59" s="116"/>
      <c r="R59" s="117"/>
      <c r="S59" s="116"/>
      <c r="T59" s="116"/>
      <c r="U59" s="117"/>
      <c r="V59" s="112"/>
      <c r="W59" s="113"/>
    </row>
    <row r="60" customFormat="false" ht="10.5" hidden="false" customHeight="false" outlineLevel="0" collapsed="false">
      <c r="A60" s="114" t="n">
        <v>4261</v>
      </c>
      <c r="B60" s="115" t="s">
        <v>316</v>
      </c>
      <c r="C60" s="114" t="s">
        <v>317</v>
      </c>
      <c r="D60" s="118" t="n">
        <f aca="false">SUM(E60,F60)</f>
        <v>1752.7</v>
      </c>
      <c r="E60" s="118" t="n">
        <v>1752.7</v>
      </c>
      <c r="F60" s="119"/>
      <c r="G60" s="118" t="n">
        <f aca="false">SUM(H60,I60)</f>
        <v>2550</v>
      </c>
      <c r="H60" s="118" t="n">
        <v>2550</v>
      </c>
      <c r="I60" s="119"/>
      <c r="J60" s="118" t="n">
        <f aca="false">SUM(K60,L60)</f>
        <v>1800</v>
      </c>
      <c r="K60" s="118" t="n">
        <f aca="false">'8'!N34+'8'!N413</f>
        <v>1800</v>
      </c>
      <c r="L60" s="119"/>
      <c r="M60" s="111" t="n">
        <f aca="false">J60-G60</f>
        <v>-750</v>
      </c>
      <c r="N60" s="111" t="n">
        <f aca="false">K60-H60</f>
        <v>-750</v>
      </c>
      <c r="O60" s="111" t="n">
        <f aca="false">L60-I60</f>
        <v>0</v>
      </c>
      <c r="P60" s="118" t="n">
        <f aca="false">SUM(Q60,R60)</f>
        <v>1800</v>
      </c>
      <c r="Q60" s="118" t="n">
        <f aca="false">'8'!T34+'8'!T413</f>
        <v>1800</v>
      </c>
      <c r="R60" s="119"/>
      <c r="S60" s="118" t="n">
        <f aca="false">SUM(T60,U60)</f>
        <v>1800</v>
      </c>
      <c r="T60" s="118" t="n">
        <f aca="false">'8'!W34+'8'!W413</f>
        <v>1800</v>
      </c>
      <c r="U60" s="119"/>
      <c r="V60" s="112"/>
      <c r="W60" s="113"/>
    </row>
    <row r="61" customFormat="false" ht="10.5" hidden="false" customHeight="false" outlineLevel="0" collapsed="false">
      <c r="A61" s="114" t="n">
        <v>4262</v>
      </c>
      <c r="B61" s="115" t="s">
        <v>318</v>
      </c>
      <c r="C61" s="114" t="s">
        <v>319</v>
      </c>
      <c r="D61" s="118" t="n">
        <f aca="false">SUM(E61,F61)</f>
        <v>0</v>
      </c>
      <c r="E61" s="118"/>
      <c r="F61" s="119"/>
      <c r="G61" s="118" t="n">
        <f aca="false">SUM(H61,I61)</f>
        <v>0</v>
      </c>
      <c r="H61" s="118"/>
      <c r="I61" s="119"/>
      <c r="J61" s="118" t="n">
        <f aca="false">SUM(K61,L61)</f>
        <v>0</v>
      </c>
      <c r="K61" s="118"/>
      <c r="L61" s="119"/>
      <c r="M61" s="111" t="n">
        <f aca="false">J61-G61</f>
        <v>0</v>
      </c>
      <c r="N61" s="111" t="n">
        <f aca="false">K61-H61</f>
        <v>0</v>
      </c>
      <c r="O61" s="111" t="n">
        <f aca="false">L61-I61</f>
        <v>0</v>
      </c>
      <c r="P61" s="118" t="n">
        <f aca="false">SUM(Q61,R61)</f>
        <v>0</v>
      </c>
      <c r="Q61" s="118"/>
      <c r="R61" s="119"/>
      <c r="S61" s="118" t="n">
        <f aca="false">SUM(T61,U61)</f>
        <v>0</v>
      </c>
      <c r="T61" s="118"/>
      <c r="U61" s="119"/>
      <c r="V61" s="112"/>
      <c r="W61" s="113"/>
    </row>
    <row r="62" customFormat="false" ht="31.5" hidden="false" customHeight="false" outlineLevel="0" collapsed="false">
      <c r="A62" s="114" t="n">
        <v>4263</v>
      </c>
      <c r="B62" s="115" t="s">
        <v>320</v>
      </c>
      <c r="C62" s="114" t="s">
        <v>321</v>
      </c>
      <c r="D62" s="118" t="n">
        <f aca="false">SUM(E62,F62)</f>
        <v>0</v>
      </c>
      <c r="E62" s="118"/>
      <c r="F62" s="119"/>
      <c r="G62" s="118" t="n">
        <f aca="false">SUM(H62,I62)</f>
        <v>0</v>
      </c>
      <c r="H62" s="118"/>
      <c r="I62" s="119"/>
      <c r="J62" s="118" t="n">
        <f aca="false">SUM(K62,L62)</f>
        <v>0</v>
      </c>
      <c r="K62" s="118"/>
      <c r="L62" s="119"/>
      <c r="M62" s="111" t="n">
        <f aca="false">J62-G62</f>
        <v>0</v>
      </c>
      <c r="N62" s="111" t="n">
        <f aca="false">K62-H62</f>
        <v>0</v>
      </c>
      <c r="O62" s="111" t="n">
        <f aca="false">L62-I62</f>
        <v>0</v>
      </c>
      <c r="P62" s="118" t="n">
        <f aca="false">SUM(Q62,R62)</f>
        <v>0</v>
      </c>
      <c r="Q62" s="118"/>
      <c r="R62" s="119"/>
      <c r="S62" s="118" t="n">
        <f aca="false">SUM(T62,U62)</f>
        <v>0</v>
      </c>
      <c r="T62" s="118"/>
      <c r="U62" s="119"/>
      <c r="V62" s="112"/>
      <c r="W62" s="113"/>
    </row>
    <row r="63" customFormat="false" ht="10.5" hidden="false" customHeight="false" outlineLevel="0" collapsed="false">
      <c r="A63" s="114" t="n">
        <v>4264</v>
      </c>
      <c r="B63" s="115" t="s">
        <v>322</v>
      </c>
      <c r="C63" s="114" t="s">
        <v>323</v>
      </c>
      <c r="D63" s="118" t="n">
        <f aca="false">SUM(E63,F63)</f>
        <v>13669.8</v>
      </c>
      <c r="E63" s="118" t="n">
        <v>13669.8</v>
      </c>
      <c r="F63" s="119"/>
      <c r="G63" s="118" t="n">
        <f aca="false">SUM(H63,I63)</f>
        <v>21650</v>
      </c>
      <c r="H63" s="118" t="n">
        <v>21650</v>
      </c>
      <c r="I63" s="119"/>
      <c r="J63" s="118" t="n">
        <f aca="false">SUM(K63,L63)</f>
        <v>17270</v>
      </c>
      <c r="K63" s="118" t="n">
        <f aca="false">'8'!N454+'8'!N247+'8'!N203+'8'!N173+'8'!N135+'8'!N35</f>
        <v>17270</v>
      </c>
      <c r="L63" s="119"/>
      <c r="M63" s="111" t="n">
        <f aca="false">J63-G63</f>
        <v>-4380</v>
      </c>
      <c r="N63" s="111" t="n">
        <f aca="false">K63-H63</f>
        <v>-4380</v>
      </c>
      <c r="O63" s="111" t="n">
        <f aca="false">L63-I63</f>
        <v>0</v>
      </c>
      <c r="P63" s="118" t="n">
        <f aca="false">SUM(Q63,R63)</f>
        <v>16550</v>
      </c>
      <c r="Q63" s="118" t="n">
        <f aca="false">'8'!T454+'8'!T247+'8'!T203+'8'!T173+'8'!T135+'8'!T35</f>
        <v>16550</v>
      </c>
      <c r="R63" s="119"/>
      <c r="S63" s="118" t="n">
        <f aca="false">SUM(T63,U63)</f>
        <v>15950</v>
      </c>
      <c r="T63" s="118" t="n">
        <f aca="false">'8'!W454+'8'!W247+'8'!W203+'8'!W173+'8'!W135+'8'!W35</f>
        <v>15950</v>
      </c>
      <c r="U63" s="119"/>
      <c r="V63" s="112"/>
      <c r="W63" s="113"/>
    </row>
    <row r="64" customFormat="false" ht="21" hidden="false" customHeight="false" outlineLevel="0" collapsed="false">
      <c r="A64" s="114" t="n">
        <v>4265</v>
      </c>
      <c r="B64" s="115" t="s">
        <v>324</v>
      </c>
      <c r="C64" s="114" t="s">
        <v>325</v>
      </c>
      <c r="D64" s="118" t="n">
        <f aca="false">SUM(E64,F64)</f>
        <v>0</v>
      </c>
      <c r="E64" s="118"/>
      <c r="F64" s="119"/>
      <c r="G64" s="118" t="n">
        <f aca="false">SUM(H64,I64)</f>
        <v>0</v>
      </c>
      <c r="H64" s="118"/>
      <c r="I64" s="119"/>
      <c r="J64" s="118" t="n">
        <f aca="false">SUM(K64,L64)</f>
        <v>0</v>
      </c>
      <c r="K64" s="118"/>
      <c r="L64" s="119"/>
      <c r="M64" s="111" t="n">
        <f aca="false">J64-G64</f>
        <v>0</v>
      </c>
      <c r="N64" s="111" t="n">
        <f aca="false">K64-H64</f>
        <v>0</v>
      </c>
      <c r="O64" s="111" t="n">
        <f aca="false">L64-I64</f>
        <v>0</v>
      </c>
      <c r="P64" s="118" t="n">
        <f aca="false">SUM(Q64,R64)</f>
        <v>0</v>
      </c>
      <c r="Q64" s="118"/>
      <c r="R64" s="119"/>
      <c r="S64" s="118" t="n">
        <f aca="false">SUM(T64,U64)</f>
        <v>0</v>
      </c>
      <c r="T64" s="118"/>
      <c r="U64" s="119"/>
      <c r="V64" s="112"/>
      <c r="W64" s="113"/>
    </row>
    <row r="65" customFormat="false" ht="21" hidden="false" customHeight="false" outlineLevel="0" collapsed="false">
      <c r="A65" s="114" t="n">
        <v>4266</v>
      </c>
      <c r="B65" s="115" t="s">
        <v>326</v>
      </c>
      <c r="C65" s="114" t="s">
        <v>327</v>
      </c>
      <c r="D65" s="118" t="n">
        <f aca="false">SUM(E65,F65)</f>
        <v>0</v>
      </c>
      <c r="E65" s="118"/>
      <c r="F65" s="119"/>
      <c r="G65" s="118" t="n">
        <f aca="false">SUM(H65,I65)</f>
        <v>0</v>
      </c>
      <c r="H65" s="118"/>
      <c r="I65" s="119"/>
      <c r="J65" s="118" t="n">
        <f aca="false">SUM(K65,L65)</f>
        <v>0</v>
      </c>
      <c r="K65" s="118"/>
      <c r="L65" s="119"/>
      <c r="M65" s="111" t="n">
        <f aca="false">J65-G65</f>
        <v>0</v>
      </c>
      <c r="N65" s="111" t="n">
        <f aca="false">K65-H65</f>
        <v>0</v>
      </c>
      <c r="O65" s="111" t="n">
        <f aca="false">L65-I65</f>
        <v>0</v>
      </c>
      <c r="P65" s="118" t="n">
        <f aca="false">SUM(Q65,R65)</f>
        <v>0</v>
      </c>
      <c r="Q65" s="118"/>
      <c r="R65" s="119"/>
      <c r="S65" s="118" t="n">
        <f aca="false">SUM(T65,U65)</f>
        <v>0</v>
      </c>
      <c r="T65" s="118"/>
      <c r="U65" s="119"/>
      <c r="V65" s="112"/>
      <c r="W65" s="113"/>
    </row>
    <row r="66" customFormat="false" ht="10.5" hidden="false" customHeight="false" outlineLevel="0" collapsed="false">
      <c r="A66" s="114" t="n">
        <v>4267</v>
      </c>
      <c r="B66" s="115" t="s">
        <v>328</v>
      </c>
      <c r="C66" s="114" t="s">
        <v>329</v>
      </c>
      <c r="D66" s="118" t="n">
        <f aca="false">SUM(E66,F66)</f>
        <v>558</v>
      </c>
      <c r="E66" s="118" t="n">
        <v>558</v>
      </c>
      <c r="F66" s="119"/>
      <c r="G66" s="118" t="n">
        <f aca="false">SUM(H66,I66)</f>
        <v>2410</v>
      </c>
      <c r="H66" s="118" t="n">
        <v>2410</v>
      </c>
      <c r="I66" s="119"/>
      <c r="J66" s="118" t="n">
        <f aca="false">SUM(K66,L66)</f>
        <v>3460</v>
      </c>
      <c r="K66" s="118" t="n">
        <f aca="false">'8'!N36+'8'!N82+'8'!N136+'8'!N248+'8'!N455</f>
        <v>3460</v>
      </c>
      <c r="L66" s="119"/>
      <c r="M66" s="111" t="n">
        <f aca="false">J66-G66</f>
        <v>1050</v>
      </c>
      <c r="N66" s="111" t="n">
        <f aca="false">K66-H66</f>
        <v>1050</v>
      </c>
      <c r="O66" s="111" t="n">
        <f aca="false">L66-I66</f>
        <v>0</v>
      </c>
      <c r="P66" s="118" t="n">
        <f aca="false">SUM(Q66,R66)</f>
        <v>3460</v>
      </c>
      <c r="Q66" s="118" t="n">
        <f aca="false">'8'!T36+'8'!T82+'8'!T136+'8'!T248+'8'!T455</f>
        <v>3460</v>
      </c>
      <c r="R66" s="119"/>
      <c r="S66" s="118" t="n">
        <f aca="false">SUM(T66,U66)</f>
        <v>3460</v>
      </c>
      <c r="T66" s="118" t="n">
        <f aca="false">'8'!W36+'8'!W82+'8'!W136+'8'!W248+'8'!W455</f>
        <v>3460</v>
      </c>
      <c r="U66" s="119"/>
      <c r="V66" s="112"/>
      <c r="W66" s="113"/>
    </row>
    <row r="67" customFormat="false" ht="10.5" hidden="false" customHeight="false" outlineLevel="0" collapsed="false">
      <c r="A67" s="114" t="n">
        <v>4268</v>
      </c>
      <c r="B67" s="115" t="s">
        <v>330</v>
      </c>
      <c r="C67" s="114" t="s">
        <v>331</v>
      </c>
      <c r="D67" s="118" t="n">
        <f aca="false">SUM(E67,F67)</f>
        <v>12598.4</v>
      </c>
      <c r="E67" s="118" t="n">
        <v>12598.4</v>
      </c>
      <c r="F67" s="119"/>
      <c r="G67" s="118" t="n">
        <f aca="false">SUM(H67,I67)</f>
        <v>14813.2</v>
      </c>
      <c r="H67" s="118" t="n">
        <v>14813.2</v>
      </c>
      <c r="I67" s="119"/>
      <c r="J67" s="118" t="n">
        <f aca="false">SUM(K67,L67)</f>
        <v>32606.2</v>
      </c>
      <c r="K67" s="118" t="n">
        <f aca="false">'8'!N37+'8'!N65+'8'!N83+'8'!N137+'8'!N174+'8'!N286+'8'!N297+'8'!N311+'8'!N369+'8'!N391+'8'!N404+'8'!N467+4810</f>
        <v>32606.2</v>
      </c>
      <c r="L67" s="119"/>
      <c r="M67" s="111" t="n">
        <f aca="false">J67-G67</f>
        <v>17793</v>
      </c>
      <c r="N67" s="111" t="n">
        <f aca="false">K67-H67</f>
        <v>17793</v>
      </c>
      <c r="O67" s="111" t="n">
        <f aca="false">L67-I67</f>
        <v>0</v>
      </c>
      <c r="P67" s="118" t="n">
        <f aca="false">SUM(Q67,R67)</f>
        <v>26184.4</v>
      </c>
      <c r="Q67" s="118" t="n">
        <f aca="false">'8'!T37+'8'!T65+'8'!T83+'8'!T137+'8'!T174+'8'!T286+'8'!T297+'8'!T311+'8'!T369+'8'!T391+'8'!T404+'8'!T467</f>
        <v>26184.4</v>
      </c>
      <c r="R67" s="119"/>
      <c r="S67" s="118" t="n">
        <f aca="false">SUM(T67,U67)</f>
        <v>24796.2</v>
      </c>
      <c r="T67" s="118" t="n">
        <f aca="false">'8'!W37+'8'!W65+'8'!W83+'8'!W137+'8'!W174+'8'!W286+'8'!W297+'8'!W311+'8'!W369+'8'!W391+'8'!W404+'8'!W467</f>
        <v>24796.2</v>
      </c>
      <c r="U67" s="119"/>
      <c r="V67" s="112"/>
      <c r="W67" s="113"/>
    </row>
    <row r="68" customFormat="false" ht="21" hidden="false" customHeight="false" outlineLevel="0" collapsed="false">
      <c r="A68" s="107" t="n">
        <v>4300</v>
      </c>
      <c r="B68" s="108" t="s">
        <v>332</v>
      </c>
      <c r="C68" s="107" t="s">
        <v>250</v>
      </c>
      <c r="D68" s="109" t="n">
        <f aca="false">SUM(D70,D74,D78)</f>
        <v>0</v>
      </c>
      <c r="E68" s="109" t="n">
        <f aca="false">SUM(E70,E74,E78)</f>
        <v>0</v>
      </c>
      <c r="F68" s="109" t="n">
        <f aca="false">SUM(F70,F74,F78)</f>
        <v>0</v>
      </c>
      <c r="G68" s="109" t="n">
        <f aca="false">SUM(G70,G74,G78)</f>
        <v>0</v>
      </c>
      <c r="H68" s="109" t="n">
        <f aca="false">SUM(H70,H74,H78)</f>
        <v>0</v>
      </c>
      <c r="I68" s="109" t="n">
        <f aca="false">SUM(I70,I74,I78)</f>
        <v>0</v>
      </c>
      <c r="J68" s="109" t="n">
        <f aca="false">SUM(J70,J74,J78)</f>
        <v>0</v>
      </c>
      <c r="K68" s="109" t="n">
        <f aca="false">SUM(K70,K74,K78)</f>
        <v>0</v>
      </c>
      <c r="L68" s="109" t="n">
        <f aca="false">SUM(L70,L74,L78)</f>
        <v>0</v>
      </c>
      <c r="M68" s="111" t="n">
        <f aca="false">J68-G68</f>
        <v>0</v>
      </c>
      <c r="N68" s="111" t="n">
        <f aca="false">K68-H68</f>
        <v>0</v>
      </c>
      <c r="O68" s="111" t="n">
        <f aca="false">L68-I68</f>
        <v>0</v>
      </c>
      <c r="P68" s="109" t="n">
        <f aca="false">SUM(P70,P74,P78)</f>
        <v>0</v>
      </c>
      <c r="Q68" s="109" t="n">
        <f aca="false">SUM(Q70,Q74,Q78)</f>
        <v>0</v>
      </c>
      <c r="R68" s="109" t="n">
        <f aca="false">SUM(R70,R74,R78)</f>
        <v>0</v>
      </c>
      <c r="S68" s="109" t="n">
        <f aca="false">SUM(S70,S74,S78)</f>
        <v>0</v>
      </c>
      <c r="T68" s="109" t="n">
        <f aca="false">SUM(T70,T74,T78)</f>
        <v>0</v>
      </c>
      <c r="U68" s="109" t="n">
        <f aca="false">SUM(U70,U74,U78)</f>
        <v>0</v>
      </c>
      <c r="V68" s="112"/>
      <c r="W68" s="113"/>
    </row>
    <row r="69" customFormat="false" ht="10.5" hidden="false" customHeight="false" outlineLevel="0" collapsed="false">
      <c r="A69" s="114"/>
      <c r="B69" s="115" t="s">
        <v>248</v>
      </c>
      <c r="C69" s="114"/>
      <c r="D69" s="116"/>
      <c r="E69" s="116"/>
      <c r="F69" s="117"/>
      <c r="G69" s="116"/>
      <c r="H69" s="116"/>
      <c r="I69" s="117"/>
      <c r="J69" s="116"/>
      <c r="K69" s="116"/>
      <c r="L69" s="117"/>
      <c r="M69" s="111"/>
      <c r="N69" s="111"/>
      <c r="O69" s="111"/>
      <c r="P69" s="116"/>
      <c r="Q69" s="116"/>
      <c r="R69" s="117"/>
      <c r="S69" s="116"/>
      <c r="T69" s="116"/>
      <c r="U69" s="117"/>
      <c r="V69" s="112"/>
      <c r="W69" s="113"/>
    </row>
    <row r="70" customFormat="false" ht="21" hidden="false" customHeight="false" outlineLevel="0" collapsed="false">
      <c r="A70" s="107" t="n">
        <v>4310</v>
      </c>
      <c r="B70" s="108" t="s">
        <v>333</v>
      </c>
      <c r="C70" s="107" t="s">
        <v>250</v>
      </c>
      <c r="D70" s="109" t="n">
        <f aca="false">SUM(D72:D73)</f>
        <v>0</v>
      </c>
      <c r="E70" s="109" t="n">
        <f aca="false">SUM(E72:E73)</f>
        <v>0</v>
      </c>
      <c r="F70" s="109" t="n">
        <f aca="false">SUM(F72:F73)</f>
        <v>0</v>
      </c>
      <c r="G70" s="109" t="n">
        <f aca="false">SUM(G72:G73)</f>
        <v>0</v>
      </c>
      <c r="H70" s="109" t="n">
        <f aca="false">SUM(H72:H73)</f>
        <v>0</v>
      </c>
      <c r="I70" s="109" t="n">
        <f aca="false">SUM(I72:I73)</f>
        <v>0</v>
      </c>
      <c r="J70" s="109" t="n">
        <f aca="false">SUM(J72:J73)</f>
        <v>0</v>
      </c>
      <c r="K70" s="109" t="n">
        <f aca="false">SUM(K72:K73)</f>
        <v>0</v>
      </c>
      <c r="L70" s="109" t="n">
        <f aca="false">SUM(L72:L73)</f>
        <v>0</v>
      </c>
      <c r="M70" s="111" t="n">
        <f aca="false">J70-G70</f>
        <v>0</v>
      </c>
      <c r="N70" s="111" t="n">
        <f aca="false">K70-H70</f>
        <v>0</v>
      </c>
      <c r="O70" s="111" t="n">
        <f aca="false">L70-I70</f>
        <v>0</v>
      </c>
      <c r="P70" s="109" t="n">
        <f aca="false">SUM(P72:P73)</f>
        <v>0</v>
      </c>
      <c r="Q70" s="109" t="n">
        <f aca="false">SUM(Q72:Q73)</f>
        <v>0</v>
      </c>
      <c r="R70" s="109" t="n">
        <f aca="false">SUM(R72:R73)</f>
        <v>0</v>
      </c>
      <c r="S70" s="109" t="n">
        <f aca="false">SUM(S72:S73)</f>
        <v>0</v>
      </c>
      <c r="T70" s="109" t="n">
        <f aca="false">SUM(T72:T73)</f>
        <v>0</v>
      </c>
      <c r="U70" s="109" t="n">
        <f aca="false">SUM(U72:U73)</f>
        <v>0</v>
      </c>
      <c r="V70" s="112"/>
      <c r="W70" s="113"/>
    </row>
    <row r="71" customFormat="false" ht="10.5" hidden="false" customHeight="false" outlineLevel="0" collapsed="false">
      <c r="A71" s="114"/>
      <c r="B71" s="115" t="s">
        <v>253</v>
      </c>
      <c r="C71" s="114"/>
      <c r="D71" s="116"/>
      <c r="E71" s="116"/>
      <c r="F71" s="117"/>
      <c r="G71" s="116"/>
      <c r="H71" s="116"/>
      <c r="I71" s="117"/>
      <c r="J71" s="116"/>
      <c r="K71" s="116"/>
      <c r="L71" s="117"/>
      <c r="M71" s="111"/>
      <c r="N71" s="111"/>
      <c r="O71" s="111"/>
      <c r="P71" s="116"/>
      <c r="Q71" s="116"/>
      <c r="R71" s="117"/>
      <c r="S71" s="116"/>
      <c r="T71" s="116"/>
      <c r="U71" s="117"/>
      <c r="V71" s="112"/>
      <c r="W71" s="113"/>
    </row>
    <row r="72" customFormat="false" ht="10.5" hidden="false" customHeight="false" outlineLevel="0" collapsed="false">
      <c r="A72" s="114" t="n">
        <v>4311</v>
      </c>
      <c r="B72" s="115" t="s">
        <v>334</v>
      </c>
      <c r="C72" s="114" t="s">
        <v>335</v>
      </c>
      <c r="D72" s="118" t="n">
        <f aca="false">SUM(E72,F72)</f>
        <v>0</v>
      </c>
      <c r="E72" s="118"/>
      <c r="F72" s="119"/>
      <c r="G72" s="118" t="n">
        <f aca="false">SUM(H72,I72)</f>
        <v>0</v>
      </c>
      <c r="H72" s="118"/>
      <c r="I72" s="119"/>
      <c r="J72" s="118" t="n">
        <f aca="false">SUM(K72,L72)</f>
        <v>0</v>
      </c>
      <c r="K72" s="118"/>
      <c r="L72" s="119"/>
      <c r="M72" s="111" t="n">
        <f aca="false">J72-G72</f>
        <v>0</v>
      </c>
      <c r="N72" s="111" t="n">
        <f aca="false">K72-H72</f>
        <v>0</v>
      </c>
      <c r="O72" s="111" t="n">
        <f aca="false">L72-I72</f>
        <v>0</v>
      </c>
      <c r="P72" s="118" t="n">
        <f aca="false">SUM(Q72,R72)</f>
        <v>0</v>
      </c>
      <c r="Q72" s="118"/>
      <c r="R72" s="119"/>
      <c r="S72" s="118" t="n">
        <f aca="false">SUM(T72,U72)</f>
        <v>0</v>
      </c>
      <c r="T72" s="118"/>
      <c r="U72" s="119"/>
      <c r="V72" s="112"/>
      <c r="W72" s="113"/>
    </row>
    <row r="73" customFormat="false" ht="10.5" hidden="false" customHeight="false" outlineLevel="0" collapsed="false">
      <c r="A73" s="114" t="n">
        <v>4312</v>
      </c>
      <c r="B73" s="115" t="s">
        <v>336</v>
      </c>
      <c r="C73" s="114" t="s">
        <v>337</v>
      </c>
      <c r="D73" s="118" t="n">
        <f aca="false">SUM(E73,F73)</f>
        <v>0</v>
      </c>
      <c r="E73" s="118"/>
      <c r="F73" s="119"/>
      <c r="G73" s="118" t="n">
        <f aca="false">SUM(H73,I73)</f>
        <v>0</v>
      </c>
      <c r="H73" s="118"/>
      <c r="I73" s="119"/>
      <c r="J73" s="118" t="n">
        <f aca="false">SUM(K73,L73)</f>
        <v>0</v>
      </c>
      <c r="K73" s="118"/>
      <c r="L73" s="119"/>
      <c r="M73" s="111" t="n">
        <f aca="false">J73-G73</f>
        <v>0</v>
      </c>
      <c r="N73" s="111" t="n">
        <f aca="false">K73-H73</f>
        <v>0</v>
      </c>
      <c r="O73" s="111" t="n">
        <f aca="false">L73-I73</f>
        <v>0</v>
      </c>
      <c r="P73" s="118" t="n">
        <f aca="false">SUM(Q73,R73)</f>
        <v>0</v>
      </c>
      <c r="Q73" s="118"/>
      <c r="R73" s="119"/>
      <c r="S73" s="118" t="n">
        <f aca="false">SUM(T73,U73)</f>
        <v>0</v>
      </c>
      <c r="T73" s="118"/>
      <c r="U73" s="119"/>
      <c r="V73" s="112"/>
      <c r="W73" s="113"/>
    </row>
    <row r="74" customFormat="false" ht="21" hidden="false" customHeight="false" outlineLevel="0" collapsed="false">
      <c r="A74" s="107" t="n">
        <v>4320</v>
      </c>
      <c r="B74" s="108" t="s">
        <v>338</v>
      </c>
      <c r="C74" s="107" t="s">
        <v>250</v>
      </c>
      <c r="D74" s="109" t="n">
        <f aca="false">SUM(D76:D77)</f>
        <v>0</v>
      </c>
      <c r="E74" s="109" t="n">
        <f aca="false">SUM(E76:E77)</f>
        <v>0</v>
      </c>
      <c r="F74" s="109" t="n">
        <f aca="false">SUM(F76:F77)</f>
        <v>0</v>
      </c>
      <c r="G74" s="109" t="n">
        <f aca="false">SUM(G76:G77)</f>
        <v>0</v>
      </c>
      <c r="H74" s="109" t="n">
        <f aca="false">SUM(H76:H77)</f>
        <v>0</v>
      </c>
      <c r="I74" s="109" t="n">
        <f aca="false">SUM(I76:I77)</f>
        <v>0</v>
      </c>
      <c r="J74" s="109" t="n">
        <f aca="false">SUM(J76:J77)</f>
        <v>0</v>
      </c>
      <c r="K74" s="109" t="n">
        <f aca="false">SUM(K76:K77)</f>
        <v>0</v>
      </c>
      <c r="L74" s="109" t="n">
        <f aca="false">SUM(L76:L77)</f>
        <v>0</v>
      </c>
      <c r="M74" s="111" t="n">
        <f aca="false">J74-G74</f>
        <v>0</v>
      </c>
      <c r="N74" s="111" t="n">
        <f aca="false">K74-H74</f>
        <v>0</v>
      </c>
      <c r="O74" s="111" t="n">
        <f aca="false">L74-I74</f>
        <v>0</v>
      </c>
      <c r="P74" s="109" t="n">
        <f aca="false">SUM(P76:P77)</f>
        <v>0</v>
      </c>
      <c r="Q74" s="109" t="n">
        <f aca="false">SUM(Q76:Q77)</f>
        <v>0</v>
      </c>
      <c r="R74" s="109" t="n">
        <f aca="false">SUM(R76:R77)</f>
        <v>0</v>
      </c>
      <c r="S74" s="109" t="n">
        <f aca="false">SUM(S76:S77)</f>
        <v>0</v>
      </c>
      <c r="T74" s="109" t="n">
        <f aca="false">SUM(T76:T77)</f>
        <v>0</v>
      </c>
      <c r="U74" s="109" t="n">
        <f aca="false">SUM(U76:U77)</f>
        <v>0</v>
      </c>
      <c r="V74" s="112"/>
      <c r="W74" s="113"/>
    </row>
    <row r="75" customFormat="false" ht="10.5" hidden="false" customHeight="false" outlineLevel="0" collapsed="false">
      <c r="A75" s="114"/>
      <c r="B75" s="115" t="s">
        <v>253</v>
      </c>
      <c r="C75" s="114"/>
      <c r="D75" s="116"/>
      <c r="E75" s="116"/>
      <c r="F75" s="117"/>
      <c r="G75" s="116"/>
      <c r="H75" s="116"/>
      <c r="I75" s="117"/>
      <c r="J75" s="116"/>
      <c r="K75" s="116"/>
      <c r="L75" s="117"/>
      <c r="M75" s="111"/>
      <c r="N75" s="111"/>
      <c r="O75" s="111"/>
      <c r="P75" s="116"/>
      <c r="Q75" s="116"/>
      <c r="R75" s="117"/>
      <c r="S75" s="116"/>
      <c r="T75" s="116"/>
      <c r="U75" s="117"/>
      <c r="V75" s="112"/>
      <c r="W75" s="113"/>
    </row>
    <row r="76" customFormat="false" ht="21" hidden="false" customHeight="false" outlineLevel="0" collapsed="false">
      <c r="A76" s="114" t="n">
        <v>4321</v>
      </c>
      <c r="B76" s="115" t="s">
        <v>339</v>
      </c>
      <c r="C76" s="114" t="s">
        <v>340</v>
      </c>
      <c r="D76" s="118" t="n">
        <f aca="false">SUM(E76,F76)</f>
        <v>0</v>
      </c>
      <c r="E76" s="118"/>
      <c r="F76" s="119"/>
      <c r="G76" s="118" t="n">
        <f aca="false">SUM(H76,I76)</f>
        <v>0</v>
      </c>
      <c r="H76" s="118"/>
      <c r="I76" s="119"/>
      <c r="J76" s="118" t="n">
        <f aca="false">SUM(K76,L76)</f>
        <v>0</v>
      </c>
      <c r="K76" s="118"/>
      <c r="L76" s="119"/>
      <c r="M76" s="111" t="n">
        <f aca="false">J76-G76</f>
        <v>0</v>
      </c>
      <c r="N76" s="111" t="n">
        <f aca="false">K76-H76</f>
        <v>0</v>
      </c>
      <c r="O76" s="111" t="n">
        <f aca="false">L76-I76</f>
        <v>0</v>
      </c>
      <c r="P76" s="118" t="n">
        <f aca="false">SUM(Q76,R76)</f>
        <v>0</v>
      </c>
      <c r="Q76" s="118"/>
      <c r="R76" s="119"/>
      <c r="S76" s="118" t="n">
        <f aca="false">SUM(T76,U76)</f>
        <v>0</v>
      </c>
      <c r="T76" s="118"/>
      <c r="U76" s="119"/>
      <c r="V76" s="112"/>
      <c r="W76" s="113"/>
    </row>
    <row r="77" customFormat="false" ht="21" hidden="false" customHeight="false" outlineLevel="0" collapsed="false">
      <c r="A77" s="114" t="n">
        <v>4322</v>
      </c>
      <c r="B77" s="115" t="s">
        <v>341</v>
      </c>
      <c r="C77" s="114" t="s">
        <v>342</v>
      </c>
      <c r="D77" s="118" t="n">
        <f aca="false">SUM(E77,F77)</f>
        <v>0</v>
      </c>
      <c r="E77" s="118"/>
      <c r="F77" s="119"/>
      <c r="G77" s="118" t="n">
        <f aca="false">SUM(H77,I77)</f>
        <v>0</v>
      </c>
      <c r="H77" s="118"/>
      <c r="I77" s="119"/>
      <c r="J77" s="118" t="n">
        <f aca="false">SUM(K77,L77)</f>
        <v>0</v>
      </c>
      <c r="K77" s="118"/>
      <c r="L77" s="119"/>
      <c r="M77" s="111" t="n">
        <f aca="false">J77-G77</f>
        <v>0</v>
      </c>
      <c r="N77" s="111" t="n">
        <f aca="false">K77-H77</f>
        <v>0</v>
      </c>
      <c r="O77" s="111" t="n">
        <f aca="false">L77-I77</f>
        <v>0</v>
      </c>
      <c r="P77" s="118" t="n">
        <f aca="false">SUM(Q77,R77)</f>
        <v>0</v>
      </c>
      <c r="Q77" s="118"/>
      <c r="R77" s="119"/>
      <c r="S77" s="118" t="n">
        <f aca="false">SUM(T77,U77)</f>
        <v>0</v>
      </c>
      <c r="T77" s="118"/>
      <c r="U77" s="119"/>
      <c r="V77" s="112"/>
      <c r="W77" s="113"/>
    </row>
    <row r="78" customFormat="false" ht="31.5" hidden="false" customHeight="false" outlineLevel="0" collapsed="false">
      <c r="A78" s="107" t="n">
        <v>4330</v>
      </c>
      <c r="B78" s="108" t="s">
        <v>343</v>
      </c>
      <c r="C78" s="107" t="s">
        <v>250</v>
      </c>
      <c r="D78" s="109" t="n">
        <f aca="false">SUM(D80:D82)</f>
        <v>0</v>
      </c>
      <c r="E78" s="109" t="n">
        <f aca="false">SUM(E80:E82)</f>
        <v>0</v>
      </c>
      <c r="F78" s="109" t="n">
        <f aca="false">SUM(F80:F82)</f>
        <v>0</v>
      </c>
      <c r="G78" s="109" t="n">
        <f aca="false">SUM(G80:G82)</f>
        <v>0</v>
      </c>
      <c r="H78" s="109" t="n">
        <f aca="false">SUM(H80:H82)</f>
        <v>0</v>
      </c>
      <c r="I78" s="109" t="n">
        <f aca="false">SUM(I80:I82)</f>
        <v>0</v>
      </c>
      <c r="J78" s="109" t="n">
        <f aca="false">SUM(J80:J82)</f>
        <v>0</v>
      </c>
      <c r="K78" s="109" t="n">
        <f aca="false">SUM(K80:K82)</f>
        <v>0</v>
      </c>
      <c r="L78" s="109" t="n">
        <f aca="false">SUM(L80:L82)</f>
        <v>0</v>
      </c>
      <c r="M78" s="111" t="n">
        <f aca="false">J78-G78</f>
        <v>0</v>
      </c>
      <c r="N78" s="111" t="n">
        <f aca="false">K78-H78</f>
        <v>0</v>
      </c>
      <c r="O78" s="111" t="n">
        <f aca="false">L78-I78</f>
        <v>0</v>
      </c>
      <c r="P78" s="109" t="n">
        <f aca="false">SUM(P80:P82)</f>
        <v>0</v>
      </c>
      <c r="Q78" s="109" t="n">
        <f aca="false">SUM(Q80:Q82)</f>
        <v>0</v>
      </c>
      <c r="R78" s="109" t="n">
        <f aca="false">SUM(R80:R82)</f>
        <v>0</v>
      </c>
      <c r="S78" s="109" t="n">
        <f aca="false">SUM(S80:S82)</f>
        <v>0</v>
      </c>
      <c r="T78" s="109" t="n">
        <f aca="false">SUM(T80:T82)</f>
        <v>0</v>
      </c>
      <c r="U78" s="109" t="n">
        <f aca="false">SUM(U80:U82)</f>
        <v>0</v>
      </c>
      <c r="V78" s="112"/>
      <c r="W78" s="113"/>
    </row>
    <row r="79" customFormat="false" ht="10.5" hidden="false" customHeight="false" outlineLevel="0" collapsed="false">
      <c r="A79" s="114"/>
      <c r="B79" s="115" t="s">
        <v>253</v>
      </c>
      <c r="C79" s="114"/>
      <c r="D79" s="116"/>
      <c r="E79" s="116"/>
      <c r="F79" s="117"/>
      <c r="G79" s="116"/>
      <c r="H79" s="116"/>
      <c r="I79" s="117"/>
      <c r="J79" s="116"/>
      <c r="K79" s="116"/>
      <c r="L79" s="117"/>
      <c r="M79" s="111"/>
      <c r="N79" s="111"/>
      <c r="O79" s="111"/>
      <c r="P79" s="116"/>
      <c r="Q79" s="116"/>
      <c r="R79" s="117"/>
      <c r="S79" s="116"/>
      <c r="T79" s="116"/>
      <c r="U79" s="117"/>
      <c r="V79" s="112"/>
      <c r="W79" s="113"/>
    </row>
    <row r="80" customFormat="false" ht="21" hidden="false" customHeight="false" outlineLevel="0" collapsed="false">
      <c r="A80" s="114" t="n">
        <v>4331</v>
      </c>
      <c r="B80" s="115" t="s">
        <v>344</v>
      </c>
      <c r="C80" s="114" t="s">
        <v>345</v>
      </c>
      <c r="D80" s="118" t="n">
        <f aca="false">SUM(E80,F80)</f>
        <v>0</v>
      </c>
      <c r="E80" s="118"/>
      <c r="F80" s="119"/>
      <c r="G80" s="118" t="n">
        <f aca="false">SUM(H80,I80)</f>
        <v>0</v>
      </c>
      <c r="H80" s="118"/>
      <c r="I80" s="119"/>
      <c r="J80" s="118" t="n">
        <f aca="false">SUM(K80,L80)</f>
        <v>0</v>
      </c>
      <c r="K80" s="118"/>
      <c r="L80" s="119"/>
      <c r="M80" s="111" t="n">
        <f aca="false">J80-G80</f>
        <v>0</v>
      </c>
      <c r="N80" s="111" t="n">
        <f aca="false">K80-H80</f>
        <v>0</v>
      </c>
      <c r="O80" s="111" t="n">
        <f aca="false">L80-I80</f>
        <v>0</v>
      </c>
      <c r="P80" s="118" t="n">
        <f aca="false">SUM(Q80,R80)</f>
        <v>0</v>
      </c>
      <c r="Q80" s="118"/>
      <c r="R80" s="119"/>
      <c r="S80" s="118" t="n">
        <f aca="false">SUM(T80,U80)</f>
        <v>0</v>
      </c>
      <c r="T80" s="118"/>
      <c r="U80" s="119"/>
      <c r="V80" s="112"/>
      <c r="W80" s="113"/>
    </row>
    <row r="81" customFormat="false" ht="10.5" hidden="false" customHeight="false" outlineLevel="0" collapsed="false">
      <c r="A81" s="114" t="n">
        <v>4332</v>
      </c>
      <c r="B81" s="115" t="s">
        <v>346</v>
      </c>
      <c r="C81" s="114" t="s">
        <v>347</v>
      </c>
      <c r="D81" s="118" t="n">
        <f aca="false">SUM(E81,F81)</f>
        <v>0</v>
      </c>
      <c r="E81" s="118"/>
      <c r="F81" s="119"/>
      <c r="G81" s="118" t="n">
        <f aca="false">SUM(H81,I81)</f>
        <v>0</v>
      </c>
      <c r="H81" s="118"/>
      <c r="I81" s="119"/>
      <c r="J81" s="118" t="n">
        <f aca="false">SUM(K81,L81)</f>
        <v>0</v>
      </c>
      <c r="K81" s="118"/>
      <c r="L81" s="119"/>
      <c r="M81" s="111" t="n">
        <f aca="false">J81-G81</f>
        <v>0</v>
      </c>
      <c r="N81" s="111" t="n">
        <f aca="false">K81-H81</f>
        <v>0</v>
      </c>
      <c r="O81" s="111" t="n">
        <f aca="false">L81-I81</f>
        <v>0</v>
      </c>
      <c r="P81" s="118" t="n">
        <f aca="false">SUM(Q81,R81)</f>
        <v>0</v>
      </c>
      <c r="Q81" s="118"/>
      <c r="R81" s="119"/>
      <c r="S81" s="118" t="n">
        <f aca="false">SUM(T81,U81)</f>
        <v>0</v>
      </c>
      <c r="T81" s="118"/>
      <c r="U81" s="119"/>
      <c r="V81" s="112"/>
      <c r="W81" s="113"/>
    </row>
    <row r="82" customFormat="false" ht="10.5" hidden="false" customHeight="false" outlineLevel="0" collapsed="false">
      <c r="A82" s="114" t="n">
        <v>4333</v>
      </c>
      <c r="B82" s="115" t="s">
        <v>348</v>
      </c>
      <c r="C82" s="114" t="s">
        <v>349</v>
      </c>
      <c r="D82" s="118" t="n">
        <f aca="false">SUM(E82,F82)</f>
        <v>0</v>
      </c>
      <c r="E82" s="118"/>
      <c r="F82" s="119"/>
      <c r="G82" s="118" t="n">
        <f aca="false">SUM(H82,I82)</f>
        <v>0</v>
      </c>
      <c r="H82" s="118"/>
      <c r="I82" s="119"/>
      <c r="J82" s="118" t="n">
        <f aca="false">SUM(K82,L82)</f>
        <v>0</v>
      </c>
      <c r="K82" s="118"/>
      <c r="L82" s="119"/>
      <c r="M82" s="111" t="n">
        <f aca="false">J82-G82</f>
        <v>0</v>
      </c>
      <c r="N82" s="111" t="n">
        <f aca="false">K82-H82</f>
        <v>0</v>
      </c>
      <c r="O82" s="111" t="n">
        <f aca="false">L82-I82</f>
        <v>0</v>
      </c>
      <c r="P82" s="118" t="n">
        <f aca="false">SUM(Q82,R82)</f>
        <v>0</v>
      </c>
      <c r="Q82" s="118"/>
      <c r="R82" s="119"/>
      <c r="S82" s="118" t="n">
        <f aca="false">SUM(T82,U82)</f>
        <v>0</v>
      </c>
      <c r="T82" s="118"/>
      <c r="U82" s="119"/>
      <c r="V82" s="112"/>
      <c r="W82" s="113"/>
    </row>
    <row r="83" customFormat="false" ht="21" hidden="false" customHeight="false" outlineLevel="0" collapsed="false">
      <c r="A83" s="107" t="n">
        <v>4400</v>
      </c>
      <c r="B83" s="108" t="s">
        <v>350</v>
      </c>
      <c r="C83" s="107" t="s">
        <v>250</v>
      </c>
      <c r="D83" s="109" t="n">
        <f aca="false">SUM(D85,D89)</f>
        <v>48272</v>
      </c>
      <c r="E83" s="109" t="n">
        <f aca="false">SUM(E85,E89)</f>
        <v>48272</v>
      </c>
      <c r="F83" s="109" t="n">
        <f aca="false">SUM(F85,F89)</f>
        <v>0</v>
      </c>
      <c r="G83" s="109" t="n">
        <f aca="false">SUM(G85,G89)</f>
        <v>51865</v>
      </c>
      <c r="H83" s="109" t="n">
        <f aca="false">SUM(H85,H89)</f>
        <v>51865</v>
      </c>
      <c r="I83" s="109" t="n">
        <f aca="false">SUM(I85,I89)</f>
        <v>0</v>
      </c>
      <c r="J83" s="109" t="n">
        <f aca="false">SUM(J85,J89)</f>
        <v>69331</v>
      </c>
      <c r="K83" s="109" t="n">
        <f aca="false">SUM(K85,K89)</f>
        <v>69331</v>
      </c>
      <c r="L83" s="109" t="n">
        <f aca="false">SUM(L85,L89)</f>
        <v>0</v>
      </c>
      <c r="M83" s="111" t="n">
        <f aca="false">J83-G83</f>
        <v>17466</v>
      </c>
      <c r="N83" s="111" t="n">
        <f aca="false">K83-H83</f>
        <v>17466</v>
      </c>
      <c r="O83" s="111" t="n">
        <f aca="false">L83-I83</f>
        <v>0</v>
      </c>
      <c r="P83" s="109" t="n">
        <f aca="false">SUM(P85,P89)</f>
        <v>83300</v>
      </c>
      <c r="Q83" s="109" t="n">
        <f aca="false">SUM(Q85,Q89)</f>
        <v>83300</v>
      </c>
      <c r="R83" s="109" t="n">
        <f aca="false">SUM(R85,R89)</f>
        <v>0</v>
      </c>
      <c r="S83" s="109" t="n">
        <f aca="false">SUM(S85,S89)</f>
        <v>84200</v>
      </c>
      <c r="T83" s="109" t="n">
        <f aca="false">SUM(T85,T89)</f>
        <v>84200</v>
      </c>
      <c r="U83" s="109" t="n">
        <f aca="false">SUM(U85,U89)</f>
        <v>0</v>
      </c>
      <c r="V83" s="112"/>
      <c r="W83" s="113"/>
    </row>
    <row r="84" customFormat="false" ht="10.5" hidden="false" customHeight="false" outlineLevel="0" collapsed="false">
      <c r="A84" s="114"/>
      <c r="B84" s="115" t="s">
        <v>248</v>
      </c>
      <c r="C84" s="114"/>
      <c r="D84" s="116"/>
      <c r="E84" s="116"/>
      <c r="F84" s="117"/>
      <c r="G84" s="116"/>
      <c r="H84" s="116"/>
      <c r="I84" s="117"/>
      <c r="J84" s="116"/>
      <c r="K84" s="116"/>
      <c r="L84" s="117"/>
      <c r="M84" s="111"/>
      <c r="N84" s="111"/>
      <c r="O84" s="111"/>
      <c r="P84" s="116"/>
      <c r="Q84" s="116"/>
      <c r="R84" s="117"/>
      <c r="S84" s="116"/>
      <c r="T84" s="116"/>
      <c r="U84" s="117"/>
      <c r="V84" s="112"/>
      <c r="W84" s="113"/>
    </row>
    <row r="85" customFormat="false" ht="42" hidden="false" customHeight="false" outlineLevel="0" collapsed="false">
      <c r="A85" s="107" t="n">
        <v>4410</v>
      </c>
      <c r="B85" s="108" t="s">
        <v>351</v>
      </c>
      <c r="C85" s="107" t="s">
        <v>250</v>
      </c>
      <c r="D85" s="109" t="n">
        <f aca="false">SUM(D87:D88)</f>
        <v>48272</v>
      </c>
      <c r="E85" s="109" t="n">
        <f aca="false">SUM(E87:E88)</f>
        <v>48272</v>
      </c>
      <c r="F85" s="109" t="n">
        <f aca="false">SUM(F87:F88)</f>
        <v>0</v>
      </c>
      <c r="G85" s="109" t="n">
        <f aca="false">SUM(G87:G88)</f>
        <v>51865</v>
      </c>
      <c r="H85" s="109" t="n">
        <f aca="false">SUM(H87:H88)</f>
        <v>51865</v>
      </c>
      <c r="I85" s="109" t="n">
        <f aca="false">SUM(I87:I88)</f>
        <v>0</v>
      </c>
      <c r="J85" s="109" t="n">
        <f aca="false">SUM(J87:J88)</f>
        <v>69331</v>
      </c>
      <c r="K85" s="109" t="n">
        <f aca="false">SUM(K87:K88)</f>
        <v>69331</v>
      </c>
      <c r="L85" s="109" t="n">
        <f aca="false">SUM(L87:L88)</f>
        <v>0</v>
      </c>
      <c r="M85" s="111" t="n">
        <f aca="false">J85-G85</f>
        <v>17466</v>
      </c>
      <c r="N85" s="111" t="n">
        <f aca="false">K85-H85</f>
        <v>17466</v>
      </c>
      <c r="O85" s="111" t="n">
        <f aca="false">L85-I85</f>
        <v>0</v>
      </c>
      <c r="P85" s="109" t="n">
        <f aca="false">SUM(P87:P88)</f>
        <v>83300</v>
      </c>
      <c r="Q85" s="109" t="n">
        <f aca="false">SUM(Q87:Q88)</f>
        <v>83300</v>
      </c>
      <c r="R85" s="109" t="n">
        <f aca="false">SUM(R87:R88)</f>
        <v>0</v>
      </c>
      <c r="S85" s="109" t="n">
        <f aca="false">SUM(S87:S88)</f>
        <v>84200</v>
      </c>
      <c r="T85" s="109" t="n">
        <f aca="false">SUM(T87:T88)</f>
        <v>84200</v>
      </c>
      <c r="U85" s="109" t="n">
        <f aca="false">SUM(U87:U88)</f>
        <v>0</v>
      </c>
      <c r="V85" s="112"/>
      <c r="W85" s="113"/>
    </row>
    <row r="86" customFormat="false" ht="10.5" hidden="false" customHeight="false" outlineLevel="0" collapsed="false">
      <c r="A86" s="114"/>
      <c r="B86" s="115" t="s">
        <v>253</v>
      </c>
      <c r="C86" s="114"/>
      <c r="D86" s="116"/>
      <c r="E86" s="116"/>
      <c r="F86" s="117"/>
      <c r="G86" s="116"/>
      <c r="H86" s="116"/>
      <c r="I86" s="117"/>
      <c r="J86" s="116"/>
      <c r="K86" s="116"/>
      <c r="L86" s="117"/>
      <c r="M86" s="111"/>
      <c r="N86" s="111"/>
      <c r="O86" s="111"/>
      <c r="P86" s="116"/>
      <c r="Q86" s="116"/>
      <c r="R86" s="117"/>
      <c r="S86" s="116"/>
      <c r="T86" s="116"/>
      <c r="U86" s="117"/>
      <c r="V86" s="112"/>
      <c r="W86" s="113"/>
    </row>
    <row r="87" customFormat="false" ht="189" hidden="false" customHeight="false" outlineLevel="0" collapsed="false">
      <c r="A87" s="114" t="n">
        <v>4411</v>
      </c>
      <c r="B87" s="115" t="s">
        <v>352</v>
      </c>
      <c r="C87" s="114" t="s">
        <v>353</v>
      </c>
      <c r="D87" s="118" t="n">
        <f aca="false">SUM(E87,F87)</f>
        <v>48272</v>
      </c>
      <c r="E87" s="118" t="n">
        <v>48272</v>
      </c>
      <c r="F87" s="119"/>
      <c r="G87" s="118" t="n">
        <f aca="false">SUM(H87,I87)</f>
        <v>51865</v>
      </c>
      <c r="H87" s="118" t="n">
        <v>51865</v>
      </c>
      <c r="I87" s="119"/>
      <c r="J87" s="118" t="n">
        <f aca="false">SUM(K87,L87)</f>
        <v>69331</v>
      </c>
      <c r="K87" s="118" t="n">
        <f aca="false">'8'!N405+'8'!N361+'8'!N351+'8'!N486</f>
        <v>69331</v>
      </c>
      <c r="L87" s="119"/>
      <c r="M87" s="111" t="n">
        <f aca="false">J87-G87</f>
        <v>17466</v>
      </c>
      <c r="N87" s="111" t="n">
        <f aca="false">K87-H87</f>
        <v>17466</v>
      </c>
      <c r="O87" s="111" t="n">
        <f aca="false">L87-I87</f>
        <v>0</v>
      </c>
      <c r="P87" s="118" t="n">
        <f aca="false">SUM(Q87,R87)</f>
        <v>83300</v>
      </c>
      <c r="Q87" s="118" t="n">
        <f aca="false">'8'!T405+'8'!T361+'8'!T351+'8'!T486</f>
        <v>83300</v>
      </c>
      <c r="R87" s="119"/>
      <c r="S87" s="118" t="n">
        <f aca="false">SUM(T87,U87)</f>
        <v>84200</v>
      </c>
      <c r="T87" s="118" t="n">
        <f aca="false">'8'!W405+'8'!W361+'8'!W351+'8'!W486</f>
        <v>84200</v>
      </c>
      <c r="U87" s="119"/>
      <c r="V87" s="128" t="s">
        <v>354</v>
      </c>
      <c r="W87" s="113"/>
    </row>
    <row r="88" customFormat="false" ht="21.75" hidden="false" customHeight="true" outlineLevel="0" collapsed="false">
      <c r="A88" s="114" t="n">
        <v>4412</v>
      </c>
      <c r="B88" s="115" t="s">
        <v>355</v>
      </c>
      <c r="C88" s="114" t="s">
        <v>356</v>
      </c>
      <c r="D88" s="118" t="n">
        <f aca="false">SUM(E88,F88)</f>
        <v>0</v>
      </c>
      <c r="E88" s="118"/>
      <c r="F88" s="119"/>
      <c r="G88" s="118" t="n">
        <f aca="false">SUM(H88,I88)</f>
        <v>0</v>
      </c>
      <c r="H88" s="118"/>
      <c r="I88" s="119"/>
      <c r="J88" s="118" t="n">
        <f aca="false">SUM(K88,L88)</f>
        <v>0</v>
      </c>
      <c r="K88" s="118"/>
      <c r="L88" s="119"/>
      <c r="M88" s="111" t="n">
        <f aca="false">J88-G88</f>
        <v>0</v>
      </c>
      <c r="N88" s="111" t="n">
        <f aca="false">K88-H88</f>
        <v>0</v>
      </c>
      <c r="O88" s="111" t="n">
        <f aca="false">L88-I88</f>
        <v>0</v>
      </c>
      <c r="P88" s="118" t="n">
        <f aca="false">SUM(Q88,R88)</f>
        <v>0</v>
      </c>
      <c r="Q88" s="118"/>
      <c r="R88" s="119"/>
      <c r="S88" s="118" t="n">
        <f aca="false">SUM(T88,U88)</f>
        <v>0</v>
      </c>
      <c r="T88" s="118"/>
      <c r="U88" s="119"/>
      <c r="V88" s="112"/>
      <c r="W88" s="113"/>
    </row>
    <row r="89" customFormat="false" ht="42" hidden="false" customHeight="false" outlineLevel="0" collapsed="false">
      <c r="A89" s="107" t="n">
        <v>4420</v>
      </c>
      <c r="B89" s="108" t="s">
        <v>357</v>
      </c>
      <c r="C89" s="107" t="s">
        <v>250</v>
      </c>
      <c r="D89" s="109" t="n">
        <f aca="false">SUM(D91:D92)</f>
        <v>0</v>
      </c>
      <c r="E89" s="109" t="n">
        <f aca="false">SUM(E91:E92)</f>
        <v>0</v>
      </c>
      <c r="F89" s="109" t="n">
        <f aca="false">SUM(F91:F92)</f>
        <v>0</v>
      </c>
      <c r="G89" s="109" t="n">
        <f aca="false">SUM(G91:G92)</f>
        <v>0</v>
      </c>
      <c r="H89" s="109" t="n">
        <f aca="false">SUM(H91:H92)</f>
        <v>0</v>
      </c>
      <c r="I89" s="109" t="n">
        <f aca="false">SUM(I91:I92)</f>
        <v>0</v>
      </c>
      <c r="J89" s="109" t="n">
        <f aca="false">SUM(J91:J92)</f>
        <v>0</v>
      </c>
      <c r="K89" s="109" t="n">
        <f aca="false">SUM(K91:K92)</f>
        <v>0</v>
      </c>
      <c r="L89" s="109" t="n">
        <f aca="false">SUM(L91:L92)</f>
        <v>0</v>
      </c>
      <c r="M89" s="111" t="n">
        <f aca="false">J89-G89</f>
        <v>0</v>
      </c>
      <c r="N89" s="111" t="n">
        <f aca="false">K89-H89</f>
        <v>0</v>
      </c>
      <c r="O89" s="111" t="n">
        <f aca="false">L89-I89</f>
        <v>0</v>
      </c>
      <c r="P89" s="109" t="n">
        <f aca="false">SUM(P91:P92)</f>
        <v>0</v>
      </c>
      <c r="Q89" s="109" t="n">
        <f aca="false">SUM(Q91:Q92)</f>
        <v>0</v>
      </c>
      <c r="R89" s="109" t="n">
        <f aca="false">SUM(R91:R92)</f>
        <v>0</v>
      </c>
      <c r="S89" s="109" t="n">
        <f aca="false">SUM(S91:S92)</f>
        <v>0</v>
      </c>
      <c r="T89" s="109" t="n">
        <f aca="false">SUM(T91:T92)</f>
        <v>0</v>
      </c>
      <c r="U89" s="109" t="n">
        <f aca="false">SUM(U91:U92)</f>
        <v>0</v>
      </c>
      <c r="V89" s="112"/>
      <c r="W89" s="113"/>
    </row>
    <row r="90" customFormat="false" ht="10.5" hidden="false" customHeight="false" outlineLevel="0" collapsed="false">
      <c r="A90" s="114"/>
      <c r="B90" s="115" t="s">
        <v>253</v>
      </c>
      <c r="C90" s="114"/>
      <c r="D90" s="116"/>
      <c r="E90" s="116"/>
      <c r="F90" s="117"/>
      <c r="G90" s="116"/>
      <c r="H90" s="116"/>
      <c r="I90" s="117"/>
      <c r="J90" s="116"/>
      <c r="K90" s="116"/>
      <c r="L90" s="117"/>
      <c r="M90" s="111"/>
      <c r="N90" s="111"/>
      <c r="O90" s="111"/>
      <c r="P90" s="116"/>
      <c r="Q90" s="116"/>
      <c r="R90" s="117"/>
      <c r="S90" s="116"/>
      <c r="T90" s="116"/>
      <c r="U90" s="117"/>
      <c r="V90" s="112"/>
      <c r="W90" s="113"/>
    </row>
    <row r="91" customFormat="false" ht="31.5" hidden="false" customHeight="false" outlineLevel="0" collapsed="false">
      <c r="A91" s="114" t="n">
        <v>4421</v>
      </c>
      <c r="B91" s="115" t="s">
        <v>358</v>
      </c>
      <c r="C91" s="114" t="s">
        <v>359</v>
      </c>
      <c r="D91" s="118" t="n">
        <f aca="false">SUM(E91,F91)</f>
        <v>0</v>
      </c>
      <c r="E91" s="118"/>
      <c r="F91" s="119"/>
      <c r="G91" s="118" t="n">
        <f aca="false">SUM(H91,I91)</f>
        <v>0</v>
      </c>
      <c r="H91" s="118"/>
      <c r="I91" s="119"/>
      <c r="J91" s="118" t="n">
        <f aca="false">SUM(K91,L91)</f>
        <v>0</v>
      </c>
      <c r="K91" s="118"/>
      <c r="L91" s="119"/>
      <c r="M91" s="111" t="n">
        <f aca="false">J91-G91</f>
        <v>0</v>
      </c>
      <c r="N91" s="111" t="n">
        <f aca="false">K91-H91</f>
        <v>0</v>
      </c>
      <c r="O91" s="111" t="n">
        <f aca="false">L91-I91</f>
        <v>0</v>
      </c>
      <c r="P91" s="118" t="n">
        <f aca="false">SUM(Q91,R91)</f>
        <v>0</v>
      </c>
      <c r="Q91" s="118"/>
      <c r="R91" s="119"/>
      <c r="S91" s="118" t="n">
        <f aca="false">SUM(T91,U91)</f>
        <v>0</v>
      </c>
      <c r="T91" s="118"/>
      <c r="U91" s="119"/>
      <c r="V91" s="112"/>
      <c r="W91" s="113"/>
    </row>
    <row r="92" customFormat="false" ht="31.5" hidden="false" customHeight="false" outlineLevel="0" collapsed="false">
      <c r="A92" s="114" t="n">
        <v>4422</v>
      </c>
      <c r="B92" s="115" t="s">
        <v>360</v>
      </c>
      <c r="C92" s="114" t="s">
        <v>361</v>
      </c>
      <c r="D92" s="118" t="n">
        <f aca="false">SUM(E92,F92)</f>
        <v>0</v>
      </c>
      <c r="E92" s="118"/>
      <c r="F92" s="119"/>
      <c r="G92" s="118" t="n">
        <f aca="false">SUM(H92,I92)</f>
        <v>0</v>
      </c>
      <c r="H92" s="118"/>
      <c r="I92" s="119"/>
      <c r="J92" s="118" t="n">
        <f aca="false">SUM(K92,L92)</f>
        <v>0</v>
      </c>
      <c r="K92" s="118"/>
      <c r="L92" s="119"/>
      <c r="M92" s="111" t="n">
        <f aca="false">J92-G92</f>
        <v>0</v>
      </c>
      <c r="N92" s="111" t="n">
        <f aca="false">K92-H92</f>
        <v>0</v>
      </c>
      <c r="O92" s="111" t="n">
        <f aca="false">L92-I92</f>
        <v>0</v>
      </c>
      <c r="P92" s="118" t="n">
        <f aca="false">SUM(Q92,R92)</f>
        <v>0</v>
      </c>
      <c r="Q92" s="118"/>
      <c r="R92" s="119"/>
      <c r="S92" s="118" t="n">
        <f aca="false">SUM(T92,U92)</f>
        <v>0</v>
      </c>
      <c r="T92" s="118"/>
      <c r="U92" s="119"/>
      <c r="V92" s="112"/>
      <c r="W92" s="113"/>
    </row>
    <row r="93" customFormat="false" ht="31.5" hidden="false" customHeight="false" outlineLevel="0" collapsed="false">
      <c r="A93" s="107" t="n">
        <v>4500</v>
      </c>
      <c r="B93" s="108" t="s">
        <v>362</v>
      </c>
      <c r="C93" s="107"/>
      <c r="D93" s="109" t="n">
        <f aca="false">SUM(D95,D99,D103,D111)</f>
        <v>4871.7</v>
      </c>
      <c r="E93" s="109" t="n">
        <f aca="false">SUM(E95,E99,E103,E111)</f>
        <v>4871.7</v>
      </c>
      <c r="F93" s="109" t="n">
        <f aca="false">SUM(F95,F99,F103,F111)</f>
        <v>0</v>
      </c>
      <c r="G93" s="109" t="n">
        <f aca="false">SUM(G95,G99,G103,G111)</f>
        <v>13277.5</v>
      </c>
      <c r="H93" s="109" t="n">
        <f aca="false">SUM(H95,H99,H103,H111)</f>
        <v>13277.5</v>
      </c>
      <c r="I93" s="109" t="n">
        <f aca="false">SUM(I95,I99,I103,I111)</f>
        <v>0</v>
      </c>
      <c r="J93" s="109" t="n">
        <f aca="false">SUM(J95,J99,J103,J111)</f>
        <v>62119.6</v>
      </c>
      <c r="K93" s="109" t="n">
        <f aca="false">SUM(K95,K99,K103,K111)</f>
        <v>62119.6</v>
      </c>
      <c r="L93" s="109" t="n">
        <f aca="false">SUM(L95,L99,L103,L111)</f>
        <v>0</v>
      </c>
      <c r="M93" s="111" t="n">
        <f aca="false">J93-G93</f>
        <v>48842.1</v>
      </c>
      <c r="N93" s="111" t="n">
        <f aca="false">K93-H93</f>
        <v>48842.1</v>
      </c>
      <c r="O93" s="111" t="n">
        <f aca="false">L93-I93</f>
        <v>0</v>
      </c>
      <c r="P93" s="109" t="n">
        <f aca="false">SUM(P95,P99,P103,P111)</f>
        <v>48280</v>
      </c>
      <c r="Q93" s="109" t="n">
        <f aca="false">SUM(Q95,Q99,Q103,Q111)</f>
        <v>48280</v>
      </c>
      <c r="R93" s="109" t="n">
        <f aca="false">SUM(R95,R99,R103,R111)</f>
        <v>0</v>
      </c>
      <c r="S93" s="109" t="n">
        <f aca="false">SUM(S95,S99,S103,S111)</f>
        <v>48780</v>
      </c>
      <c r="T93" s="109" t="n">
        <f aca="false">SUM(T95,T99,T103,T111)</f>
        <v>48780</v>
      </c>
      <c r="U93" s="109" t="n">
        <f aca="false">SUM(U95,U99,U103,U111)</f>
        <v>0</v>
      </c>
      <c r="V93" s="112"/>
      <c r="W93" s="113"/>
    </row>
    <row r="94" customFormat="false" ht="10.5" hidden="false" customHeight="false" outlineLevel="0" collapsed="false">
      <c r="A94" s="114"/>
      <c r="B94" s="115" t="s">
        <v>248</v>
      </c>
      <c r="C94" s="114"/>
      <c r="D94" s="116"/>
      <c r="E94" s="116"/>
      <c r="F94" s="117"/>
      <c r="G94" s="116"/>
      <c r="H94" s="116"/>
      <c r="I94" s="117"/>
      <c r="J94" s="116"/>
      <c r="K94" s="116"/>
      <c r="L94" s="117"/>
      <c r="M94" s="111"/>
      <c r="N94" s="111"/>
      <c r="O94" s="111"/>
      <c r="P94" s="116"/>
      <c r="Q94" s="116"/>
      <c r="R94" s="117"/>
      <c r="S94" s="116"/>
      <c r="T94" s="116"/>
      <c r="U94" s="117"/>
      <c r="V94" s="112"/>
      <c r="W94" s="113"/>
    </row>
    <row r="95" customFormat="false" ht="31.5" hidden="false" customHeight="false" outlineLevel="0" collapsed="false">
      <c r="A95" s="107" t="n">
        <v>4510</v>
      </c>
      <c r="B95" s="108" t="s">
        <v>363</v>
      </c>
      <c r="C95" s="107" t="s">
        <v>250</v>
      </c>
      <c r="D95" s="109" t="n">
        <f aca="false">SUM(D97:D98)</f>
        <v>0</v>
      </c>
      <c r="E95" s="109" t="n">
        <f aca="false">SUM(E97:E98)</f>
        <v>0</v>
      </c>
      <c r="F95" s="109" t="n">
        <f aca="false">SUM(F97:F98)</f>
        <v>0</v>
      </c>
      <c r="G95" s="109" t="n">
        <f aca="false">SUM(G97:G98)</f>
        <v>0</v>
      </c>
      <c r="H95" s="109" t="n">
        <f aca="false">SUM(H97:H98)</f>
        <v>0</v>
      </c>
      <c r="I95" s="109" t="n">
        <f aca="false">SUM(I97:I98)</f>
        <v>0</v>
      </c>
      <c r="J95" s="109" t="n">
        <f aca="false">SUM(J97:J98)</f>
        <v>0</v>
      </c>
      <c r="K95" s="109" t="n">
        <f aca="false">SUM(K97:K98)</f>
        <v>0</v>
      </c>
      <c r="L95" s="109" t="n">
        <f aca="false">SUM(L97:L98)</f>
        <v>0</v>
      </c>
      <c r="M95" s="111" t="n">
        <f aca="false">J95-G95</f>
        <v>0</v>
      </c>
      <c r="N95" s="111" t="n">
        <f aca="false">K95-H95</f>
        <v>0</v>
      </c>
      <c r="O95" s="111" t="n">
        <f aca="false">L95-I95</f>
        <v>0</v>
      </c>
      <c r="P95" s="109" t="n">
        <f aca="false">SUM(P97:P98)</f>
        <v>0</v>
      </c>
      <c r="Q95" s="109" t="n">
        <f aca="false">SUM(Q97:Q98)</f>
        <v>0</v>
      </c>
      <c r="R95" s="109" t="n">
        <f aca="false">SUM(R97:R98)</f>
        <v>0</v>
      </c>
      <c r="S95" s="109" t="n">
        <f aca="false">SUM(S97:S98)</f>
        <v>0</v>
      </c>
      <c r="T95" s="109" t="n">
        <f aca="false">SUM(T97:T98)</f>
        <v>0</v>
      </c>
      <c r="U95" s="109" t="n">
        <f aca="false">SUM(U97:U98)</f>
        <v>0</v>
      </c>
      <c r="V95" s="112"/>
      <c r="W95" s="113"/>
    </row>
    <row r="96" customFormat="false" ht="10.5" hidden="false" customHeight="false" outlineLevel="0" collapsed="false">
      <c r="A96" s="114"/>
      <c r="B96" s="115" t="s">
        <v>253</v>
      </c>
      <c r="C96" s="114"/>
      <c r="D96" s="116"/>
      <c r="E96" s="116"/>
      <c r="F96" s="117"/>
      <c r="G96" s="116"/>
      <c r="H96" s="116"/>
      <c r="I96" s="117"/>
      <c r="J96" s="116"/>
      <c r="K96" s="116"/>
      <c r="L96" s="117"/>
      <c r="M96" s="111"/>
      <c r="N96" s="111"/>
      <c r="O96" s="111"/>
      <c r="P96" s="116"/>
      <c r="Q96" s="116"/>
      <c r="R96" s="117"/>
      <c r="S96" s="116"/>
      <c r="T96" s="116"/>
      <c r="U96" s="117"/>
      <c r="V96" s="112"/>
      <c r="W96" s="113"/>
    </row>
    <row r="97" customFormat="false" ht="21" hidden="false" customHeight="false" outlineLevel="0" collapsed="false">
      <c r="A97" s="114" t="n">
        <v>4511</v>
      </c>
      <c r="B97" s="115" t="s">
        <v>364</v>
      </c>
      <c r="C97" s="114" t="s">
        <v>365</v>
      </c>
      <c r="D97" s="118" t="n">
        <f aca="false">SUM(E97,F97)</f>
        <v>0</v>
      </c>
      <c r="E97" s="118"/>
      <c r="F97" s="119"/>
      <c r="G97" s="118" t="n">
        <f aca="false">SUM(H97,I97)</f>
        <v>0</v>
      </c>
      <c r="H97" s="118"/>
      <c r="I97" s="119"/>
      <c r="J97" s="118" t="n">
        <f aca="false">SUM(K97,L97)</f>
        <v>0</v>
      </c>
      <c r="K97" s="118"/>
      <c r="L97" s="119"/>
      <c r="M97" s="111" t="n">
        <f aca="false">J97-G97</f>
        <v>0</v>
      </c>
      <c r="N97" s="111" t="n">
        <f aca="false">K97-H97</f>
        <v>0</v>
      </c>
      <c r="O97" s="111" t="n">
        <f aca="false">L97-I97</f>
        <v>0</v>
      </c>
      <c r="P97" s="118" t="n">
        <f aca="false">SUM(Q97,R97)</f>
        <v>0</v>
      </c>
      <c r="Q97" s="118"/>
      <c r="R97" s="119"/>
      <c r="S97" s="118" t="n">
        <f aca="false">SUM(T97,U97)</f>
        <v>0</v>
      </c>
      <c r="T97" s="118"/>
      <c r="U97" s="119"/>
      <c r="V97" s="112"/>
      <c r="W97" s="113"/>
    </row>
    <row r="98" customFormat="false" ht="21" hidden="false" customHeight="false" outlineLevel="0" collapsed="false">
      <c r="A98" s="114" t="n">
        <v>4512</v>
      </c>
      <c r="B98" s="115" t="s">
        <v>366</v>
      </c>
      <c r="C98" s="114" t="s">
        <v>367</v>
      </c>
      <c r="D98" s="118" t="n">
        <f aca="false">SUM(E98,F98)</f>
        <v>0</v>
      </c>
      <c r="E98" s="118"/>
      <c r="F98" s="119"/>
      <c r="G98" s="118" t="n">
        <f aca="false">SUM(H98,I98)</f>
        <v>0</v>
      </c>
      <c r="H98" s="118"/>
      <c r="I98" s="119"/>
      <c r="J98" s="118" t="n">
        <f aca="false">SUM(K98,L98)</f>
        <v>0</v>
      </c>
      <c r="K98" s="118"/>
      <c r="L98" s="119"/>
      <c r="M98" s="111" t="n">
        <f aca="false">J98-G98</f>
        <v>0</v>
      </c>
      <c r="N98" s="111" t="n">
        <f aca="false">K98-H98</f>
        <v>0</v>
      </c>
      <c r="O98" s="111" t="n">
        <f aca="false">L98-I98</f>
        <v>0</v>
      </c>
      <c r="P98" s="118" t="n">
        <f aca="false">SUM(Q98,R98)</f>
        <v>0</v>
      </c>
      <c r="Q98" s="118"/>
      <c r="R98" s="119"/>
      <c r="S98" s="118" t="n">
        <f aca="false">SUM(T98,U98)</f>
        <v>0</v>
      </c>
      <c r="T98" s="118"/>
      <c r="U98" s="119"/>
      <c r="V98" s="112"/>
      <c r="W98" s="113"/>
    </row>
    <row r="99" customFormat="false" ht="31.5" hidden="false" customHeight="false" outlineLevel="0" collapsed="false">
      <c r="A99" s="107" t="n">
        <v>4520</v>
      </c>
      <c r="B99" s="108" t="s">
        <v>368</v>
      </c>
      <c r="C99" s="107" t="s">
        <v>250</v>
      </c>
      <c r="D99" s="109" t="n">
        <f aca="false">SUM(D101:D102)</f>
        <v>130</v>
      </c>
      <c r="E99" s="109" t="n">
        <f aca="false">SUM(E101:E102)</f>
        <v>130</v>
      </c>
      <c r="F99" s="109" t="n">
        <f aca="false">SUM(F101:F102)</f>
        <v>0</v>
      </c>
      <c r="G99" s="109" t="n">
        <f aca="false">SUM(G101:G102)</f>
        <v>300</v>
      </c>
      <c r="H99" s="109" t="n">
        <f aca="false">SUM(H101:H102)</f>
        <v>300</v>
      </c>
      <c r="I99" s="109" t="n">
        <f aca="false">SUM(I101:I102)</f>
        <v>0</v>
      </c>
      <c r="J99" s="109" t="n">
        <f aca="false">SUM(J101:J102)</f>
        <v>0</v>
      </c>
      <c r="K99" s="109" t="n">
        <f aca="false">SUM(K101:K102)</f>
        <v>0</v>
      </c>
      <c r="L99" s="109" t="n">
        <f aca="false">SUM(L101:L102)</f>
        <v>0</v>
      </c>
      <c r="M99" s="111" t="n">
        <f aca="false">J99-G99</f>
        <v>-300</v>
      </c>
      <c r="N99" s="111" t="n">
        <f aca="false">K99-H99</f>
        <v>-300</v>
      </c>
      <c r="O99" s="111" t="n">
        <f aca="false">L99-I99</f>
        <v>0</v>
      </c>
      <c r="P99" s="109" t="n">
        <f aca="false">SUM(P101:P102)</f>
        <v>130</v>
      </c>
      <c r="Q99" s="109" t="n">
        <f aca="false">SUM(Q101:Q102)</f>
        <v>130</v>
      </c>
      <c r="R99" s="109" t="n">
        <f aca="false">SUM(R101:R102)</f>
        <v>0</v>
      </c>
      <c r="S99" s="109" t="n">
        <f aca="false">SUM(S101:S102)</f>
        <v>130</v>
      </c>
      <c r="T99" s="109" t="n">
        <f aca="false">SUM(T101:T102)</f>
        <v>130</v>
      </c>
      <c r="U99" s="109" t="n">
        <f aca="false">SUM(U101:U102)</f>
        <v>0</v>
      </c>
      <c r="V99" s="112"/>
      <c r="W99" s="113"/>
    </row>
    <row r="100" customFormat="false" ht="10.5" hidden="false" customHeight="false" outlineLevel="0" collapsed="false">
      <c r="A100" s="114"/>
      <c r="B100" s="115" t="s">
        <v>253</v>
      </c>
      <c r="C100" s="114"/>
      <c r="D100" s="116"/>
      <c r="E100" s="116"/>
      <c r="F100" s="117"/>
      <c r="G100" s="116"/>
      <c r="H100" s="116"/>
      <c r="I100" s="117"/>
      <c r="J100" s="116"/>
      <c r="K100" s="116"/>
      <c r="L100" s="117"/>
      <c r="M100" s="111"/>
      <c r="N100" s="111"/>
      <c r="O100" s="111"/>
      <c r="P100" s="116"/>
      <c r="Q100" s="116"/>
      <c r="R100" s="117"/>
      <c r="S100" s="116"/>
      <c r="T100" s="116"/>
      <c r="U100" s="117"/>
      <c r="V100" s="112"/>
      <c r="W100" s="113"/>
    </row>
    <row r="101" customFormat="false" ht="21" hidden="false" customHeight="false" outlineLevel="0" collapsed="false">
      <c r="A101" s="114" t="n">
        <v>4521</v>
      </c>
      <c r="B101" s="115" t="s">
        <v>369</v>
      </c>
      <c r="C101" s="114" t="s">
        <v>370</v>
      </c>
      <c r="D101" s="118" t="n">
        <f aca="false">SUM(E101,F101)</f>
        <v>0</v>
      </c>
      <c r="E101" s="118"/>
      <c r="F101" s="119"/>
      <c r="G101" s="118" t="n">
        <f aca="false">SUM(H101,I101)</f>
        <v>300</v>
      </c>
      <c r="H101" s="118" t="n">
        <v>300</v>
      </c>
      <c r="I101" s="119"/>
      <c r="J101" s="118" t="n">
        <f aca="false">SUM(K101,L101)</f>
        <v>0</v>
      </c>
      <c r="K101" s="118"/>
      <c r="L101" s="119"/>
      <c r="M101" s="111" t="n">
        <f aca="false">J101-G101</f>
        <v>-300</v>
      </c>
      <c r="N101" s="111" t="n">
        <f aca="false">K101-H101</f>
        <v>-300</v>
      </c>
      <c r="O101" s="111" t="n">
        <f aca="false">L101-I101</f>
        <v>0</v>
      </c>
      <c r="P101" s="118" t="n">
        <f aca="false">SUM(Q101,R101)</f>
        <v>0</v>
      </c>
      <c r="Q101" s="118"/>
      <c r="R101" s="119"/>
      <c r="S101" s="118" t="n">
        <f aca="false">SUM(T101,U101)</f>
        <v>0</v>
      </c>
      <c r="T101" s="118"/>
      <c r="U101" s="119"/>
      <c r="V101" s="112"/>
      <c r="W101" s="113"/>
    </row>
    <row r="102" customFormat="false" ht="21" hidden="false" customHeight="false" outlineLevel="0" collapsed="false">
      <c r="A102" s="114" t="n">
        <v>4522</v>
      </c>
      <c r="B102" s="115" t="s">
        <v>371</v>
      </c>
      <c r="C102" s="114" t="s">
        <v>372</v>
      </c>
      <c r="D102" s="118" t="n">
        <f aca="false">SUM(E102,F102)</f>
        <v>130</v>
      </c>
      <c r="E102" s="118" t="n">
        <v>130</v>
      </c>
      <c r="F102" s="119"/>
      <c r="G102" s="118" t="n">
        <f aca="false">SUM(H102,I102)</f>
        <v>0</v>
      </c>
      <c r="H102" s="118"/>
      <c r="I102" s="119"/>
      <c r="J102" s="118" t="n">
        <f aca="false">SUM(K102,L102)</f>
        <v>0</v>
      </c>
      <c r="K102" s="118" t="n">
        <f aca="false">'8'!N392</f>
        <v>0</v>
      </c>
      <c r="L102" s="119"/>
      <c r="M102" s="111" t="n">
        <f aca="false">J102-G102</f>
        <v>0</v>
      </c>
      <c r="N102" s="111" t="n">
        <f aca="false">K102-H102</f>
        <v>0</v>
      </c>
      <c r="O102" s="111" t="n">
        <f aca="false">L102-I102</f>
        <v>0</v>
      </c>
      <c r="P102" s="118" t="n">
        <f aca="false">SUM(Q102,R102)</f>
        <v>130</v>
      </c>
      <c r="Q102" s="118" t="n">
        <f aca="false">'8'!T392</f>
        <v>130</v>
      </c>
      <c r="R102" s="119"/>
      <c r="S102" s="118" t="n">
        <f aca="false">SUM(T102,U102)</f>
        <v>130</v>
      </c>
      <c r="T102" s="118" t="n">
        <f aca="false">'8'!W392</f>
        <v>130</v>
      </c>
      <c r="U102" s="119"/>
      <c r="V102" s="112"/>
      <c r="W102" s="113"/>
    </row>
    <row r="103" customFormat="false" ht="42" hidden="false" customHeight="false" outlineLevel="0" collapsed="false">
      <c r="A103" s="107" t="n">
        <v>4530</v>
      </c>
      <c r="B103" s="108" t="s">
        <v>373</v>
      </c>
      <c r="C103" s="107" t="s">
        <v>250</v>
      </c>
      <c r="D103" s="109" t="n">
        <f aca="false">SUM(D105:D107)</f>
        <v>1874</v>
      </c>
      <c r="E103" s="109" t="n">
        <f aca="false">SUM(E105:E107)</f>
        <v>1874</v>
      </c>
      <c r="F103" s="109" t="n">
        <f aca="false">SUM(F105:F107)</f>
        <v>0</v>
      </c>
      <c r="G103" s="109" t="n">
        <f aca="false">SUM(G105:G107)</f>
        <v>7650</v>
      </c>
      <c r="H103" s="109" t="n">
        <f aca="false">SUM(H105:H107)</f>
        <v>7650</v>
      </c>
      <c r="I103" s="109" t="n">
        <f aca="false">SUM(I105:I107)</f>
        <v>0</v>
      </c>
      <c r="J103" s="109" t="n">
        <f aca="false">SUM(J105:J107)</f>
        <v>24650</v>
      </c>
      <c r="K103" s="109" t="n">
        <f aca="false">SUM(K105:K107)</f>
        <v>24650</v>
      </c>
      <c r="L103" s="109" t="n">
        <f aca="false">SUM(L105:L107)</f>
        <v>0</v>
      </c>
      <c r="M103" s="111" t="n">
        <f aca="false">J103-G103</f>
        <v>17000</v>
      </c>
      <c r="N103" s="111" t="n">
        <f aca="false">K103-H103</f>
        <v>17000</v>
      </c>
      <c r="O103" s="111" t="n">
        <f aca="false">L103-I103</f>
        <v>0</v>
      </c>
      <c r="P103" s="109" t="n">
        <f aca="false">SUM(P105:P107)</f>
        <v>17650</v>
      </c>
      <c r="Q103" s="109" t="n">
        <f aca="false">SUM(Q105:Q107)</f>
        <v>17650</v>
      </c>
      <c r="R103" s="109" t="n">
        <f aca="false">SUM(R105:R107)</f>
        <v>0</v>
      </c>
      <c r="S103" s="109" t="n">
        <f aca="false">SUM(S105:S107)</f>
        <v>17650</v>
      </c>
      <c r="T103" s="109" t="n">
        <f aca="false">SUM(T105:T107)</f>
        <v>17650</v>
      </c>
      <c r="U103" s="109" t="n">
        <f aca="false">SUM(U105:U107)</f>
        <v>0</v>
      </c>
      <c r="V103" s="112"/>
      <c r="W103" s="113"/>
    </row>
    <row r="104" customFormat="false" ht="10.5" hidden="false" customHeight="false" outlineLevel="0" collapsed="false">
      <c r="A104" s="114"/>
      <c r="B104" s="115" t="s">
        <v>253</v>
      </c>
      <c r="C104" s="114"/>
      <c r="D104" s="116"/>
      <c r="E104" s="116"/>
      <c r="F104" s="117"/>
      <c r="G104" s="116"/>
      <c r="H104" s="116"/>
      <c r="I104" s="117"/>
      <c r="J104" s="116"/>
      <c r="K104" s="116"/>
      <c r="L104" s="117"/>
      <c r="M104" s="111"/>
      <c r="N104" s="111"/>
      <c r="O104" s="111"/>
      <c r="P104" s="116"/>
      <c r="Q104" s="116"/>
      <c r="R104" s="117"/>
      <c r="S104" s="116"/>
      <c r="T104" s="116"/>
      <c r="U104" s="117"/>
      <c r="V104" s="112"/>
      <c r="W104" s="113"/>
    </row>
    <row r="105" customFormat="false" ht="31.5" hidden="false" customHeight="false" outlineLevel="0" collapsed="false">
      <c r="A105" s="114" t="n">
        <v>4531</v>
      </c>
      <c r="B105" s="115" t="s">
        <v>374</v>
      </c>
      <c r="C105" s="114" t="s">
        <v>375</v>
      </c>
      <c r="D105" s="118" t="n">
        <f aca="false">SUM(E105,F105)</f>
        <v>0</v>
      </c>
      <c r="E105" s="118"/>
      <c r="F105" s="119"/>
      <c r="G105" s="118" t="n">
        <f aca="false">SUM(H105,I105)</f>
        <v>2000</v>
      </c>
      <c r="H105" s="118" t="n">
        <v>2000</v>
      </c>
      <c r="I105" s="119"/>
      <c r="J105" s="118" t="n">
        <f aca="false">SUM(K105,L105)</f>
        <v>15000</v>
      </c>
      <c r="K105" s="118" t="n">
        <f aca="false">'8'!N270</f>
        <v>15000</v>
      </c>
      <c r="L105" s="119"/>
      <c r="M105" s="111" t="n">
        <f aca="false">J105-G105</f>
        <v>13000</v>
      </c>
      <c r="N105" s="111" t="n">
        <f aca="false">K105-H105</f>
        <v>13000</v>
      </c>
      <c r="O105" s="111" t="n">
        <f aca="false">L105-I105</f>
        <v>0</v>
      </c>
      <c r="P105" s="118" t="n">
        <f aca="false">SUM(Q105,R105)</f>
        <v>12000</v>
      </c>
      <c r="Q105" s="118" t="n">
        <f aca="false">'8'!T270</f>
        <v>12000</v>
      </c>
      <c r="R105" s="119"/>
      <c r="S105" s="118" t="n">
        <f aca="false">SUM(T105,U105)</f>
        <v>12000</v>
      </c>
      <c r="T105" s="118" t="n">
        <f aca="false">'8'!W270</f>
        <v>12000</v>
      </c>
      <c r="U105" s="119"/>
      <c r="V105" s="112"/>
      <c r="W105" s="113"/>
    </row>
    <row r="106" customFormat="false" ht="31.5" hidden="false" customHeight="false" outlineLevel="0" collapsed="false">
      <c r="A106" s="114" t="n">
        <v>4532</v>
      </c>
      <c r="B106" s="115" t="s">
        <v>376</v>
      </c>
      <c r="C106" s="114" t="s">
        <v>377</v>
      </c>
      <c r="D106" s="118" t="n">
        <f aca="false">SUM(E106,F106)</f>
        <v>0</v>
      </c>
      <c r="E106" s="118"/>
      <c r="F106" s="118"/>
      <c r="G106" s="118" t="n">
        <f aca="false">SUM(H106,I106)</f>
        <v>0</v>
      </c>
      <c r="H106" s="118"/>
      <c r="I106" s="118"/>
      <c r="J106" s="118" t="n">
        <f aca="false">SUM(K106,L106)</f>
        <v>0</v>
      </c>
      <c r="K106" s="118"/>
      <c r="L106" s="118"/>
      <c r="M106" s="111" t="n">
        <f aca="false">J106-G106</f>
        <v>0</v>
      </c>
      <c r="N106" s="111" t="n">
        <f aca="false">K106-H106</f>
        <v>0</v>
      </c>
      <c r="O106" s="111" t="n">
        <f aca="false">L106-I106</f>
        <v>0</v>
      </c>
      <c r="P106" s="118" t="n">
        <f aca="false">SUM(Q106,R106)</f>
        <v>0</v>
      </c>
      <c r="Q106" s="118"/>
      <c r="R106" s="118"/>
      <c r="S106" s="118" t="n">
        <f aca="false">SUM(T106,U106)</f>
        <v>0</v>
      </c>
      <c r="T106" s="118"/>
      <c r="U106" s="118"/>
      <c r="V106" s="112"/>
      <c r="W106" s="113"/>
    </row>
    <row r="107" customFormat="false" ht="21" hidden="false" customHeight="false" outlineLevel="0" collapsed="false">
      <c r="A107" s="107" t="n">
        <v>4533</v>
      </c>
      <c r="B107" s="108" t="s">
        <v>378</v>
      </c>
      <c r="C107" s="107" t="s">
        <v>379</v>
      </c>
      <c r="D107" s="109" t="n">
        <f aca="false">SUM(D108,D109,D110)</f>
        <v>1874</v>
      </c>
      <c r="E107" s="109" t="n">
        <f aca="false">SUM(E108,E109,E110)</f>
        <v>1874</v>
      </c>
      <c r="F107" s="109" t="n">
        <f aca="false">SUM(F108,F109,F110)</f>
        <v>0</v>
      </c>
      <c r="G107" s="109" t="n">
        <f aca="false">SUM(G108,G109,G110)</f>
        <v>5650</v>
      </c>
      <c r="H107" s="109" t="n">
        <f aca="false">SUM(H108,H109,H110)</f>
        <v>5650</v>
      </c>
      <c r="I107" s="109" t="n">
        <f aca="false">SUM(I108,I109,I110)</f>
        <v>0</v>
      </c>
      <c r="J107" s="109" t="n">
        <f aca="false">SUM(J108,J109,J110)</f>
        <v>9650</v>
      </c>
      <c r="K107" s="109" t="n">
        <f aca="false">SUM(K108,K109,K110)</f>
        <v>9650</v>
      </c>
      <c r="L107" s="109" t="n">
        <f aca="false">SUM(L108,L109,L110)</f>
        <v>0</v>
      </c>
      <c r="M107" s="111" t="n">
        <f aca="false">J107-G107</f>
        <v>4000</v>
      </c>
      <c r="N107" s="111" t="n">
        <f aca="false">K107-H107</f>
        <v>4000</v>
      </c>
      <c r="O107" s="111" t="n">
        <f aca="false">L107-I107</f>
        <v>0</v>
      </c>
      <c r="P107" s="109" t="n">
        <f aca="false">SUM(P108,P109,P110)</f>
        <v>5650</v>
      </c>
      <c r="Q107" s="109" t="n">
        <f aca="false">SUM(Q108,Q109,Q110)</f>
        <v>5650</v>
      </c>
      <c r="R107" s="109" t="n">
        <f aca="false">SUM(R108,R109,R110)</f>
        <v>0</v>
      </c>
      <c r="S107" s="109" t="n">
        <f aca="false">SUM(S108,S109,S110)</f>
        <v>5650</v>
      </c>
      <c r="T107" s="109" t="n">
        <f aca="false">SUM(T108,T109,T110)</f>
        <v>5650</v>
      </c>
      <c r="U107" s="109" t="n">
        <f aca="false">SUM(U108,U109,U110)</f>
        <v>0</v>
      </c>
      <c r="V107" s="112"/>
      <c r="W107" s="113"/>
    </row>
    <row r="108" customFormat="false" ht="10.5" hidden="false" customHeight="false" outlineLevel="0" collapsed="false">
      <c r="A108" s="114" t="n">
        <v>4534</v>
      </c>
      <c r="B108" s="115" t="s">
        <v>380</v>
      </c>
      <c r="C108" s="114"/>
      <c r="D108" s="118" t="n">
        <f aca="false">SUM(E108,F108)</f>
        <v>0</v>
      </c>
      <c r="E108" s="118"/>
      <c r="F108" s="119"/>
      <c r="G108" s="118" t="n">
        <f aca="false">SUM(H108,I108)</f>
        <v>0</v>
      </c>
      <c r="H108" s="118"/>
      <c r="I108" s="119"/>
      <c r="J108" s="118" t="n">
        <f aca="false">SUM(K108,L108)</f>
        <v>0</v>
      </c>
      <c r="K108" s="118"/>
      <c r="L108" s="119"/>
      <c r="M108" s="111" t="n">
        <f aca="false">J108-G108</f>
        <v>0</v>
      </c>
      <c r="N108" s="111" t="n">
        <f aca="false">K108-H108</f>
        <v>0</v>
      </c>
      <c r="O108" s="111" t="n">
        <f aca="false">L108-I108</f>
        <v>0</v>
      </c>
      <c r="P108" s="118" t="n">
        <f aca="false">SUM(Q108,R108)</f>
        <v>0</v>
      </c>
      <c r="Q108" s="118"/>
      <c r="R108" s="119"/>
      <c r="S108" s="118" t="n">
        <f aca="false">SUM(T108,U108)</f>
        <v>0</v>
      </c>
      <c r="T108" s="118"/>
      <c r="U108" s="119"/>
      <c r="V108" s="112"/>
      <c r="W108" s="113"/>
    </row>
    <row r="109" customFormat="false" ht="10.5" hidden="false" customHeight="false" outlineLevel="0" collapsed="false">
      <c r="A109" s="114" t="n">
        <v>4535</v>
      </c>
      <c r="B109" s="115" t="s">
        <v>381</v>
      </c>
      <c r="C109" s="114"/>
      <c r="D109" s="118" t="n">
        <f aca="false">SUM(E109,F109)</f>
        <v>0</v>
      </c>
      <c r="E109" s="118"/>
      <c r="F109" s="119"/>
      <c r="G109" s="118" t="n">
        <f aca="false">SUM(H109,I109)</f>
        <v>0</v>
      </c>
      <c r="H109" s="118"/>
      <c r="I109" s="119"/>
      <c r="J109" s="118" t="n">
        <f aca="false">SUM(K109,L109)</f>
        <v>0</v>
      </c>
      <c r="K109" s="118"/>
      <c r="L109" s="119"/>
      <c r="M109" s="111" t="n">
        <f aca="false">J109-G109</f>
        <v>0</v>
      </c>
      <c r="N109" s="111" t="n">
        <f aca="false">K109-H109</f>
        <v>0</v>
      </c>
      <c r="O109" s="111" t="n">
        <f aca="false">L109-I109</f>
        <v>0</v>
      </c>
      <c r="P109" s="118" t="n">
        <f aca="false">SUM(Q109,R109)</f>
        <v>0</v>
      </c>
      <c r="Q109" s="118"/>
      <c r="R109" s="119"/>
      <c r="S109" s="118" t="n">
        <f aca="false">SUM(T109,U109)</f>
        <v>0</v>
      </c>
      <c r="T109" s="118"/>
      <c r="U109" s="119"/>
      <c r="V109" s="112"/>
      <c r="W109" s="113"/>
    </row>
    <row r="110" customFormat="false" ht="10.5" hidden="false" customHeight="false" outlineLevel="0" collapsed="false">
      <c r="A110" s="107" t="n">
        <v>4536</v>
      </c>
      <c r="B110" s="108" t="s">
        <v>382</v>
      </c>
      <c r="C110" s="107"/>
      <c r="D110" s="109" t="n">
        <f aca="false">SUM(E110,F110)</f>
        <v>1874</v>
      </c>
      <c r="E110" s="109" t="n">
        <v>1874</v>
      </c>
      <c r="F110" s="109" t="n">
        <f aca="false">0-SUM(F109,F112)</f>
        <v>0</v>
      </c>
      <c r="G110" s="118" t="n">
        <f aca="false">SUM(H110,I110)</f>
        <v>5650</v>
      </c>
      <c r="H110" s="109" t="n">
        <v>5650</v>
      </c>
      <c r="I110" s="109" t="n">
        <f aca="false">0-SUM(I109,I112)</f>
        <v>0</v>
      </c>
      <c r="J110" s="109" t="n">
        <f aca="false">SUM(K110,L110)</f>
        <v>9650</v>
      </c>
      <c r="K110" s="109" t="n">
        <f aca="false">'8'!N85+'8'!N332+'8'!N368+'8'!N393+'8'!N406</f>
        <v>9650</v>
      </c>
      <c r="L110" s="109" t="n">
        <f aca="false">0-SUM(L109,L112)</f>
        <v>0</v>
      </c>
      <c r="M110" s="111" t="n">
        <f aca="false">J110-G110</f>
        <v>4000</v>
      </c>
      <c r="N110" s="111" t="n">
        <f aca="false">K110-H110</f>
        <v>4000</v>
      </c>
      <c r="O110" s="111" t="n">
        <f aca="false">L110-I110</f>
        <v>0</v>
      </c>
      <c r="P110" s="109" t="n">
        <f aca="false">SUM(Q110,R110)</f>
        <v>5650</v>
      </c>
      <c r="Q110" s="109" t="n">
        <f aca="false">'8'!T85+'8'!T332+'8'!T368+'8'!T393+'8'!T406</f>
        <v>5650</v>
      </c>
      <c r="R110" s="109" t="n">
        <f aca="false">0-SUM(R109,R112)</f>
        <v>0</v>
      </c>
      <c r="S110" s="109" t="n">
        <f aca="false">SUM(T110,U110)</f>
        <v>5650</v>
      </c>
      <c r="T110" s="109" t="n">
        <f aca="false">'8'!W85+'8'!W332+'8'!W368+'8'!W393+'8'!W406</f>
        <v>5650</v>
      </c>
      <c r="U110" s="109" t="n">
        <f aca="false">0-SUM(U109,U112)</f>
        <v>0</v>
      </c>
      <c r="V110" s="112"/>
      <c r="W110" s="113"/>
    </row>
    <row r="111" customFormat="false" ht="42" hidden="false" customHeight="false" outlineLevel="0" collapsed="false">
      <c r="A111" s="107" t="n">
        <v>4540</v>
      </c>
      <c r="B111" s="108" t="s">
        <v>383</v>
      </c>
      <c r="C111" s="107" t="s">
        <v>250</v>
      </c>
      <c r="D111" s="109" t="n">
        <f aca="false">SUM(D113:D115)</f>
        <v>2867.7</v>
      </c>
      <c r="E111" s="109" t="n">
        <f aca="false">SUM(E113:E115)</f>
        <v>2867.7</v>
      </c>
      <c r="F111" s="109" t="n">
        <f aca="false">SUM(F113:F115)</f>
        <v>0</v>
      </c>
      <c r="G111" s="109" t="n">
        <f aca="false">SUM(G113:G115)</f>
        <v>5327.5</v>
      </c>
      <c r="H111" s="109" t="n">
        <f aca="false">SUM(H113:H115)</f>
        <v>5327.5</v>
      </c>
      <c r="I111" s="109" t="n">
        <f aca="false">SUM(I113:I115)</f>
        <v>0</v>
      </c>
      <c r="J111" s="109" t="n">
        <f aca="false">SUM(J113:J115)</f>
        <v>37469.6</v>
      </c>
      <c r="K111" s="109" t="n">
        <f aca="false">SUM(K113:K115)</f>
        <v>37469.6</v>
      </c>
      <c r="L111" s="109" t="n">
        <f aca="false">SUM(L113:L115)</f>
        <v>0</v>
      </c>
      <c r="M111" s="111" t="n">
        <f aca="false">J111-G111</f>
        <v>32142.1</v>
      </c>
      <c r="N111" s="111" t="n">
        <f aca="false">K111-H111</f>
        <v>32142.1</v>
      </c>
      <c r="O111" s="111" t="n">
        <f aca="false">L111-I111</f>
        <v>0</v>
      </c>
      <c r="P111" s="109" t="n">
        <f aca="false">SUM(P113:P115)</f>
        <v>30500</v>
      </c>
      <c r="Q111" s="109" t="n">
        <f aca="false">SUM(Q113:Q115)</f>
        <v>30500</v>
      </c>
      <c r="R111" s="109" t="n">
        <f aca="false">SUM(R113:R115)</f>
        <v>0</v>
      </c>
      <c r="S111" s="109" t="n">
        <f aca="false">SUM(S113:S115)</f>
        <v>31000</v>
      </c>
      <c r="T111" s="109" t="n">
        <f aca="false">SUM(T113:T115)</f>
        <v>31000</v>
      </c>
      <c r="U111" s="109" t="n">
        <f aca="false">SUM(U113:U115)</f>
        <v>0</v>
      </c>
      <c r="V111" s="112"/>
      <c r="W111" s="113"/>
    </row>
    <row r="112" customFormat="false" ht="10.5" hidden="false" customHeight="false" outlineLevel="0" collapsed="false">
      <c r="A112" s="114"/>
      <c r="B112" s="115" t="s">
        <v>253</v>
      </c>
      <c r="C112" s="114"/>
      <c r="D112" s="116"/>
      <c r="E112" s="116"/>
      <c r="F112" s="117"/>
      <c r="G112" s="116"/>
      <c r="H112" s="116"/>
      <c r="I112" s="117"/>
      <c r="J112" s="116"/>
      <c r="K112" s="116"/>
      <c r="L112" s="117"/>
      <c r="M112" s="111"/>
      <c r="N112" s="111"/>
      <c r="O112" s="111"/>
      <c r="P112" s="116"/>
      <c r="Q112" s="116"/>
      <c r="R112" s="117"/>
      <c r="S112" s="116"/>
      <c r="T112" s="116"/>
      <c r="U112" s="117"/>
      <c r="V112" s="112"/>
      <c r="W112" s="113"/>
    </row>
    <row r="113" customFormat="false" ht="31.5" hidden="false" customHeight="false" outlineLevel="0" collapsed="false">
      <c r="A113" s="114" t="n">
        <v>4541</v>
      </c>
      <c r="B113" s="115" t="s">
        <v>384</v>
      </c>
      <c r="C113" s="114" t="s">
        <v>385</v>
      </c>
      <c r="D113" s="118" t="n">
        <f aca="false">SUM(E113,F113)</f>
        <v>0</v>
      </c>
      <c r="E113" s="118"/>
      <c r="F113" s="119"/>
      <c r="G113" s="118" t="n">
        <f aca="false">SUM(H113,I113)</f>
        <v>0</v>
      </c>
      <c r="H113" s="118"/>
      <c r="I113" s="119"/>
      <c r="J113" s="118" t="n">
        <f aca="false">SUM(K113,L113)</f>
        <v>0</v>
      </c>
      <c r="K113" s="118"/>
      <c r="L113" s="119"/>
      <c r="M113" s="111" t="n">
        <f aca="false">J113-G113</f>
        <v>0</v>
      </c>
      <c r="N113" s="111" t="n">
        <f aca="false">K113-H113</f>
        <v>0</v>
      </c>
      <c r="O113" s="111" t="n">
        <f aca="false">L113-I113</f>
        <v>0</v>
      </c>
      <c r="P113" s="118" t="n">
        <f aca="false">SUM(Q113,R113)</f>
        <v>0</v>
      </c>
      <c r="Q113" s="118"/>
      <c r="R113" s="119"/>
      <c r="S113" s="118" t="n">
        <f aca="false">SUM(T113,U113)</f>
        <v>0</v>
      </c>
      <c r="T113" s="118"/>
      <c r="U113" s="119"/>
      <c r="V113" s="112"/>
      <c r="W113" s="113"/>
    </row>
    <row r="114" customFormat="false" ht="31.5" hidden="false" customHeight="false" outlineLevel="0" collapsed="false">
      <c r="A114" s="114" t="n">
        <v>4542</v>
      </c>
      <c r="B114" s="115" t="s">
        <v>386</v>
      </c>
      <c r="C114" s="114" t="s">
        <v>387</v>
      </c>
      <c r="D114" s="118" t="n">
        <f aca="false">SUM(E114,F114)</f>
        <v>0</v>
      </c>
      <c r="E114" s="118"/>
      <c r="F114" s="119"/>
      <c r="G114" s="118" t="n">
        <f aca="false">SUM(H114,I114)</f>
        <v>0</v>
      </c>
      <c r="H114" s="118"/>
      <c r="I114" s="119"/>
      <c r="J114" s="118" t="n">
        <f aca="false">SUM(K114,L114)</f>
        <v>0</v>
      </c>
      <c r="K114" s="118"/>
      <c r="L114" s="119"/>
      <c r="M114" s="111" t="n">
        <f aca="false">J114-G114</f>
        <v>0</v>
      </c>
      <c r="N114" s="111" t="n">
        <f aca="false">K114-H114</f>
        <v>0</v>
      </c>
      <c r="O114" s="111" t="n">
        <f aca="false">L114-I114</f>
        <v>0</v>
      </c>
      <c r="P114" s="118" t="n">
        <f aca="false">SUM(Q114,R114)</f>
        <v>0</v>
      </c>
      <c r="Q114" s="118"/>
      <c r="R114" s="119"/>
      <c r="S114" s="118" t="n">
        <f aca="false">SUM(T114,U114)</f>
        <v>0</v>
      </c>
      <c r="T114" s="118"/>
      <c r="U114" s="119"/>
      <c r="V114" s="112"/>
      <c r="W114" s="113"/>
    </row>
    <row r="115" customFormat="false" ht="21" hidden="false" customHeight="false" outlineLevel="0" collapsed="false">
      <c r="A115" s="107" t="n">
        <v>4543</v>
      </c>
      <c r="B115" s="108" t="s">
        <v>388</v>
      </c>
      <c r="C115" s="107" t="s">
        <v>389</v>
      </c>
      <c r="D115" s="109" t="n">
        <f aca="false">SUM(D116,D117,D118)</f>
        <v>2867.7</v>
      </c>
      <c r="E115" s="109" t="n">
        <f aca="false">SUM(E116,E117,E118)</f>
        <v>2867.7</v>
      </c>
      <c r="F115" s="109" t="n">
        <f aca="false">SUM(F116,F117,F118)</f>
        <v>0</v>
      </c>
      <c r="G115" s="109" t="n">
        <f aca="false">SUM(G116,G117,G118)</f>
        <v>5327.5</v>
      </c>
      <c r="H115" s="109" t="n">
        <f aca="false">SUM(H116,H117,H118)</f>
        <v>5327.5</v>
      </c>
      <c r="I115" s="109" t="n">
        <f aca="false">SUM(I116,I117,I118)</f>
        <v>0</v>
      </c>
      <c r="J115" s="109" t="n">
        <f aca="false">SUM(J116,J117,J118)</f>
        <v>37469.6</v>
      </c>
      <c r="K115" s="109" t="n">
        <f aca="false">SUM(K116,K117,K118)</f>
        <v>37469.6</v>
      </c>
      <c r="L115" s="109" t="n">
        <f aca="false">SUM(L116,L117,L118)</f>
        <v>0</v>
      </c>
      <c r="M115" s="111" t="n">
        <f aca="false">J115-G115</f>
        <v>32142.1</v>
      </c>
      <c r="N115" s="111" t="n">
        <f aca="false">K115-H115</f>
        <v>32142.1</v>
      </c>
      <c r="O115" s="111" t="n">
        <f aca="false">L115-I115</f>
        <v>0</v>
      </c>
      <c r="P115" s="109" t="n">
        <f aca="false">SUM(P116,P117,P118)</f>
        <v>30500</v>
      </c>
      <c r="Q115" s="109" t="n">
        <f aca="false">SUM(Q116,Q117,Q118)</f>
        <v>30500</v>
      </c>
      <c r="R115" s="109" t="n">
        <f aca="false">SUM(R116,R117,R118)</f>
        <v>0</v>
      </c>
      <c r="S115" s="109" t="n">
        <f aca="false">SUM(S116,S117,S118)</f>
        <v>31000</v>
      </c>
      <c r="T115" s="109" t="n">
        <f aca="false">SUM(T116,T117,T118)</f>
        <v>31000</v>
      </c>
      <c r="U115" s="109" t="n">
        <f aca="false">SUM(U116,U117,U118)</f>
        <v>0</v>
      </c>
      <c r="V115" s="112"/>
      <c r="W115" s="113"/>
    </row>
    <row r="116" customFormat="false" ht="10.5" hidden="false" customHeight="false" outlineLevel="0" collapsed="false">
      <c r="A116" s="114" t="n">
        <v>4544</v>
      </c>
      <c r="B116" s="115" t="s">
        <v>390</v>
      </c>
      <c r="C116" s="114"/>
      <c r="D116" s="118" t="n">
        <f aca="false">SUM(E116,F116)</f>
        <v>0</v>
      </c>
      <c r="E116" s="118"/>
      <c r="F116" s="119"/>
      <c r="G116" s="118" t="n">
        <f aca="false">SUM(H116,I116)</f>
        <v>0</v>
      </c>
      <c r="H116" s="118"/>
      <c r="I116" s="119"/>
      <c r="J116" s="118" t="n">
        <f aca="false">SUM(K116,L116)</f>
        <v>0</v>
      </c>
      <c r="K116" s="118"/>
      <c r="L116" s="119"/>
      <c r="M116" s="111" t="n">
        <f aca="false">J116-G116</f>
        <v>0</v>
      </c>
      <c r="N116" s="111" t="n">
        <f aca="false">K116-H116</f>
        <v>0</v>
      </c>
      <c r="O116" s="111" t="n">
        <f aca="false">L116-I116</f>
        <v>0</v>
      </c>
      <c r="P116" s="118" t="n">
        <f aca="false">SUM(Q116,R116)</f>
        <v>0</v>
      </c>
      <c r="Q116" s="118"/>
      <c r="R116" s="119"/>
      <c r="S116" s="118" t="n">
        <f aca="false">SUM(T116,U116)</f>
        <v>0</v>
      </c>
      <c r="T116" s="118"/>
      <c r="U116" s="119"/>
      <c r="V116" s="112"/>
      <c r="W116" s="113"/>
    </row>
    <row r="117" customFormat="false" ht="10.5" hidden="false" customHeight="false" outlineLevel="0" collapsed="false">
      <c r="A117" s="114" t="n">
        <v>4545</v>
      </c>
      <c r="B117" s="115" t="s">
        <v>381</v>
      </c>
      <c r="C117" s="114"/>
      <c r="D117" s="118" t="n">
        <f aca="false">SUM(E117,F117)</f>
        <v>0</v>
      </c>
      <c r="E117" s="118"/>
      <c r="F117" s="119"/>
      <c r="G117" s="118" t="n">
        <f aca="false">SUM(H117,I117)</f>
        <v>0</v>
      </c>
      <c r="H117" s="118"/>
      <c r="I117" s="119"/>
      <c r="J117" s="118" t="n">
        <f aca="false">SUM(K117,L117)</f>
        <v>0</v>
      </c>
      <c r="K117" s="118"/>
      <c r="L117" s="119"/>
      <c r="M117" s="111" t="n">
        <f aca="false">J117-G117</f>
        <v>0</v>
      </c>
      <c r="N117" s="111" t="n">
        <f aca="false">K117-H117</f>
        <v>0</v>
      </c>
      <c r="O117" s="111" t="n">
        <f aca="false">L117-I117</f>
        <v>0</v>
      </c>
      <c r="P117" s="118" t="n">
        <f aca="false">SUM(Q117,R117)</f>
        <v>0</v>
      </c>
      <c r="Q117" s="118"/>
      <c r="R117" s="119"/>
      <c r="S117" s="118" t="n">
        <f aca="false">SUM(T117,U117)</f>
        <v>0</v>
      </c>
      <c r="T117" s="118"/>
      <c r="U117" s="119"/>
      <c r="V117" s="112"/>
      <c r="W117" s="113"/>
    </row>
    <row r="118" customFormat="false" ht="10.5" hidden="false" customHeight="false" outlineLevel="0" collapsed="false">
      <c r="A118" s="114" t="n">
        <v>4546</v>
      </c>
      <c r="B118" s="115" t="s">
        <v>382</v>
      </c>
      <c r="C118" s="114"/>
      <c r="D118" s="118" t="n">
        <f aca="false">SUM(E118,F118)</f>
        <v>2867.7</v>
      </c>
      <c r="E118" s="118" t="n">
        <v>2867.7</v>
      </c>
      <c r="F118" s="119"/>
      <c r="G118" s="118" t="n">
        <f aca="false">SUM(H118,I118)</f>
        <v>5327.5</v>
      </c>
      <c r="H118" s="118" t="n">
        <v>5327.5</v>
      </c>
      <c r="I118" s="119"/>
      <c r="J118" s="118" t="n">
        <f aca="false">SUM(K118,L118)</f>
        <v>37469.6</v>
      </c>
      <c r="K118" s="119" t="n">
        <f aca="false">'8'!N487+'8'!N394+'8'!N355</f>
        <v>37469.6</v>
      </c>
      <c r="L118" s="119"/>
      <c r="M118" s="111" t="n">
        <f aca="false">J118-G118</f>
        <v>32142.1</v>
      </c>
      <c r="N118" s="111" t="n">
        <f aca="false">K118-H118</f>
        <v>32142.1</v>
      </c>
      <c r="O118" s="111" t="n">
        <f aca="false">L118-I118</f>
        <v>0</v>
      </c>
      <c r="P118" s="118" t="n">
        <f aca="false">SUM(Q118,R118)</f>
        <v>30500</v>
      </c>
      <c r="Q118" s="119" t="n">
        <f aca="false">'8'!T487+'8'!T394+'8'!T355</f>
        <v>30500</v>
      </c>
      <c r="R118" s="119"/>
      <c r="S118" s="118" t="n">
        <f aca="false">SUM(T118,U118)</f>
        <v>31000</v>
      </c>
      <c r="T118" s="119" t="n">
        <f aca="false">'8'!W487+'8'!W394+'8'!W355-3500</f>
        <v>31000</v>
      </c>
      <c r="U118" s="119"/>
      <c r="V118" s="112"/>
      <c r="W118" s="113"/>
    </row>
    <row r="119" customFormat="false" ht="31.5" hidden="false" customHeight="false" outlineLevel="0" collapsed="false">
      <c r="A119" s="107" t="n">
        <v>4600</v>
      </c>
      <c r="B119" s="108" t="s">
        <v>391</v>
      </c>
      <c r="C119" s="107" t="s">
        <v>250</v>
      </c>
      <c r="D119" s="109" t="n">
        <f aca="false">SUM(D121,D125,D131)</f>
        <v>2120</v>
      </c>
      <c r="E119" s="109" t="n">
        <f aca="false">SUM(E121,E125,E131)</f>
        <v>2120</v>
      </c>
      <c r="F119" s="109" t="n">
        <f aca="false">SUM(F121,F125,F131)</f>
        <v>0</v>
      </c>
      <c r="G119" s="109" t="n">
        <f aca="false">SUM(G121,G125,G131)</f>
        <v>125104.6</v>
      </c>
      <c r="H119" s="109" t="n">
        <f aca="false">SUM(H121,H125,H131)</f>
        <v>125104.6</v>
      </c>
      <c r="I119" s="109" t="n">
        <f aca="false">SUM(I121,I125,I131)</f>
        <v>0</v>
      </c>
      <c r="J119" s="109" t="n">
        <f aca="false">SUM(J121,J125,J131)</f>
        <v>4700</v>
      </c>
      <c r="K119" s="109" t="n">
        <f aca="false">SUM(K121,K125,K131)</f>
        <v>4700</v>
      </c>
      <c r="L119" s="109" t="n">
        <f aca="false">SUM(L121,L125,L131)</f>
        <v>0</v>
      </c>
      <c r="M119" s="111" t="n">
        <f aca="false">J119-G119</f>
        <v>-120404.6</v>
      </c>
      <c r="N119" s="111" t="n">
        <f aca="false">K119-H119</f>
        <v>-120404.6</v>
      </c>
      <c r="O119" s="111" t="n">
        <f aca="false">L119-I119</f>
        <v>0</v>
      </c>
      <c r="P119" s="109" t="n">
        <f aca="false">SUM(P121,P125,P131)</f>
        <v>4700</v>
      </c>
      <c r="Q119" s="109" t="n">
        <f aca="false">SUM(Q121,Q125,Q131)</f>
        <v>4700</v>
      </c>
      <c r="R119" s="109" t="n">
        <f aca="false">SUM(R121,R125,R131)</f>
        <v>0</v>
      </c>
      <c r="S119" s="109" t="n">
        <f aca="false">SUM(S121,S125,S131)</f>
        <v>4700</v>
      </c>
      <c r="T119" s="109" t="n">
        <f aca="false">SUM(T121,T125,T131)</f>
        <v>4700</v>
      </c>
      <c r="U119" s="109" t="n">
        <f aca="false">SUM(U121,U125,U131)</f>
        <v>0</v>
      </c>
      <c r="V119" s="112"/>
      <c r="W119" s="113"/>
    </row>
    <row r="120" customFormat="false" ht="10.5" hidden="false" customHeight="false" outlineLevel="0" collapsed="false">
      <c r="A120" s="114"/>
      <c r="B120" s="115" t="s">
        <v>248</v>
      </c>
      <c r="C120" s="114"/>
      <c r="D120" s="116"/>
      <c r="E120" s="116"/>
      <c r="F120" s="117"/>
      <c r="G120" s="116"/>
      <c r="H120" s="116"/>
      <c r="I120" s="117"/>
      <c r="J120" s="116"/>
      <c r="K120" s="116"/>
      <c r="L120" s="117"/>
      <c r="M120" s="111"/>
      <c r="N120" s="111"/>
      <c r="O120" s="111"/>
      <c r="P120" s="116"/>
      <c r="Q120" s="116"/>
      <c r="R120" s="117"/>
      <c r="S120" s="116"/>
      <c r="T120" s="116"/>
      <c r="U120" s="117"/>
      <c r="V120" s="112"/>
      <c r="W120" s="113"/>
    </row>
    <row r="121" customFormat="false" ht="21" hidden="false" customHeight="false" outlineLevel="0" collapsed="false">
      <c r="A121" s="107" t="n">
        <v>4610</v>
      </c>
      <c r="B121" s="108" t="s">
        <v>392</v>
      </c>
      <c r="C121" s="107"/>
      <c r="D121" s="109" t="n">
        <f aca="false">SUM(D123:D124)</f>
        <v>0</v>
      </c>
      <c r="E121" s="109" t="n">
        <f aca="false">SUM(E123:E124)</f>
        <v>0</v>
      </c>
      <c r="F121" s="109" t="n">
        <f aca="false">SUM(F123:F124)</f>
        <v>0</v>
      </c>
      <c r="G121" s="109" t="n">
        <f aca="false">SUM(G123:G124)</f>
        <v>0</v>
      </c>
      <c r="H121" s="109" t="n">
        <f aca="false">SUM(H123:H124)</f>
        <v>0</v>
      </c>
      <c r="I121" s="109" t="n">
        <f aca="false">SUM(I123:I124)</f>
        <v>0</v>
      </c>
      <c r="J121" s="109" t="n">
        <f aca="false">SUM(J123:J124)</f>
        <v>0</v>
      </c>
      <c r="K121" s="109" t="n">
        <f aca="false">SUM(K123:K124)</f>
        <v>0</v>
      </c>
      <c r="L121" s="109" t="n">
        <f aca="false">SUM(L123:L124)</f>
        <v>0</v>
      </c>
      <c r="M121" s="111" t="n">
        <f aca="false">J121-G121</f>
        <v>0</v>
      </c>
      <c r="N121" s="111" t="n">
        <f aca="false">K121-H121</f>
        <v>0</v>
      </c>
      <c r="O121" s="111" t="n">
        <f aca="false">L121-I121</f>
        <v>0</v>
      </c>
      <c r="P121" s="109" t="n">
        <f aca="false">SUM(P123:P124)</f>
        <v>0</v>
      </c>
      <c r="Q121" s="109" t="n">
        <f aca="false">SUM(Q123:Q124)</f>
        <v>0</v>
      </c>
      <c r="R121" s="109" t="n">
        <f aca="false">SUM(R123:R124)</f>
        <v>0</v>
      </c>
      <c r="S121" s="109" t="n">
        <f aca="false">SUM(S123:S124)</f>
        <v>0</v>
      </c>
      <c r="T121" s="109" t="n">
        <f aca="false">SUM(T123:T124)</f>
        <v>0</v>
      </c>
      <c r="U121" s="109" t="n">
        <f aca="false">SUM(U123:U124)</f>
        <v>0</v>
      </c>
      <c r="V121" s="112"/>
      <c r="W121" s="113"/>
    </row>
    <row r="122" customFormat="false" ht="10.5" hidden="false" customHeight="false" outlineLevel="0" collapsed="false">
      <c r="A122" s="114"/>
      <c r="B122" s="115" t="s">
        <v>248</v>
      </c>
      <c r="C122" s="114"/>
      <c r="D122" s="116"/>
      <c r="E122" s="116"/>
      <c r="F122" s="117"/>
      <c r="G122" s="116"/>
      <c r="H122" s="116"/>
      <c r="I122" s="117"/>
      <c r="J122" s="116"/>
      <c r="K122" s="116"/>
      <c r="L122" s="117"/>
      <c r="M122" s="111"/>
      <c r="N122" s="111"/>
      <c r="O122" s="111"/>
      <c r="P122" s="116"/>
      <c r="Q122" s="116"/>
      <c r="R122" s="117"/>
      <c r="S122" s="116"/>
      <c r="T122" s="116"/>
      <c r="U122" s="117"/>
      <c r="V122" s="112"/>
      <c r="W122" s="113"/>
    </row>
    <row r="123" customFormat="false" ht="31.5" hidden="false" customHeight="false" outlineLevel="0" collapsed="false">
      <c r="A123" s="114" t="n">
        <v>4610</v>
      </c>
      <c r="B123" s="115" t="s">
        <v>393</v>
      </c>
      <c r="C123" s="114" t="s">
        <v>394</v>
      </c>
      <c r="D123" s="118" t="n">
        <f aca="false">SUM(E123,F123)</f>
        <v>0</v>
      </c>
      <c r="E123" s="118"/>
      <c r="F123" s="119"/>
      <c r="G123" s="118" t="n">
        <f aca="false">SUM(H123,I123)</f>
        <v>0</v>
      </c>
      <c r="H123" s="118"/>
      <c r="I123" s="119"/>
      <c r="J123" s="118" t="n">
        <f aca="false">SUM(K123,L123)</f>
        <v>0</v>
      </c>
      <c r="K123" s="118"/>
      <c r="L123" s="119"/>
      <c r="M123" s="111" t="n">
        <f aca="false">J123-G123</f>
        <v>0</v>
      </c>
      <c r="N123" s="111" t="n">
        <f aca="false">K123-H123</f>
        <v>0</v>
      </c>
      <c r="O123" s="111" t="n">
        <f aca="false">L123-I123</f>
        <v>0</v>
      </c>
      <c r="P123" s="118" t="n">
        <f aca="false">SUM(Q123,R123)</f>
        <v>0</v>
      </c>
      <c r="Q123" s="118"/>
      <c r="R123" s="119"/>
      <c r="S123" s="118" t="n">
        <f aca="false">SUM(T123,U123)</f>
        <v>0</v>
      </c>
      <c r="T123" s="118"/>
      <c r="U123" s="119"/>
      <c r="V123" s="112"/>
      <c r="W123" s="113"/>
    </row>
    <row r="124" customFormat="false" ht="31.5" hidden="false" customHeight="false" outlineLevel="0" collapsed="false">
      <c r="A124" s="114" t="n">
        <v>4620</v>
      </c>
      <c r="B124" s="115" t="s">
        <v>395</v>
      </c>
      <c r="C124" s="114" t="s">
        <v>396</v>
      </c>
      <c r="D124" s="118" t="n">
        <f aca="false">SUM(E124,F124)</f>
        <v>0</v>
      </c>
      <c r="E124" s="118"/>
      <c r="F124" s="119"/>
      <c r="G124" s="118" t="n">
        <f aca="false">SUM(H124,I124)</f>
        <v>0</v>
      </c>
      <c r="H124" s="118"/>
      <c r="I124" s="119"/>
      <c r="J124" s="118" t="n">
        <f aca="false">SUM(K124,L124)</f>
        <v>0</v>
      </c>
      <c r="K124" s="118"/>
      <c r="L124" s="119"/>
      <c r="M124" s="111" t="n">
        <f aca="false">J124-G124</f>
        <v>0</v>
      </c>
      <c r="N124" s="111" t="n">
        <f aca="false">K124-H124</f>
        <v>0</v>
      </c>
      <c r="O124" s="111" t="n">
        <f aca="false">L124-I124</f>
        <v>0</v>
      </c>
      <c r="P124" s="118" t="n">
        <f aca="false">SUM(Q124,R124)</f>
        <v>0</v>
      </c>
      <c r="Q124" s="118"/>
      <c r="R124" s="119"/>
      <c r="S124" s="118" t="n">
        <f aca="false">SUM(T124,U124)</f>
        <v>0</v>
      </c>
      <c r="T124" s="118"/>
      <c r="U124" s="119"/>
      <c r="V124" s="112"/>
      <c r="W124" s="113"/>
    </row>
    <row r="125" customFormat="false" ht="63" hidden="false" customHeight="false" outlineLevel="0" collapsed="false">
      <c r="A125" s="107" t="n">
        <v>4630</v>
      </c>
      <c r="B125" s="108" t="s">
        <v>397</v>
      </c>
      <c r="C125" s="107" t="s">
        <v>250</v>
      </c>
      <c r="D125" s="109" t="n">
        <f aca="false">SUM(D127:D130)</f>
        <v>2120</v>
      </c>
      <c r="E125" s="109" t="n">
        <f aca="false">SUM(E127:E130)</f>
        <v>2120</v>
      </c>
      <c r="F125" s="109" t="n">
        <f aca="false">SUM(F127:F130)</f>
        <v>0</v>
      </c>
      <c r="G125" s="109" t="n">
        <f aca="false">SUM(G127:G130)</f>
        <v>125104.6</v>
      </c>
      <c r="H125" s="109" t="n">
        <f aca="false">SUM(H127:H130)</f>
        <v>125104.6</v>
      </c>
      <c r="I125" s="109" t="n">
        <f aca="false">SUM(I127:I130)</f>
        <v>0</v>
      </c>
      <c r="J125" s="109" t="n">
        <f aca="false">SUM(J127:J130)</f>
        <v>4700</v>
      </c>
      <c r="K125" s="109" t="n">
        <f aca="false">SUM(K127:K130)</f>
        <v>4700</v>
      </c>
      <c r="L125" s="109" t="n">
        <f aca="false">SUM(L127:L130)</f>
        <v>0</v>
      </c>
      <c r="M125" s="111" t="n">
        <f aca="false">J125-G125</f>
        <v>-120404.6</v>
      </c>
      <c r="N125" s="111" t="n">
        <f aca="false">K125-H125</f>
        <v>-120404.6</v>
      </c>
      <c r="O125" s="111" t="n">
        <f aca="false">L125-I125</f>
        <v>0</v>
      </c>
      <c r="P125" s="109" t="n">
        <f aca="false">SUM(P127:P130)</f>
        <v>4700</v>
      </c>
      <c r="Q125" s="109" t="n">
        <f aca="false">SUM(Q127:Q130)</f>
        <v>4700</v>
      </c>
      <c r="R125" s="109" t="n">
        <f aca="false">SUM(R127:R130)</f>
        <v>0</v>
      </c>
      <c r="S125" s="109" t="n">
        <f aca="false">SUM(S127:S130)</f>
        <v>4700</v>
      </c>
      <c r="T125" s="109" t="n">
        <f aca="false">SUM(T127:T130)</f>
        <v>4700</v>
      </c>
      <c r="U125" s="109" t="n">
        <f aca="false">SUM(U127:U130)</f>
        <v>0</v>
      </c>
      <c r="V125" s="112"/>
      <c r="W125" s="113"/>
    </row>
    <row r="126" customFormat="false" ht="10.5" hidden="false" customHeight="false" outlineLevel="0" collapsed="false">
      <c r="A126" s="114"/>
      <c r="B126" s="115" t="s">
        <v>398</v>
      </c>
      <c r="C126" s="114"/>
      <c r="D126" s="116"/>
      <c r="E126" s="116"/>
      <c r="F126" s="117"/>
      <c r="G126" s="116"/>
      <c r="H126" s="116"/>
      <c r="I126" s="117"/>
      <c r="J126" s="116"/>
      <c r="K126" s="116"/>
      <c r="L126" s="117"/>
      <c r="M126" s="111"/>
      <c r="N126" s="111"/>
      <c r="O126" s="111"/>
      <c r="P126" s="116"/>
      <c r="Q126" s="116"/>
      <c r="R126" s="117"/>
      <c r="S126" s="116"/>
      <c r="T126" s="116"/>
      <c r="U126" s="117"/>
      <c r="V126" s="112"/>
      <c r="W126" s="113"/>
    </row>
    <row r="127" customFormat="false" ht="21" hidden="false" customHeight="false" outlineLevel="0" collapsed="false">
      <c r="A127" s="114" t="n">
        <v>4631</v>
      </c>
      <c r="B127" s="115" t="s">
        <v>399</v>
      </c>
      <c r="C127" s="114" t="s">
        <v>400</v>
      </c>
      <c r="D127" s="118" t="n">
        <f aca="false">SUM(E127,F127)</f>
        <v>0</v>
      </c>
      <c r="E127" s="118"/>
      <c r="F127" s="119"/>
      <c r="G127" s="118" t="n">
        <f aca="false">SUM(H127,I127)</f>
        <v>0</v>
      </c>
      <c r="H127" s="118"/>
      <c r="I127" s="119"/>
      <c r="J127" s="118" t="n">
        <f aca="false">SUM(K127,L127)</f>
        <v>0</v>
      </c>
      <c r="K127" s="118"/>
      <c r="L127" s="119"/>
      <c r="M127" s="111" t="n">
        <f aca="false">J127-G127</f>
        <v>0</v>
      </c>
      <c r="N127" s="111" t="n">
        <f aca="false">K127-H127</f>
        <v>0</v>
      </c>
      <c r="O127" s="111" t="n">
        <f aca="false">L127-I127</f>
        <v>0</v>
      </c>
      <c r="P127" s="118" t="n">
        <f aca="false">SUM(Q127,R127)</f>
        <v>0</v>
      </c>
      <c r="Q127" s="118"/>
      <c r="R127" s="119"/>
      <c r="S127" s="118" t="n">
        <f aca="false">SUM(T127,U127)</f>
        <v>0</v>
      </c>
      <c r="T127" s="118"/>
      <c r="U127" s="119"/>
      <c r="V127" s="112"/>
      <c r="W127" s="113"/>
    </row>
    <row r="128" customFormat="false" ht="21" hidden="false" customHeight="false" outlineLevel="0" collapsed="false">
      <c r="A128" s="114" t="n">
        <v>4632</v>
      </c>
      <c r="B128" s="115" t="s">
        <v>401</v>
      </c>
      <c r="C128" s="114" t="s">
        <v>402</v>
      </c>
      <c r="D128" s="118" t="n">
        <f aca="false">SUM(E128,F128)</f>
        <v>0</v>
      </c>
      <c r="E128" s="118"/>
      <c r="F128" s="119"/>
      <c r="G128" s="118" t="n">
        <f aca="false">SUM(H128,I128)</f>
        <v>0</v>
      </c>
      <c r="H128" s="118"/>
      <c r="I128" s="119"/>
      <c r="J128" s="118" t="n">
        <f aca="false">SUM(K128,L128)</f>
        <v>0</v>
      </c>
      <c r="K128" s="118"/>
      <c r="L128" s="119"/>
      <c r="M128" s="111" t="n">
        <f aca="false">J128-G128</f>
        <v>0</v>
      </c>
      <c r="N128" s="111" t="n">
        <f aca="false">K128-H128</f>
        <v>0</v>
      </c>
      <c r="O128" s="111" t="n">
        <f aca="false">L128-I128</f>
        <v>0</v>
      </c>
      <c r="P128" s="118" t="n">
        <f aca="false">SUM(Q128,R128)</f>
        <v>0</v>
      </c>
      <c r="Q128" s="118"/>
      <c r="R128" s="119"/>
      <c r="S128" s="118" t="n">
        <f aca="false">SUM(T128,U128)</f>
        <v>0</v>
      </c>
      <c r="T128" s="118"/>
      <c r="U128" s="119"/>
      <c r="V128" s="112"/>
      <c r="W128" s="113"/>
    </row>
    <row r="129" customFormat="false" ht="10.5" hidden="false" customHeight="false" outlineLevel="0" collapsed="false">
      <c r="A129" s="114" t="n">
        <v>4633</v>
      </c>
      <c r="B129" s="115" t="s">
        <v>403</v>
      </c>
      <c r="C129" s="114" t="s">
        <v>404</v>
      </c>
      <c r="D129" s="118" t="n">
        <f aca="false">SUM(E129,F129)</f>
        <v>0</v>
      </c>
      <c r="E129" s="118"/>
      <c r="F129" s="119"/>
      <c r="G129" s="118" t="n">
        <f aca="false">SUM(H129,I129)</f>
        <v>0</v>
      </c>
      <c r="H129" s="118"/>
      <c r="I129" s="119"/>
      <c r="J129" s="118" t="n">
        <f aca="false">SUM(K129,L129)</f>
        <v>0</v>
      </c>
      <c r="K129" s="118"/>
      <c r="L129" s="119"/>
      <c r="M129" s="111" t="n">
        <f aca="false">J129-G129</f>
        <v>0</v>
      </c>
      <c r="N129" s="111" t="n">
        <f aca="false">K129-H129</f>
        <v>0</v>
      </c>
      <c r="O129" s="111" t="n">
        <f aca="false">L129-I129</f>
        <v>0</v>
      </c>
      <c r="P129" s="118" t="n">
        <f aca="false">SUM(Q129,R129)</f>
        <v>0</v>
      </c>
      <c r="Q129" s="118"/>
      <c r="R129" s="119"/>
      <c r="S129" s="118" t="n">
        <f aca="false">SUM(T129,U129)</f>
        <v>0</v>
      </c>
      <c r="T129" s="118"/>
      <c r="U129" s="119"/>
      <c r="V129" s="112"/>
      <c r="W129" s="113"/>
    </row>
    <row r="130" customFormat="false" ht="10.5" hidden="false" customHeight="false" outlineLevel="0" collapsed="false">
      <c r="A130" s="114" t="n">
        <v>4634</v>
      </c>
      <c r="B130" s="115" t="s">
        <v>405</v>
      </c>
      <c r="C130" s="114" t="s">
        <v>406</v>
      </c>
      <c r="D130" s="118" t="n">
        <f aca="false">SUM(E130,F130)</f>
        <v>2120</v>
      </c>
      <c r="E130" s="118" t="n">
        <v>2120</v>
      </c>
      <c r="F130" s="119"/>
      <c r="G130" s="118" t="n">
        <f aca="false">SUM(H130,I130)</f>
        <v>125104.6</v>
      </c>
      <c r="H130" s="118" t="n">
        <v>125104.6</v>
      </c>
      <c r="I130" s="119"/>
      <c r="J130" s="118" t="n">
        <f aca="false">SUM(K130,L130)</f>
        <v>4700</v>
      </c>
      <c r="K130" s="118" t="n">
        <f aca="false">'8'!N478+'8'!N468+'8'!N138</f>
        <v>4700</v>
      </c>
      <c r="L130" s="119"/>
      <c r="M130" s="111" t="n">
        <f aca="false">J130-G130</f>
        <v>-120404.6</v>
      </c>
      <c r="N130" s="111" t="n">
        <f aca="false">K130-H130</f>
        <v>-120404.6</v>
      </c>
      <c r="O130" s="111" t="n">
        <f aca="false">L130-I130</f>
        <v>0</v>
      </c>
      <c r="P130" s="118" t="n">
        <f aca="false">SUM(Q130,R130)</f>
        <v>4700</v>
      </c>
      <c r="Q130" s="118" t="n">
        <f aca="false">'8'!T478+'8'!T468+'8'!T138</f>
        <v>4700</v>
      </c>
      <c r="R130" s="119"/>
      <c r="S130" s="118" t="n">
        <f aca="false">SUM(T130,U130)</f>
        <v>4700</v>
      </c>
      <c r="T130" s="118" t="n">
        <f aca="false">'8'!W478+'8'!W468+'8'!W138</f>
        <v>4700</v>
      </c>
      <c r="U130" s="119"/>
      <c r="V130" s="112"/>
      <c r="W130" s="113"/>
    </row>
    <row r="131" customFormat="false" ht="10.5" hidden="false" customHeight="false" outlineLevel="0" collapsed="false">
      <c r="A131" s="107" t="n">
        <v>4640</v>
      </c>
      <c r="B131" s="108" t="s">
        <v>407</v>
      </c>
      <c r="C131" s="107" t="s">
        <v>250</v>
      </c>
      <c r="D131" s="109" t="n">
        <f aca="false">SUM(D133)</f>
        <v>0</v>
      </c>
      <c r="E131" s="109" t="n">
        <f aca="false">SUM(E133)</f>
        <v>0</v>
      </c>
      <c r="F131" s="109" t="n">
        <f aca="false">SUM(F133)</f>
        <v>0</v>
      </c>
      <c r="G131" s="109" t="n">
        <f aca="false">SUM(G133)</f>
        <v>0</v>
      </c>
      <c r="H131" s="109" t="n">
        <f aca="false">SUM(H133)</f>
        <v>0</v>
      </c>
      <c r="I131" s="109" t="n">
        <f aca="false">SUM(I133)</f>
        <v>0</v>
      </c>
      <c r="J131" s="109" t="n">
        <f aca="false">SUM(J133)</f>
        <v>0</v>
      </c>
      <c r="K131" s="109" t="n">
        <f aca="false">SUM(K133)</f>
        <v>0</v>
      </c>
      <c r="L131" s="109" t="n">
        <f aca="false">SUM(L133)</f>
        <v>0</v>
      </c>
      <c r="M131" s="111" t="n">
        <f aca="false">J131-G131</f>
        <v>0</v>
      </c>
      <c r="N131" s="111" t="n">
        <f aca="false">K131-H131</f>
        <v>0</v>
      </c>
      <c r="O131" s="111" t="n">
        <f aca="false">L131-I131</f>
        <v>0</v>
      </c>
      <c r="P131" s="109" t="n">
        <f aca="false">SUM(P133)</f>
        <v>0</v>
      </c>
      <c r="Q131" s="109" t="n">
        <f aca="false">SUM(Q133)</f>
        <v>0</v>
      </c>
      <c r="R131" s="109" t="n">
        <f aca="false">SUM(R133)</f>
        <v>0</v>
      </c>
      <c r="S131" s="109" t="n">
        <f aca="false">SUM(S133)</f>
        <v>0</v>
      </c>
      <c r="T131" s="109" t="n">
        <f aca="false">SUM(T133)</f>
        <v>0</v>
      </c>
      <c r="U131" s="109" t="n">
        <f aca="false">SUM(U133)</f>
        <v>0</v>
      </c>
      <c r="V131" s="112"/>
      <c r="W131" s="113"/>
    </row>
    <row r="132" customFormat="false" ht="10.5" hidden="false" customHeight="false" outlineLevel="0" collapsed="false">
      <c r="A132" s="114"/>
      <c r="B132" s="115" t="s">
        <v>398</v>
      </c>
      <c r="C132" s="114"/>
      <c r="D132" s="116"/>
      <c r="E132" s="116"/>
      <c r="F132" s="117"/>
      <c r="G132" s="116"/>
      <c r="H132" s="116"/>
      <c r="I132" s="117"/>
      <c r="J132" s="116"/>
      <c r="K132" s="116"/>
      <c r="L132" s="117"/>
      <c r="M132" s="111"/>
      <c r="N132" s="111"/>
      <c r="O132" s="111"/>
      <c r="P132" s="116"/>
      <c r="Q132" s="116"/>
      <c r="R132" s="117"/>
      <c r="S132" s="116"/>
      <c r="T132" s="116"/>
      <c r="U132" s="117"/>
      <c r="V132" s="112"/>
      <c r="W132" s="113"/>
    </row>
    <row r="133" customFormat="false" ht="10.5" hidden="false" customHeight="false" outlineLevel="0" collapsed="false">
      <c r="A133" s="114" t="n">
        <v>4641</v>
      </c>
      <c r="B133" s="115" t="s">
        <v>408</v>
      </c>
      <c r="C133" s="114" t="s">
        <v>409</v>
      </c>
      <c r="D133" s="118" t="n">
        <f aca="false">SUM(E133,F133)</f>
        <v>0</v>
      </c>
      <c r="E133" s="118"/>
      <c r="F133" s="119"/>
      <c r="G133" s="118" t="n">
        <f aca="false">SUM(H133,I133)</f>
        <v>0</v>
      </c>
      <c r="H133" s="118"/>
      <c r="I133" s="119"/>
      <c r="J133" s="118" t="n">
        <f aca="false">SUM(K133,L133)</f>
        <v>0</v>
      </c>
      <c r="K133" s="118"/>
      <c r="L133" s="119"/>
      <c r="M133" s="111" t="n">
        <f aca="false">J133-G133</f>
        <v>0</v>
      </c>
      <c r="N133" s="111" t="n">
        <f aca="false">K133-H133</f>
        <v>0</v>
      </c>
      <c r="O133" s="111" t="n">
        <f aca="false">L133-I133</f>
        <v>0</v>
      </c>
      <c r="P133" s="118" t="n">
        <f aca="false">SUM(Q133,R133)</f>
        <v>0</v>
      </c>
      <c r="Q133" s="118"/>
      <c r="R133" s="119"/>
      <c r="S133" s="118" t="n">
        <f aca="false">SUM(T133,U133)</f>
        <v>0</v>
      </c>
      <c r="T133" s="118"/>
      <c r="U133" s="119"/>
      <c r="V133" s="112"/>
      <c r="W133" s="113"/>
    </row>
    <row r="134" customFormat="false" ht="31.5" hidden="false" customHeight="false" outlineLevel="0" collapsed="false">
      <c r="A134" s="107" t="n">
        <v>4700</v>
      </c>
      <c r="B134" s="108" t="s">
        <v>410</v>
      </c>
      <c r="C134" s="107" t="s">
        <v>250</v>
      </c>
      <c r="D134" s="109" t="n">
        <f aca="false">SUM(D136,D140,D146,D149,D153,D156,D159)</f>
        <v>744.4</v>
      </c>
      <c r="E134" s="109" t="n">
        <f aca="false">SUM(E136,E140,E146,E149,E153,E156,E159)</f>
        <v>744.4</v>
      </c>
      <c r="F134" s="109" t="n">
        <f aca="false">SUM(F136,F140,F146,F149,F153,F156,F159)</f>
        <v>0</v>
      </c>
      <c r="G134" s="109" t="n">
        <f aca="false">SUM(G136,G140,G146,G149,G153,G156,G159)</f>
        <v>31992.3</v>
      </c>
      <c r="H134" s="109" t="n">
        <f aca="false">SUM(H136,H140,H146,H149,H153,H156,H159)</f>
        <v>31992.3</v>
      </c>
      <c r="I134" s="109" t="n">
        <f aca="false">SUM(I136,I140,I146,I149,I153,I156,I159)</f>
        <v>0</v>
      </c>
      <c r="J134" s="109" t="n">
        <f aca="false">SUM(J136,J140,J146,J149,J153,J156,J159)</f>
        <v>100953.5</v>
      </c>
      <c r="K134" s="109" t="n">
        <f aca="false">SUM(K136,K140,K146,K149,K153,K156,K159)</f>
        <v>100953.5</v>
      </c>
      <c r="L134" s="109" t="n">
        <f aca="false">SUM(L136,L140,L146,L149,L153,L156,L159)</f>
        <v>0</v>
      </c>
      <c r="M134" s="111" t="n">
        <f aca="false">J134-G134</f>
        <v>68961.2</v>
      </c>
      <c r="N134" s="111" t="n">
        <f aca="false">K134-H134</f>
        <v>68961.2</v>
      </c>
      <c r="O134" s="111" t="n">
        <f aca="false">L134-I134</f>
        <v>0</v>
      </c>
      <c r="P134" s="109" t="n">
        <f aca="false">SUM(P136,P140,P146,P149,P153,P156,P159)</f>
        <v>100375</v>
      </c>
      <c r="Q134" s="109" t="n">
        <f aca="false">SUM(Q136,Q140,Q146,Q149,Q153,Q156,Q159)</f>
        <v>100375</v>
      </c>
      <c r="R134" s="109" t="n">
        <f aca="false">SUM(R136,R140,R146,R149,R153,R156,R159)</f>
        <v>0</v>
      </c>
      <c r="S134" s="109" t="n">
        <f aca="false">SUM(S136,S140,S146,S149,S153,S156,S159)</f>
        <v>100385.1</v>
      </c>
      <c r="T134" s="109" t="n">
        <f aca="false">SUM(T136,T140,T146,T149,T153,T156,T159)</f>
        <v>100385.1</v>
      </c>
      <c r="U134" s="109" t="n">
        <f aca="false">SUM(U136,U140,U146,U149,U153,U156,U159)</f>
        <v>0</v>
      </c>
      <c r="V134" s="112"/>
      <c r="W134" s="113"/>
    </row>
    <row r="135" customFormat="false" ht="10.5" hidden="false" customHeight="false" outlineLevel="0" collapsed="false">
      <c r="A135" s="114"/>
      <c r="B135" s="115" t="s">
        <v>248</v>
      </c>
      <c r="C135" s="114"/>
      <c r="D135" s="116"/>
      <c r="E135" s="116"/>
      <c r="F135" s="117"/>
      <c r="G135" s="116"/>
      <c r="H135" s="116"/>
      <c r="I135" s="117"/>
      <c r="J135" s="116"/>
      <c r="K135" s="116"/>
      <c r="L135" s="117"/>
      <c r="M135" s="111"/>
      <c r="N135" s="111"/>
      <c r="O135" s="111"/>
      <c r="P135" s="116"/>
      <c r="Q135" s="116"/>
      <c r="R135" s="117"/>
      <c r="S135" s="116"/>
      <c r="T135" s="116"/>
      <c r="U135" s="117"/>
      <c r="V135" s="112"/>
      <c r="W135" s="113"/>
    </row>
    <row r="136" customFormat="false" ht="52.5" hidden="false" customHeight="false" outlineLevel="0" collapsed="false">
      <c r="A136" s="107" t="n">
        <v>4710</v>
      </c>
      <c r="B136" s="108" t="s">
        <v>411</v>
      </c>
      <c r="C136" s="107" t="s">
        <v>250</v>
      </c>
      <c r="D136" s="109" t="n">
        <f aca="false">SUM(D138:D139)</f>
        <v>150</v>
      </c>
      <c r="E136" s="109" t="n">
        <f aca="false">SUM(E138:E139)</f>
        <v>150</v>
      </c>
      <c r="F136" s="109" t="n">
        <f aca="false">SUM(F138:F139)</f>
        <v>0</v>
      </c>
      <c r="G136" s="109" t="n">
        <f aca="false">SUM(G138:G139)</f>
        <v>300</v>
      </c>
      <c r="H136" s="109" t="n">
        <f aca="false">SUM(H138:H139)</f>
        <v>300</v>
      </c>
      <c r="I136" s="109" t="n">
        <f aca="false">SUM(I138:I139)</f>
        <v>0</v>
      </c>
      <c r="J136" s="109" t="n">
        <f aca="false">SUM(J138:J139)</f>
        <v>0</v>
      </c>
      <c r="K136" s="109" t="n">
        <f aca="false">SUM(K138:K139)</f>
        <v>0</v>
      </c>
      <c r="L136" s="109" t="n">
        <f aca="false">SUM(L138:L139)</f>
        <v>0</v>
      </c>
      <c r="M136" s="111" t="n">
        <f aca="false">J136-G136</f>
        <v>-300</v>
      </c>
      <c r="N136" s="111" t="n">
        <f aca="false">K136-H136</f>
        <v>-300</v>
      </c>
      <c r="O136" s="111" t="n">
        <f aca="false">L136-I136</f>
        <v>0</v>
      </c>
      <c r="P136" s="109" t="n">
        <f aca="false">SUM(P138:P139)</f>
        <v>0</v>
      </c>
      <c r="Q136" s="109" t="n">
        <f aca="false">SUM(Q138:Q139)</f>
        <v>0</v>
      </c>
      <c r="R136" s="109" t="n">
        <f aca="false">SUM(R138:R139)</f>
        <v>0</v>
      </c>
      <c r="S136" s="109" t="n">
        <f aca="false">SUM(S138:S139)</f>
        <v>0</v>
      </c>
      <c r="T136" s="109" t="n">
        <f aca="false">SUM(T138:T139)</f>
        <v>0</v>
      </c>
      <c r="U136" s="109" t="n">
        <f aca="false">SUM(U138:U139)</f>
        <v>0</v>
      </c>
      <c r="V136" s="112"/>
      <c r="W136" s="113"/>
    </row>
    <row r="137" customFormat="false" ht="10.5" hidden="false" customHeight="false" outlineLevel="0" collapsed="false">
      <c r="A137" s="114"/>
      <c r="B137" s="115" t="s">
        <v>398</v>
      </c>
      <c r="C137" s="114"/>
      <c r="D137" s="116"/>
      <c r="E137" s="116"/>
      <c r="F137" s="117"/>
      <c r="G137" s="116"/>
      <c r="H137" s="116"/>
      <c r="I137" s="117"/>
      <c r="J137" s="116"/>
      <c r="K137" s="116"/>
      <c r="L137" s="117"/>
      <c r="M137" s="111"/>
      <c r="N137" s="111"/>
      <c r="O137" s="111"/>
      <c r="P137" s="116"/>
      <c r="Q137" s="116"/>
      <c r="R137" s="117"/>
      <c r="S137" s="116"/>
      <c r="T137" s="116"/>
      <c r="U137" s="117"/>
      <c r="V137" s="112"/>
      <c r="W137" s="113"/>
    </row>
    <row r="138" customFormat="false" ht="42" hidden="false" customHeight="false" outlineLevel="0" collapsed="false">
      <c r="A138" s="114" t="n">
        <v>4711</v>
      </c>
      <c r="B138" s="115" t="s">
        <v>412</v>
      </c>
      <c r="C138" s="114" t="s">
        <v>413</v>
      </c>
      <c r="D138" s="118" t="n">
        <f aca="false">SUM(E138,F138)</f>
        <v>0</v>
      </c>
      <c r="E138" s="118"/>
      <c r="F138" s="119"/>
      <c r="G138" s="118" t="n">
        <f aca="false">SUM(H138,I138)</f>
        <v>0</v>
      </c>
      <c r="H138" s="118"/>
      <c r="I138" s="119"/>
      <c r="J138" s="118" t="n">
        <f aca="false">SUM(K138,L138)</f>
        <v>0</v>
      </c>
      <c r="K138" s="118"/>
      <c r="L138" s="119"/>
      <c r="M138" s="111" t="n">
        <f aca="false">J138-G138</f>
        <v>0</v>
      </c>
      <c r="N138" s="111" t="n">
        <f aca="false">K138-H138</f>
        <v>0</v>
      </c>
      <c r="O138" s="111" t="n">
        <f aca="false">L138-I138</f>
        <v>0</v>
      </c>
      <c r="P138" s="118" t="n">
        <f aca="false">SUM(Q138,R138)</f>
        <v>0</v>
      </c>
      <c r="Q138" s="118"/>
      <c r="R138" s="119"/>
      <c r="S138" s="118" t="n">
        <f aca="false">SUM(T138,U138)</f>
        <v>0</v>
      </c>
      <c r="T138" s="118"/>
      <c r="U138" s="119"/>
      <c r="V138" s="112"/>
      <c r="W138" s="113"/>
    </row>
    <row r="139" customFormat="false" ht="21" hidden="false" customHeight="false" outlineLevel="0" collapsed="false">
      <c r="A139" s="114" t="n">
        <v>4712</v>
      </c>
      <c r="B139" s="115" t="s">
        <v>414</v>
      </c>
      <c r="C139" s="114" t="s">
        <v>415</v>
      </c>
      <c r="D139" s="118" t="n">
        <f aca="false">SUM(E139,F139)</f>
        <v>150</v>
      </c>
      <c r="E139" s="118" t="n">
        <v>150</v>
      </c>
      <c r="F139" s="119"/>
      <c r="G139" s="118" t="n">
        <f aca="false">SUM(H139,I139)</f>
        <v>300</v>
      </c>
      <c r="H139" s="118" t="n">
        <v>300</v>
      </c>
      <c r="I139" s="119"/>
      <c r="J139" s="118" t="n">
        <f aca="false">SUM(K139,L139)</f>
        <v>0</v>
      </c>
      <c r="K139" s="118"/>
      <c r="L139" s="119"/>
      <c r="M139" s="111" t="n">
        <f aca="false">J139-G139</f>
        <v>-300</v>
      </c>
      <c r="N139" s="111" t="n">
        <f aca="false">K139-H139</f>
        <v>-300</v>
      </c>
      <c r="O139" s="111" t="n">
        <f aca="false">L139-I139</f>
        <v>0</v>
      </c>
      <c r="P139" s="118" t="n">
        <f aca="false">SUM(Q139,R139)</f>
        <v>0</v>
      </c>
      <c r="Q139" s="118"/>
      <c r="R139" s="119"/>
      <c r="S139" s="118" t="n">
        <f aca="false">SUM(T139,U139)</f>
        <v>0</v>
      </c>
      <c r="T139" s="118"/>
      <c r="U139" s="119"/>
      <c r="V139" s="112"/>
      <c r="W139" s="113"/>
    </row>
    <row r="140" customFormat="false" ht="84" hidden="false" customHeight="false" outlineLevel="0" collapsed="false">
      <c r="A140" s="107" t="n">
        <v>4720</v>
      </c>
      <c r="B140" s="108" t="s">
        <v>416</v>
      </c>
      <c r="C140" s="107" t="s">
        <v>250</v>
      </c>
      <c r="D140" s="109" t="n">
        <f aca="false">SUM(D142:D145)</f>
        <v>594.4</v>
      </c>
      <c r="E140" s="109" t="n">
        <f aca="false">SUM(E142:E145)</f>
        <v>594.4</v>
      </c>
      <c r="F140" s="109" t="n">
        <f aca="false">SUM(F142:F145)</f>
        <v>0</v>
      </c>
      <c r="G140" s="109" t="n">
        <f aca="false">SUM(G142:G145)</f>
        <v>1160</v>
      </c>
      <c r="H140" s="109" t="n">
        <f aca="false">SUM(H142:H145)</f>
        <v>1160</v>
      </c>
      <c r="I140" s="109" t="n">
        <f aca="false">SUM(I142:I145)</f>
        <v>0</v>
      </c>
      <c r="J140" s="109" t="n">
        <f aca="false">SUM(J142:J145)</f>
        <v>0</v>
      </c>
      <c r="K140" s="109" t="n">
        <f aca="false">SUM(K142:K145)</f>
        <v>0</v>
      </c>
      <c r="L140" s="109" t="n">
        <f aca="false">SUM(L142:L145)</f>
        <v>0</v>
      </c>
      <c r="M140" s="111" t="n">
        <f aca="false">J140-G140</f>
        <v>-1160</v>
      </c>
      <c r="N140" s="111" t="n">
        <f aca="false">K140-H140</f>
        <v>-1160</v>
      </c>
      <c r="O140" s="111" t="n">
        <f aca="false">L140-I140</f>
        <v>0</v>
      </c>
      <c r="P140" s="109" t="n">
        <f aca="false">SUM(P142:P145)</f>
        <v>0</v>
      </c>
      <c r="Q140" s="109" t="n">
        <f aca="false">SUM(Q142:Q145)</f>
        <v>0</v>
      </c>
      <c r="R140" s="109" t="n">
        <f aca="false">SUM(R142:R145)</f>
        <v>0</v>
      </c>
      <c r="S140" s="109" t="n">
        <f aca="false">SUM(S142:S145)</f>
        <v>0</v>
      </c>
      <c r="T140" s="109" t="n">
        <f aca="false">SUM(T142:T145)</f>
        <v>0</v>
      </c>
      <c r="U140" s="109" t="n">
        <f aca="false">SUM(U142:U145)</f>
        <v>0</v>
      </c>
      <c r="V140" s="112"/>
      <c r="W140" s="113"/>
    </row>
    <row r="141" customFormat="false" ht="10.5" hidden="false" customHeight="false" outlineLevel="0" collapsed="false">
      <c r="A141" s="114"/>
      <c r="B141" s="115" t="s">
        <v>398</v>
      </c>
      <c r="C141" s="114"/>
      <c r="D141" s="116"/>
      <c r="E141" s="116"/>
      <c r="F141" s="117"/>
      <c r="G141" s="116"/>
      <c r="H141" s="116"/>
      <c r="I141" s="117"/>
      <c r="J141" s="116"/>
      <c r="K141" s="116"/>
      <c r="L141" s="117"/>
      <c r="M141" s="111"/>
      <c r="N141" s="111"/>
      <c r="O141" s="111"/>
      <c r="P141" s="116"/>
      <c r="Q141" s="116"/>
      <c r="R141" s="117"/>
      <c r="S141" s="116"/>
      <c r="T141" s="116"/>
      <c r="U141" s="117"/>
      <c r="V141" s="112"/>
      <c r="W141" s="113"/>
    </row>
    <row r="142" customFormat="false" ht="10.5" hidden="false" customHeight="false" outlineLevel="0" collapsed="false">
      <c r="A142" s="114" t="n">
        <v>4721</v>
      </c>
      <c r="B142" s="115" t="s">
        <v>417</v>
      </c>
      <c r="C142" s="114" t="s">
        <v>418</v>
      </c>
      <c r="D142" s="118" t="n">
        <f aca="false">SUM(E142,F142)</f>
        <v>0</v>
      </c>
      <c r="E142" s="118"/>
      <c r="F142" s="119"/>
      <c r="G142" s="118" t="n">
        <f aca="false">SUM(H142,I142)</f>
        <v>0</v>
      </c>
      <c r="H142" s="118"/>
      <c r="I142" s="119"/>
      <c r="J142" s="118" t="n">
        <f aca="false">SUM(K142,L142)</f>
        <v>0</v>
      </c>
      <c r="K142" s="118"/>
      <c r="L142" s="119"/>
      <c r="M142" s="111" t="n">
        <f aca="false">J142-G142</f>
        <v>0</v>
      </c>
      <c r="N142" s="111" t="n">
        <f aca="false">K142-H142</f>
        <v>0</v>
      </c>
      <c r="O142" s="111" t="n">
        <f aca="false">L142-I142</f>
        <v>0</v>
      </c>
      <c r="P142" s="118" t="n">
        <f aca="false">SUM(Q142,R142)</f>
        <v>0</v>
      </c>
      <c r="Q142" s="118"/>
      <c r="R142" s="119"/>
      <c r="S142" s="118" t="n">
        <f aca="false">SUM(T142,U142)</f>
        <v>0</v>
      </c>
      <c r="T142" s="118"/>
      <c r="U142" s="119"/>
      <c r="V142" s="112"/>
      <c r="W142" s="113"/>
    </row>
    <row r="143" customFormat="false" ht="10.5" hidden="false" customHeight="false" outlineLevel="0" collapsed="false">
      <c r="A143" s="114" t="n">
        <v>4722</v>
      </c>
      <c r="B143" s="115" t="s">
        <v>419</v>
      </c>
      <c r="C143" s="114" t="s">
        <v>420</v>
      </c>
      <c r="D143" s="118" t="n">
        <f aca="false">SUM(E143,F143)</f>
        <v>0</v>
      </c>
      <c r="E143" s="118"/>
      <c r="F143" s="119"/>
      <c r="G143" s="118" t="n">
        <f aca="false">SUM(H143,I143)</f>
        <v>0</v>
      </c>
      <c r="H143" s="118"/>
      <c r="I143" s="119"/>
      <c r="J143" s="118" t="n">
        <f aca="false">SUM(K143,L143)</f>
        <v>0</v>
      </c>
      <c r="K143" s="118"/>
      <c r="L143" s="119"/>
      <c r="M143" s="111" t="n">
        <f aca="false">J143-G143</f>
        <v>0</v>
      </c>
      <c r="N143" s="111" t="n">
        <f aca="false">K143-H143</f>
        <v>0</v>
      </c>
      <c r="O143" s="111" t="n">
        <f aca="false">L143-I143</f>
        <v>0</v>
      </c>
      <c r="P143" s="118" t="n">
        <f aca="false">SUM(Q143,R143)</f>
        <v>0</v>
      </c>
      <c r="Q143" s="118"/>
      <c r="R143" s="119"/>
      <c r="S143" s="118" t="n">
        <f aca="false">SUM(T143,U143)</f>
        <v>0</v>
      </c>
      <c r="T143" s="118"/>
      <c r="U143" s="119"/>
      <c r="V143" s="112"/>
      <c r="W143" s="113"/>
    </row>
    <row r="144" customFormat="false" ht="10.5" hidden="false" customHeight="false" outlineLevel="0" collapsed="false">
      <c r="A144" s="114" t="n">
        <v>4723</v>
      </c>
      <c r="B144" s="115" t="s">
        <v>421</v>
      </c>
      <c r="C144" s="114" t="s">
        <v>422</v>
      </c>
      <c r="D144" s="118" t="n">
        <f aca="false">SUM(E144,F144)</f>
        <v>594.4</v>
      </c>
      <c r="E144" s="118" t="n">
        <v>594.4</v>
      </c>
      <c r="F144" s="119"/>
      <c r="G144" s="118" t="n">
        <f aca="false">SUM(H144,I144)</f>
        <v>1160</v>
      </c>
      <c r="H144" s="118" t="n">
        <v>1160</v>
      </c>
      <c r="I144" s="119"/>
      <c r="J144" s="118" t="n">
        <f aca="false">SUM(K144,L144)</f>
        <v>0</v>
      </c>
      <c r="K144" s="118"/>
      <c r="L144" s="119"/>
      <c r="M144" s="111" t="n">
        <f aca="false">J144-G144</f>
        <v>-1160</v>
      </c>
      <c r="N144" s="111" t="n">
        <f aca="false">K144-H144</f>
        <v>-1160</v>
      </c>
      <c r="O144" s="111" t="n">
        <f aca="false">L144-I144</f>
        <v>0</v>
      </c>
      <c r="P144" s="118" t="n">
        <f aca="false">SUM(Q144,R144)</f>
        <v>0</v>
      </c>
      <c r="Q144" s="118"/>
      <c r="R144" s="119"/>
      <c r="S144" s="118" t="n">
        <f aca="false">SUM(T144,U144)</f>
        <v>0</v>
      </c>
      <c r="T144" s="118"/>
      <c r="U144" s="119"/>
      <c r="V144" s="112"/>
      <c r="W144" s="113"/>
    </row>
    <row r="145" customFormat="false" ht="31.5" hidden="false" customHeight="false" outlineLevel="0" collapsed="false">
      <c r="A145" s="114" t="n">
        <v>4724</v>
      </c>
      <c r="B145" s="115" t="s">
        <v>423</v>
      </c>
      <c r="C145" s="114" t="s">
        <v>424</v>
      </c>
      <c r="D145" s="118" t="n">
        <f aca="false">SUM(E145,F145)</f>
        <v>0</v>
      </c>
      <c r="E145" s="118"/>
      <c r="F145" s="119"/>
      <c r="G145" s="118" t="n">
        <f aca="false">SUM(H145,I145)</f>
        <v>0</v>
      </c>
      <c r="H145" s="118"/>
      <c r="I145" s="119"/>
      <c r="J145" s="118" t="n">
        <f aca="false">SUM(K145,L145)</f>
        <v>0</v>
      </c>
      <c r="K145" s="118"/>
      <c r="L145" s="119"/>
      <c r="M145" s="111" t="n">
        <f aca="false">J145-G145</f>
        <v>0</v>
      </c>
      <c r="N145" s="111" t="n">
        <f aca="false">K145-H145</f>
        <v>0</v>
      </c>
      <c r="O145" s="111" t="n">
        <f aca="false">L145-I145</f>
        <v>0</v>
      </c>
      <c r="P145" s="118" t="n">
        <f aca="false">SUM(Q145,R145)</f>
        <v>0</v>
      </c>
      <c r="Q145" s="118"/>
      <c r="R145" s="119"/>
      <c r="S145" s="118" t="n">
        <f aca="false">SUM(T145,U145)</f>
        <v>0</v>
      </c>
      <c r="T145" s="118"/>
      <c r="U145" s="119"/>
      <c r="V145" s="112"/>
      <c r="W145" s="113"/>
    </row>
    <row r="146" customFormat="false" ht="31.5" hidden="false" customHeight="false" outlineLevel="0" collapsed="false">
      <c r="A146" s="107" t="n">
        <v>4730</v>
      </c>
      <c r="B146" s="108" t="s">
        <v>425</v>
      </c>
      <c r="C146" s="107" t="s">
        <v>250</v>
      </c>
      <c r="D146" s="109" t="n">
        <f aca="false">SUM(D148)</f>
        <v>0</v>
      </c>
      <c r="E146" s="109" t="n">
        <f aca="false">SUM(E148)</f>
        <v>0</v>
      </c>
      <c r="F146" s="109" t="n">
        <f aca="false">SUM(F148)</f>
        <v>0</v>
      </c>
      <c r="G146" s="109" t="n">
        <f aca="false">SUM(G148)</f>
        <v>0</v>
      </c>
      <c r="H146" s="109" t="n">
        <f aca="false">SUM(H148)</f>
        <v>0</v>
      </c>
      <c r="I146" s="109" t="n">
        <f aca="false">SUM(I148)</f>
        <v>0</v>
      </c>
      <c r="J146" s="109" t="n">
        <f aca="false">SUM(J148)</f>
        <v>0</v>
      </c>
      <c r="K146" s="109" t="n">
        <f aca="false">SUM(K148)</f>
        <v>0</v>
      </c>
      <c r="L146" s="109" t="n">
        <f aca="false">SUM(L148)</f>
        <v>0</v>
      </c>
      <c r="M146" s="111" t="n">
        <f aca="false">J146-G146</f>
        <v>0</v>
      </c>
      <c r="N146" s="111" t="n">
        <f aca="false">K146-H146</f>
        <v>0</v>
      </c>
      <c r="O146" s="111" t="n">
        <f aca="false">L146-I146</f>
        <v>0</v>
      </c>
      <c r="P146" s="109" t="n">
        <f aca="false">SUM(P148)</f>
        <v>0</v>
      </c>
      <c r="Q146" s="109" t="n">
        <f aca="false">SUM(Q148)</f>
        <v>0</v>
      </c>
      <c r="R146" s="109" t="n">
        <f aca="false">SUM(R148)</f>
        <v>0</v>
      </c>
      <c r="S146" s="109" t="n">
        <f aca="false">SUM(S148)</f>
        <v>0</v>
      </c>
      <c r="T146" s="109" t="n">
        <f aca="false">SUM(T148)</f>
        <v>0</v>
      </c>
      <c r="U146" s="109" t="n">
        <f aca="false">SUM(U148)</f>
        <v>0</v>
      </c>
      <c r="V146" s="112"/>
      <c r="W146" s="113"/>
    </row>
    <row r="147" customFormat="false" ht="10.5" hidden="false" customHeight="false" outlineLevel="0" collapsed="false">
      <c r="A147" s="114"/>
      <c r="B147" s="115" t="s">
        <v>253</v>
      </c>
      <c r="C147" s="114"/>
      <c r="D147" s="116"/>
      <c r="E147" s="116"/>
      <c r="F147" s="117"/>
      <c r="G147" s="116"/>
      <c r="H147" s="116"/>
      <c r="I147" s="117"/>
      <c r="J147" s="116"/>
      <c r="K147" s="116"/>
      <c r="L147" s="117"/>
      <c r="M147" s="111"/>
      <c r="N147" s="111"/>
      <c r="O147" s="111"/>
      <c r="P147" s="116"/>
      <c r="Q147" s="116"/>
      <c r="R147" s="117"/>
      <c r="S147" s="116"/>
      <c r="T147" s="116"/>
      <c r="U147" s="117"/>
      <c r="V147" s="112"/>
      <c r="W147" s="113"/>
    </row>
    <row r="148" customFormat="false" ht="21" hidden="false" customHeight="false" outlineLevel="0" collapsed="false">
      <c r="A148" s="114" t="n">
        <v>4731</v>
      </c>
      <c r="B148" s="115" t="s">
        <v>426</v>
      </c>
      <c r="C148" s="114" t="s">
        <v>427</v>
      </c>
      <c r="D148" s="118" t="n">
        <f aca="false">SUM(E148,F148)</f>
        <v>0</v>
      </c>
      <c r="E148" s="118"/>
      <c r="F148" s="119"/>
      <c r="G148" s="118" t="n">
        <f aca="false">SUM(H148,I148)</f>
        <v>0</v>
      </c>
      <c r="H148" s="118"/>
      <c r="I148" s="119"/>
      <c r="J148" s="118" t="n">
        <f aca="false">SUM(K148,L148)</f>
        <v>0</v>
      </c>
      <c r="K148" s="118"/>
      <c r="L148" s="119"/>
      <c r="M148" s="111" t="n">
        <f aca="false">J148-G148</f>
        <v>0</v>
      </c>
      <c r="N148" s="111" t="n">
        <f aca="false">K148-H148</f>
        <v>0</v>
      </c>
      <c r="O148" s="111" t="n">
        <f aca="false">L148-I148</f>
        <v>0</v>
      </c>
      <c r="P148" s="118" t="n">
        <f aca="false">SUM(Q148,R148)</f>
        <v>0</v>
      </c>
      <c r="Q148" s="118"/>
      <c r="R148" s="119"/>
      <c r="S148" s="118" t="n">
        <f aca="false">SUM(T148,U148)</f>
        <v>0</v>
      </c>
      <c r="T148" s="118"/>
      <c r="U148" s="119"/>
      <c r="V148" s="112"/>
      <c r="W148" s="113"/>
    </row>
    <row r="149" customFormat="false" ht="63" hidden="false" customHeight="false" outlineLevel="0" collapsed="false">
      <c r="A149" s="107" t="n">
        <v>4740</v>
      </c>
      <c r="B149" s="108" t="s">
        <v>428</v>
      </c>
      <c r="C149" s="107" t="s">
        <v>250</v>
      </c>
      <c r="D149" s="109" t="n">
        <f aca="false">SUM(D151:D152)</f>
        <v>0</v>
      </c>
      <c r="E149" s="109" t="n">
        <f aca="false">SUM(E151:E152)</f>
        <v>0</v>
      </c>
      <c r="F149" s="109" t="n">
        <f aca="false">SUM(F151:F152)</f>
        <v>0</v>
      </c>
      <c r="G149" s="109" t="n">
        <f aca="false">SUM(G151:G152)</f>
        <v>0</v>
      </c>
      <c r="H149" s="109" t="n">
        <f aca="false">SUM(H151:H152)</f>
        <v>0</v>
      </c>
      <c r="I149" s="109" t="n">
        <f aca="false">SUM(I151:I152)</f>
        <v>0</v>
      </c>
      <c r="J149" s="109" t="n">
        <f aca="false">SUM(J151:J152)</f>
        <v>0</v>
      </c>
      <c r="K149" s="109" t="n">
        <f aca="false">SUM(K151:K152)</f>
        <v>0</v>
      </c>
      <c r="L149" s="109" t="n">
        <f aca="false">SUM(L151:L152)</f>
        <v>0</v>
      </c>
      <c r="M149" s="111" t="n">
        <f aca="false">J149-G149</f>
        <v>0</v>
      </c>
      <c r="N149" s="111" t="n">
        <f aca="false">K149-H149</f>
        <v>0</v>
      </c>
      <c r="O149" s="111" t="n">
        <f aca="false">L149-I149</f>
        <v>0</v>
      </c>
      <c r="P149" s="109" t="n">
        <f aca="false">SUM(P151:P152)</f>
        <v>0</v>
      </c>
      <c r="Q149" s="109" t="n">
        <f aca="false">SUM(Q151:Q152)</f>
        <v>0</v>
      </c>
      <c r="R149" s="109" t="n">
        <f aca="false">SUM(R151:R152)</f>
        <v>0</v>
      </c>
      <c r="S149" s="109" t="n">
        <f aca="false">SUM(S151:S152)</f>
        <v>0</v>
      </c>
      <c r="T149" s="109" t="n">
        <f aca="false">SUM(T151:T152)</f>
        <v>0</v>
      </c>
      <c r="U149" s="109" t="n">
        <f aca="false">SUM(U151:U152)</f>
        <v>0</v>
      </c>
      <c r="V149" s="112"/>
      <c r="W149" s="113"/>
    </row>
    <row r="150" customFormat="false" ht="10.5" hidden="false" customHeight="false" outlineLevel="0" collapsed="false">
      <c r="A150" s="114"/>
      <c r="B150" s="115" t="s">
        <v>253</v>
      </c>
      <c r="C150" s="114"/>
      <c r="D150" s="116"/>
      <c r="E150" s="116"/>
      <c r="F150" s="117"/>
      <c r="G150" s="116"/>
      <c r="H150" s="116"/>
      <c r="I150" s="117"/>
      <c r="J150" s="116"/>
      <c r="K150" s="116"/>
      <c r="L150" s="117"/>
      <c r="M150" s="111"/>
      <c r="N150" s="111"/>
      <c r="O150" s="111"/>
      <c r="P150" s="116"/>
      <c r="Q150" s="116"/>
      <c r="R150" s="117"/>
      <c r="S150" s="116"/>
      <c r="T150" s="116"/>
      <c r="U150" s="117"/>
      <c r="V150" s="112"/>
      <c r="W150" s="113"/>
    </row>
    <row r="151" customFormat="false" ht="31.5" hidden="false" customHeight="false" outlineLevel="0" collapsed="false">
      <c r="A151" s="114" t="n">
        <v>4741</v>
      </c>
      <c r="B151" s="115" t="s">
        <v>429</v>
      </c>
      <c r="C151" s="114" t="s">
        <v>430</v>
      </c>
      <c r="D151" s="118" t="n">
        <f aca="false">SUM(E151,F151)</f>
        <v>0</v>
      </c>
      <c r="E151" s="118"/>
      <c r="F151" s="119"/>
      <c r="G151" s="118" t="n">
        <f aca="false">SUM(H151,I151)</f>
        <v>0</v>
      </c>
      <c r="H151" s="118"/>
      <c r="I151" s="119"/>
      <c r="J151" s="118" t="n">
        <f aca="false">SUM(K151,L151)</f>
        <v>0</v>
      </c>
      <c r="K151" s="118"/>
      <c r="L151" s="119"/>
      <c r="M151" s="111" t="n">
        <f aca="false">J151-G151</f>
        <v>0</v>
      </c>
      <c r="N151" s="111" t="n">
        <f aca="false">K151-H151</f>
        <v>0</v>
      </c>
      <c r="O151" s="111" t="n">
        <f aca="false">L151-I151</f>
        <v>0</v>
      </c>
      <c r="P151" s="118" t="n">
        <f aca="false">SUM(Q151,R151)</f>
        <v>0</v>
      </c>
      <c r="Q151" s="118"/>
      <c r="R151" s="119"/>
      <c r="S151" s="118" t="n">
        <f aca="false">SUM(T151,U151)</f>
        <v>0</v>
      </c>
      <c r="T151" s="118"/>
      <c r="U151" s="119"/>
      <c r="V151" s="112"/>
      <c r="W151" s="113"/>
    </row>
    <row r="152" customFormat="false" ht="21" hidden="false" customHeight="false" outlineLevel="0" collapsed="false">
      <c r="A152" s="114" t="n">
        <v>4742</v>
      </c>
      <c r="B152" s="115" t="s">
        <v>431</v>
      </c>
      <c r="C152" s="114" t="s">
        <v>432</v>
      </c>
      <c r="D152" s="118" t="n">
        <f aca="false">SUM(E152,F152)</f>
        <v>0</v>
      </c>
      <c r="E152" s="118"/>
      <c r="F152" s="119"/>
      <c r="G152" s="118" t="n">
        <f aca="false">SUM(H152,I152)</f>
        <v>0</v>
      </c>
      <c r="H152" s="118"/>
      <c r="I152" s="119"/>
      <c r="J152" s="118" t="n">
        <f aca="false">SUM(K152,L152)</f>
        <v>0</v>
      </c>
      <c r="K152" s="118"/>
      <c r="L152" s="119"/>
      <c r="M152" s="111" t="n">
        <f aca="false">J152-G152</f>
        <v>0</v>
      </c>
      <c r="N152" s="111" t="n">
        <f aca="false">K152-H152</f>
        <v>0</v>
      </c>
      <c r="O152" s="111" t="n">
        <f aca="false">L152-I152</f>
        <v>0</v>
      </c>
      <c r="P152" s="118" t="n">
        <f aca="false">SUM(Q152,R152)</f>
        <v>0</v>
      </c>
      <c r="Q152" s="118"/>
      <c r="R152" s="119"/>
      <c r="S152" s="118" t="n">
        <f aca="false">SUM(T152,U152)</f>
        <v>0</v>
      </c>
      <c r="T152" s="118"/>
      <c r="U152" s="119"/>
      <c r="V152" s="112"/>
      <c r="W152" s="113"/>
    </row>
    <row r="153" customFormat="false" ht="63" hidden="false" customHeight="false" outlineLevel="0" collapsed="false">
      <c r="A153" s="107" t="n">
        <v>4750</v>
      </c>
      <c r="B153" s="108" t="s">
        <v>433</v>
      </c>
      <c r="C153" s="107" t="s">
        <v>250</v>
      </c>
      <c r="D153" s="109" t="n">
        <f aca="false">SUM(D155)</f>
        <v>0</v>
      </c>
      <c r="E153" s="109" t="n">
        <f aca="false">SUM(E155)</f>
        <v>0</v>
      </c>
      <c r="F153" s="109" t="n">
        <f aca="false">SUM(F155)</f>
        <v>0</v>
      </c>
      <c r="G153" s="109" t="n">
        <f aca="false">SUM(G155)</f>
        <v>0</v>
      </c>
      <c r="H153" s="109" t="n">
        <f aca="false">SUM(H155)</f>
        <v>0</v>
      </c>
      <c r="I153" s="109" t="n">
        <f aca="false">SUM(I155)</f>
        <v>0</v>
      </c>
      <c r="J153" s="109" t="n">
        <f aca="false">SUM(J155)</f>
        <v>0</v>
      </c>
      <c r="K153" s="109" t="n">
        <f aca="false">SUM(K155)</f>
        <v>0</v>
      </c>
      <c r="L153" s="109" t="n">
        <f aca="false">SUM(L155)</f>
        <v>0</v>
      </c>
      <c r="M153" s="111" t="n">
        <f aca="false">J153-G153</f>
        <v>0</v>
      </c>
      <c r="N153" s="111" t="n">
        <f aca="false">K153-H153</f>
        <v>0</v>
      </c>
      <c r="O153" s="111" t="n">
        <f aca="false">L153-I153</f>
        <v>0</v>
      </c>
      <c r="P153" s="109" t="n">
        <f aca="false">SUM(P155)</f>
        <v>0</v>
      </c>
      <c r="Q153" s="109" t="n">
        <f aca="false">SUM(Q155)</f>
        <v>0</v>
      </c>
      <c r="R153" s="109" t="n">
        <f aca="false">SUM(R155)</f>
        <v>0</v>
      </c>
      <c r="S153" s="109" t="n">
        <f aca="false">SUM(S155)</f>
        <v>0</v>
      </c>
      <c r="T153" s="109" t="n">
        <f aca="false">SUM(T155)</f>
        <v>0</v>
      </c>
      <c r="U153" s="109" t="n">
        <f aca="false">SUM(U155)</f>
        <v>0</v>
      </c>
      <c r="V153" s="112"/>
      <c r="W153" s="113"/>
    </row>
    <row r="154" customFormat="false" ht="10.5" hidden="false" customHeight="false" outlineLevel="0" collapsed="false">
      <c r="A154" s="114"/>
      <c r="B154" s="115" t="s">
        <v>253</v>
      </c>
      <c r="C154" s="114"/>
      <c r="D154" s="116"/>
      <c r="E154" s="116"/>
      <c r="F154" s="117"/>
      <c r="G154" s="116"/>
      <c r="H154" s="116"/>
      <c r="I154" s="117"/>
      <c r="J154" s="116"/>
      <c r="K154" s="116"/>
      <c r="L154" s="117"/>
      <c r="M154" s="111"/>
      <c r="N154" s="111"/>
      <c r="O154" s="111"/>
      <c r="P154" s="116"/>
      <c r="Q154" s="116"/>
      <c r="R154" s="117"/>
      <c r="S154" s="116"/>
      <c r="T154" s="116"/>
      <c r="U154" s="117"/>
      <c r="V154" s="112"/>
      <c r="W154" s="113"/>
    </row>
    <row r="155" customFormat="false" ht="42" hidden="false" customHeight="false" outlineLevel="0" collapsed="false">
      <c r="A155" s="114" t="n">
        <v>4751</v>
      </c>
      <c r="B155" s="115" t="s">
        <v>434</v>
      </c>
      <c r="C155" s="114" t="s">
        <v>435</v>
      </c>
      <c r="D155" s="118" t="n">
        <f aca="false">SUM(E155,F155)</f>
        <v>0</v>
      </c>
      <c r="E155" s="118"/>
      <c r="F155" s="119"/>
      <c r="G155" s="118" t="n">
        <f aca="false">SUM(H155,I155)</f>
        <v>0</v>
      </c>
      <c r="H155" s="118"/>
      <c r="I155" s="119"/>
      <c r="J155" s="118" t="n">
        <f aca="false">SUM(K155,L155)</f>
        <v>0</v>
      </c>
      <c r="K155" s="118"/>
      <c r="L155" s="119"/>
      <c r="M155" s="111" t="n">
        <f aca="false">J155-G155</f>
        <v>0</v>
      </c>
      <c r="N155" s="111" t="n">
        <f aca="false">K155-H155</f>
        <v>0</v>
      </c>
      <c r="O155" s="111" t="n">
        <f aca="false">L155-I155</f>
        <v>0</v>
      </c>
      <c r="P155" s="118" t="n">
        <f aca="false">SUM(Q155,R155)</f>
        <v>0</v>
      </c>
      <c r="Q155" s="118"/>
      <c r="R155" s="119"/>
      <c r="S155" s="118" t="n">
        <f aca="false">SUM(T155,U155)</f>
        <v>0</v>
      </c>
      <c r="T155" s="118"/>
      <c r="U155" s="119"/>
      <c r="V155" s="112"/>
      <c r="W155" s="113"/>
    </row>
    <row r="156" customFormat="false" ht="10.5" hidden="false" customHeight="false" outlineLevel="0" collapsed="false">
      <c r="A156" s="107" t="n">
        <v>4760</v>
      </c>
      <c r="B156" s="108" t="s">
        <v>436</v>
      </c>
      <c r="C156" s="107" t="s">
        <v>250</v>
      </c>
      <c r="D156" s="109" t="n">
        <f aca="false">SUM(D158)</f>
        <v>0</v>
      </c>
      <c r="E156" s="109" t="n">
        <f aca="false">SUM(E158)</f>
        <v>0</v>
      </c>
      <c r="F156" s="109" t="n">
        <f aca="false">SUM(F158)</f>
        <v>0</v>
      </c>
      <c r="G156" s="109" t="n">
        <f aca="false">SUM(G158)</f>
        <v>0</v>
      </c>
      <c r="H156" s="109" t="n">
        <f aca="false">SUM(H158)</f>
        <v>0</v>
      </c>
      <c r="I156" s="109" t="n">
        <f aca="false">SUM(I158)</f>
        <v>0</v>
      </c>
      <c r="J156" s="109" t="n">
        <f aca="false">SUM(J158)</f>
        <v>0</v>
      </c>
      <c r="K156" s="109" t="n">
        <f aca="false">SUM(K158)</f>
        <v>0</v>
      </c>
      <c r="L156" s="109" t="n">
        <f aca="false">SUM(L158)</f>
        <v>0</v>
      </c>
      <c r="M156" s="111" t="n">
        <f aca="false">J156-G156</f>
        <v>0</v>
      </c>
      <c r="N156" s="111" t="n">
        <f aca="false">K156-H156</f>
        <v>0</v>
      </c>
      <c r="O156" s="111" t="n">
        <f aca="false">L156-I156</f>
        <v>0</v>
      </c>
      <c r="P156" s="109" t="n">
        <f aca="false">SUM(P158)</f>
        <v>0</v>
      </c>
      <c r="Q156" s="109" t="n">
        <f aca="false">SUM(Q158)</f>
        <v>0</v>
      </c>
      <c r="R156" s="109" t="n">
        <f aca="false">SUM(R158)</f>
        <v>0</v>
      </c>
      <c r="S156" s="109" t="n">
        <f aca="false">SUM(S158)</f>
        <v>0</v>
      </c>
      <c r="T156" s="109" t="n">
        <f aca="false">SUM(T158)</f>
        <v>0</v>
      </c>
      <c r="U156" s="109" t="n">
        <f aca="false">SUM(U158)</f>
        <v>0</v>
      </c>
      <c r="V156" s="112"/>
      <c r="W156" s="113"/>
    </row>
    <row r="157" customFormat="false" ht="10.5" hidden="false" customHeight="false" outlineLevel="0" collapsed="false">
      <c r="A157" s="114"/>
      <c r="B157" s="115" t="s">
        <v>253</v>
      </c>
      <c r="C157" s="114"/>
      <c r="D157" s="116"/>
      <c r="E157" s="116"/>
      <c r="F157" s="117"/>
      <c r="G157" s="116"/>
      <c r="H157" s="116"/>
      <c r="I157" s="117"/>
      <c r="J157" s="116"/>
      <c r="K157" s="116"/>
      <c r="L157" s="117"/>
      <c r="M157" s="111"/>
      <c r="N157" s="111"/>
      <c r="O157" s="111"/>
      <c r="P157" s="116"/>
      <c r="Q157" s="116"/>
      <c r="R157" s="117"/>
      <c r="S157" s="116"/>
      <c r="T157" s="116"/>
      <c r="U157" s="117"/>
      <c r="V157" s="112"/>
      <c r="W157" s="113"/>
    </row>
    <row r="158" customFormat="false" ht="10.5" hidden="false" customHeight="false" outlineLevel="0" collapsed="false">
      <c r="A158" s="114" t="n">
        <v>4761</v>
      </c>
      <c r="B158" s="115" t="s">
        <v>437</v>
      </c>
      <c r="C158" s="114" t="s">
        <v>438</v>
      </c>
      <c r="D158" s="118" t="n">
        <f aca="false">SUM(E158,F158)</f>
        <v>0</v>
      </c>
      <c r="E158" s="118"/>
      <c r="F158" s="119" t="n">
        <v>0</v>
      </c>
      <c r="G158" s="118" t="n">
        <f aca="false">SUM(H158,I158)</f>
        <v>0</v>
      </c>
      <c r="H158" s="118"/>
      <c r="I158" s="119"/>
      <c r="J158" s="118" t="n">
        <f aca="false">SUM(K158,L158)</f>
        <v>0</v>
      </c>
      <c r="K158" s="118"/>
      <c r="L158" s="119"/>
      <c r="M158" s="111" t="n">
        <f aca="false">J158-G158</f>
        <v>0</v>
      </c>
      <c r="N158" s="111" t="n">
        <f aca="false">K158-H158</f>
        <v>0</v>
      </c>
      <c r="O158" s="111" t="n">
        <f aca="false">L158-I158</f>
        <v>0</v>
      </c>
      <c r="P158" s="118" t="n">
        <f aca="false">SUM(Q158,R158)</f>
        <v>0</v>
      </c>
      <c r="Q158" s="118"/>
      <c r="R158" s="119"/>
      <c r="S158" s="118" t="n">
        <f aca="false">SUM(T158,U158)</f>
        <v>0</v>
      </c>
      <c r="T158" s="118"/>
      <c r="U158" s="119"/>
      <c r="V158" s="112"/>
      <c r="W158" s="113"/>
    </row>
    <row r="159" customFormat="false" ht="21" hidden="false" customHeight="false" outlineLevel="0" collapsed="false">
      <c r="A159" s="107" t="n">
        <v>4770</v>
      </c>
      <c r="B159" s="108" t="s">
        <v>439</v>
      </c>
      <c r="C159" s="107" t="s">
        <v>250</v>
      </c>
      <c r="D159" s="109" t="n">
        <f aca="false">SUM(D161)</f>
        <v>0</v>
      </c>
      <c r="E159" s="110" t="n">
        <f aca="false">SUM(E161)</f>
        <v>0</v>
      </c>
      <c r="F159" s="110" t="n">
        <f aca="false">SUM(F161)</f>
        <v>0</v>
      </c>
      <c r="G159" s="109" t="n">
        <f aca="false">SUM(G161)</f>
        <v>30532.3</v>
      </c>
      <c r="H159" s="110" t="n">
        <f aca="false">SUM(H161)</f>
        <v>30532.3</v>
      </c>
      <c r="I159" s="110" t="n">
        <f aca="false">SUM(I161)</f>
        <v>0</v>
      </c>
      <c r="J159" s="109" t="n">
        <f aca="false">SUM(J161)</f>
        <v>100953.5</v>
      </c>
      <c r="K159" s="110" t="n">
        <f aca="false">SUM(K161)</f>
        <v>100953.5</v>
      </c>
      <c r="L159" s="110" t="n">
        <f aca="false">SUM(L161)</f>
        <v>0</v>
      </c>
      <c r="M159" s="111" t="n">
        <f aca="false">J159-G159</f>
        <v>70421.2</v>
      </c>
      <c r="N159" s="111" t="n">
        <f aca="false">K159-H159</f>
        <v>70421.2</v>
      </c>
      <c r="O159" s="111" t="n">
        <f aca="false">L159-I159</f>
        <v>0</v>
      </c>
      <c r="P159" s="109" t="n">
        <f aca="false">SUM(P161)</f>
        <v>100375</v>
      </c>
      <c r="Q159" s="110" t="n">
        <f aca="false">SUM(Q161)</f>
        <v>100375</v>
      </c>
      <c r="R159" s="110" t="n">
        <f aca="false">SUM(R161)</f>
        <v>0</v>
      </c>
      <c r="S159" s="109" t="n">
        <f aca="false">SUM(S161)</f>
        <v>100385.1</v>
      </c>
      <c r="T159" s="110" t="n">
        <f aca="false">SUM(T161)</f>
        <v>100385.1</v>
      </c>
      <c r="U159" s="110" t="n">
        <f aca="false">SUM(U161)</f>
        <v>0</v>
      </c>
      <c r="V159" s="112"/>
      <c r="W159" s="113"/>
    </row>
    <row r="160" customFormat="false" ht="10.5" hidden="false" customHeight="false" outlineLevel="0" collapsed="false">
      <c r="A160" s="114"/>
      <c r="B160" s="115" t="s">
        <v>253</v>
      </c>
      <c r="C160" s="114"/>
      <c r="D160" s="116"/>
      <c r="E160" s="116"/>
      <c r="F160" s="117"/>
      <c r="G160" s="116"/>
      <c r="H160" s="116"/>
      <c r="I160" s="117"/>
      <c r="J160" s="116"/>
      <c r="K160" s="116"/>
      <c r="L160" s="117"/>
      <c r="M160" s="111"/>
      <c r="N160" s="111"/>
      <c r="O160" s="111"/>
      <c r="P160" s="116"/>
      <c r="Q160" s="116"/>
      <c r="R160" s="117"/>
      <c r="S160" s="116"/>
      <c r="T160" s="116"/>
      <c r="U160" s="117"/>
      <c r="V160" s="112"/>
      <c r="W160" s="113"/>
    </row>
    <row r="161" customFormat="false" ht="10.5" hidden="false" customHeight="false" outlineLevel="0" collapsed="false">
      <c r="A161" s="114" t="n">
        <v>4771</v>
      </c>
      <c r="B161" s="115" t="s">
        <v>440</v>
      </c>
      <c r="C161" s="114" t="s">
        <v>441</v>
      </c>
      <c r="D161" s="118"/>
      <c r="E161" s="118"/>
      <c r="F161" s="119"/>
      <c r="G161" s="118" t="n">
        <f aca="false">SUM(H161,I161)</f>
        <v>30532.3</v>
      </c>
      <c r="H161" s="118" t="n">
        <v>30532.3</v>
      </c>
      <c r="I161" s="119"/>
      <c r="J161" s="118" t="n">
        <f aca="false">K161</f>
        <v>100953.5</v>
      </c>
      <c r="K161" s="118" t="n">
        <f aca="false">'8'!N493</f>
        <v>100953.5</v>
      </c>
      <c r="L161" s="119"/>
      <c r="M161" s="111" t="n">
        <f aca="false">J161-G161</f>
        <v>70421.2</v>
      </c>
      <c r="N161" s="111" t="n">
        <f aca="false">K161-H161</f>
        <v>70421.2</v>
      </c>
      <c r="O161" s="111" t="n">
        <f aca="false">L161-I161</f>
        <v>0</v>
      </c>
      <c r="P161" s="118" t="n">
        <f aca="false">Q161</f>
        <v>100375</v>
      </c>
      <c r="Q161" s="118" t="n">
        <f aca="false">'8'!T493</f>
        <v>100375</v>
      </c>
      <c r="R161" s="119"/>
      <c r="S161" s="118" t="n">
        <f aca="false">T161</f>
        <v>100385.1</v>
      </c>
      <c r="T161" s="118" t="n">
        <f aca="false">'8'!W493</f>
        <v>100385.1</v>
      </c>
      <c r="U161" s="119"/>
      <c r="V161" s="112"/>
      <c r="W161" s="113"/>
    </row>
    <row r="162" customFormat="false" ht="31.5" hidden="false" customHeight="false" outlineLevel="0" collapsed="false">
      <c r="A162" s="114" t="n">
        <v>4772</v>
      </c>
      <c r="B162" s="115" t="s">
        <v>442</v>
      </c>
      <c r="C162" s="114" t="s">
        <v>250</v>
      </c>
      <c r="D162" s="118" t="n">
        <f aca="false">SUM(E162,F162)</f>
        <v>24013.4</v>
      </c>
      <c r="E162" s="118" t="n">
        <v>24013.4</v>
      </c>
      <c r="F162" s="119"/>
      <c r="G162" s="118" t="n">
        <v>0</v>
      </c>
      <c r="H162" s="118"/>
      <c r="I162" s="119"/>
      <c r="J162" s="118" t="n">
        <f aca="false">SUM(K162,L162)</f>
        <v>70052.5</v>
      </c>
      <c r="K162" s="118" t="n">
        <f aca="false">'8'!N494</f>
        <v>70052.5</v>
      </c>
      <c r="L162" s="119"/>
      <c r="M162" s="111" t="n">
        <f aca="false">J162-G162</f>
        <v>70052.5</v>
      </c>
      <c r="N162" s="111" t="n">
        <f aca="false">K162-H162</f>
        <v>70052.5</v>
      </c>
      <c r="O162" s="111" t="n">
        <f aca="false">L162-I162</f>
        <v>0</v>
      </c>
      <c r="P162" s="118" t="n">
        <f aca="false">SUM(Q162,R162)</f>
        <v>66252.5</v>
      </c>
      <c r="Q162" s="118" t="n">
        <f aca="false">'8'!T494</f>
        <v>66252.5</v>
      </c>
      <c r="R162" s="119"/>
      <c r="S162" s="118" t="n">
        <f aca="false">SUM(T162,U162)</f>
        <v>75858</v>
      </c>
      <c r="T162" s="118" t="n">
        <f aca="false">'8'!W494</f>
        <v>75858</v>
      </c>
      <c r="U162" s="119"/>
      <c r="V162" s="112"/>
      <c r="W162" s="113"/>
    </row>
    <row r="163" customFormat="false" ht="42" hidden="false" customHeight="false" outlineLevel="0" collapsed="false">
      <c r="A163" s="107" t="n">
        <v>5000</v>
      </c>
      <c r="B163" s="108" t="s">
        <v>443</v>
      </c>
      <c r="C163" s="107" t="s">
        <v>250</v>
      </c>
      <c r="D163" s="109" t="n">
        <f aca="false">SUM(D165,D183,D189,D192,D198)</f>
        <v>122338</v>
      </c>
      <c r="E163" s="110" t="n">
        <f aca="false">SUM(E165,E183,E189,E192,E198)</f>
        <v>0</v>
      </c>
      <c r="F163" s="110" t="n">
        <f aca="false">SUM(F165,F183,F189,F192,F198)</f>
        <v>122338</v>
      </c>
      <c r="G163" s="109" t="n">
        <f aca="false">SUM(G165,G183,G189,G192,G198)</f>
        <v>117201.7</v>
      </c>
      <c r="H163" s="110" t="n">
        <f aca="false">SUM(H165,H183,H189,H192,H198)</f>
        <v>0</v>
      </c>
      <c r="I163" s="110" t="n">
        <f aca="false">SUM(I165,I183,I189,I192,I198)</f>
        <v>117201.7</v>
      </c>
      <c r="J163" s="109" t="n">
        <f aca="false">SUM(J165,J183,J189,J192,J198)</f>
        <v>133689.4</v>
      </c>
      <c r="K163" s="110" t="n">
        <f aca="false">SUM(K165,K183,K189,K192,K198)</f>
        <v>0</v>
      </c>
      <c r="L163" s="110" t="n">
        <f aca="false">SUM(L165,L183,L189,L192,L198)</f>
        <v>133689.4</v>
      </c>
      <c r="M163" s="111" t="n">
        <f aca="false">J163-G163</f>
        <v>16487.7</v>
      </c>
      <c r="N163" s="111" t="n">
        <f aca="false">K163-H163</f>
        <v>0</v>
      </c>
      <c r="O163" s="111" t="n">
        <f aca="false">L163-I163</f>
        <v>16487.7</v>
      </c>
      <c r="P163" s="109" t="n">
        <f aca="false">SUM(P165,P183,P189,P192,P198)</f>
        <v>130002.5</v>
      </c>
      <c r="Q163" s="110" t="n">
        <f aca="false">SUM(Q165,Q183,Q189,Q192,Q198)</f>
        <v>0</v>
      </c>
      <c r="R163" s="110" t="n">
        <f aca="false">SUM(R165,R183,R189,R192,R198)</f>
        <v>130002.5</v>
      </c>
      <c r="S163" s="109" t="n">
        <f aca="false">SUM(S165,S183,S189,S192,S198)</f>
        <v>151066.9</v>
      </c>
      <c r="T163" s="110" t="n">
        <f aca="false">SUM(T165,T183,T189,T192,T198)</f>
        <v>0</v>
      </c>
      <c r="U163" s="110" t="n">
        <f aca="false">SUM(U165,U183,U189,U192,U198)</f>
        <v>151066.9</v>
      </c>
      <c r="V163" s="112"/>
      <c r="W163" s="113"/>
    </row>
    <row r="164" customFormat="false" ht="10.5" hidden="false" customHeight="false" outlineLevel="0" collapsed="false">
      <c r="A164" s="114"/>
      <c r="B164" s="115" t="s">
        <v>248</v>
      </c>
      <c r="C164" s="114"/>
      <c r="D164" s="116"/>
      <c r="E164" s="116"/>
      <c r="F164" s="117"/>
      <c r="G164" s="116"/>
      <c r="H164" s="116"/>
      <c r="I164" s="117"/>
      <c r="J164" s="116"/>
      <c r="K164" s="116"/>
      <c r="L164" s="117"/>
      <c r="M164" s="111"/>
      <c r="N164" s="111"/>
      <c r="O164" s="111"/>
      <c r="P164" s="116"/>
      <c r="Q164" s="116"/>
      <c r="R164" s="117"/>
      <c r="S164" s="116"/>
      <c r="T164" s="116"/>
      <c r="U164" s="117"/>
      <c r="V164" s="112"/>
      <c r="W164" s="113"/>
    </row>
    <row r="165" customFormat="false" ht="21" hidden="false" customHeight="false" outlineLevel="0" collapsed="false">
      <c r="A165" s="107" t="n">
        <v>5100</v>
      </c>
      <c r="B165" s="108" t="s">
        <v>444</v>
      </c>
      <c r="C165" s="107" t="s">
        <v>250</v>
      </c>
      <c r="D165" s="109" t="n">
        <f aca="false">SUM(D167,D172,D177)</f>
        <v>122338</v>
      </c>
      <c r="E165" s="110" t="n">
        <f aca="false">SUM(E167,E172,E177)</f>
        <v>0</v>
      </c>
      <c r="F165" s="110" t="n">
        <f aca="false">SUM(F167,F172,F177)</f>
        <v>122338</v>
      </c>
      <c r="G165" s="109" t="n">
        <f aca="false">SUM(G167,G172,G177)</f>
        <v>117201.7</v>
      </c>
      <c r="H165" s="110" t="n">
        <f aca="false">SUM(H167,H172,H177)</f>
        <v>0</v>
      </c>
      <c r="I165" s="110" t="n">
        <f aca="false">SUM(I167,I172,I177)</f>
        <v>117201.7</v>
      </c>
      <c r="J165" s="109" t="n">
        <f aca="false">SUM(J167,J172,J177)</f>
        <v>133689.4</v>
      </c>
      <c r="K165" s="110" t="n">
        <f aca="false">SUM(K167,K172,K177)</f>
        <v>0</v>
      </c>
      <c r="L165" s="110" t="n">
        <f aca="false">SUM(L167,L172,L177)</f>
        <v>133689.4</v>
      </c>
      <c r="M165" s="111" t="n">
        <f aca="false">J165-G165</f>
        <v>16487.7</v>
      </c>
      <c r="N165" s="111" t="n">
        <f aca="false">K165-H165</f>
        <v>0</v>
      </c>
      <c r="O165" s="111" t="n">
        <f aca="false">L165-I165</f>
        <v>16487.7</v>
      </c>
      <c r="P165" s="109" t="n">
        <f aca="false">SUM(P167,P172,P177)</f>
        <v>130002.5</v>
      </c>
      <c r="Q165" s="110" t="n">
        <f aca="false">SUM(Q167,Q172,Q177)</f>
        <v>0</v>
      </c>
      <c r="R165" s="110" t="n">
        <f aca="false">SUM(R167,R172,R177)</f>
        <v>130002.5</v>
      </c>
      <c r="S165" s="109" t="n">
        <f aca="false">SUM(S167,S172,S177)</f>
        <v>151066.9</v>
      </c>
      <c r="T165" s="110" t="n">
        <f aca="false">SUM(T167,T172,T177)</f>
        <v>0</v>
      </c>
      <c r="U165" s="110" t="n">
        <f aca="false">SUM(U167,U172,U177)</f>
        <v>151066.9</v>
      </c>
      <c r="V165" s="112"/>
      <c r="W165" s="113"/>
    </row>
    <row r="166" customFormat="false" ht="10.5" hidden="false" customHeight="false" outlineLevel="0" collapsed="false">
      <c r="A166" s="114"/>
      <c r="B166" s="115" t="s">
        <v>248</v>
      </c>
      <c r="C166" s="114"/>
      <c r="D166" s="116"/>
      <c r="E166" s="116"/>
      <c r="F166" s="117"/>
      <c r="G166" s="116"/>
      <c r="H166" s="116"/>
      <c r="I166" s="117"/>
      <c r="J166" s="116"/>
      <c r="K166" s="116"/>
      <c r="L166" s="117"/>
      <c r="M166" s="111"/>
      <c r="N166" s="111"/>
      <c r="O166" s="111"/>
      <c r="P166" s="116"/>
      <c r="Q166" s="116"/>
      <c r="R166" s="117"/>
      <c r="S166" s="116"/>
      <c r="T166" s="116"/>
      <c r="U166" s="117"/>
      <c r="V166" s="112"/>
      <c r="W166" s="113"/>
    </row>
    <row r="167" customFormat="false" ht="21" hidden="false" customHeight="false" outlineLevel="0" collapsed="false">
      <c r="A167" s="107" t="n">
        <v>5110</v>
      </c>
      <c r="B167" s="108" t="s">
        <v>445</v>
      </c>
      <c r="C167" s="107" t="s">
        <v>250</v>
      </c>
      <c r="D167" s="109" t="n">
        <f aca="false">SUM(D169:D171)</f>
        <v>97218.8</v>
      </c>
      <c r="E167" s="110" t="n">
        <f aca="false">SUM(E169:E171)</f>
        <v>0</v>
      </c>
      <c r="F167" s="110" t="n">
        <f aca="false">SUM(F169:F171)</f>
        <v>97218.8</v>
      </c>
      <c r="G167" s="109" t="n">
        <f aca="false">SUM(G169:G171)</f>
        <v>110417.4</v>
      </c>
      <c r="H167" s="110" t="n">
        <f aca="false">SUM(H169:H171)</f>
        <v>0</v>
      </c>
      <c r="I167" s="110" t="n">
        <f aca="false">SUM(I169:I171)</f>
        <v>110417.4</v>
      </c>
      <c r="J167" s="109" t="n">
        <f aca="false">SUM(J169:J171)</f>
        <v>96088.7</v>
      </c>
      <c r="K167" s="110" t="n">
        <f aca="false">SUM(K169:K171)</f>
        <v>0</v>
      </c>
      <c r="L167" s="110" t="n">
        <f aca="false">SUM(L169:L171)</f>
        <v>96088.7</v>
      </c>
      <c r="M167" s="111" t="n">
        <f aca="false">J167-G167</f>
        <v>-14328.7</v>
      </c>
      <c r="N167" s="111" t="n">
        <f aca="false">K167-H167</f>
        <v>0</v>
      </c>
      <c r="O167" s="111" t="n">
        <f aca="false">L167-I167</f>
        <v>-14328.7</v>
      </c>
      <c r="P167" s="109" t="n">
        <f aca="false">SUM(P169:P171)</f>
        <v>107752.5</v>
      </c>
      <c r="Q167" s="110" t="n">
        <f aca="false">SUM(Q169:Q171)</f>
        <v>0</v>
      </c>
      <c r="R167" s="110" t="n">
        <f aca="false">SUM(R169:R171)</f>
        <v>107752.5</v>
      </c>
      <c r="S167" s="109" t="n">
        <f aca="false">SUM(S169:S171)</f>
        <v>135716.9</v>
      </c>
      <c r="T167" s="110" t="n">
        <f aca="false">SUM(T169:T171)</f>
        <v>0</v>
      </c>
      <c r="U167" s="110" t="n">
        <f aca="false">SUM(U169:U171)</f>
        <v>135716.9</v>
      </c>
      <c r="V167" s="112"/>
      <c r="W167" s="113"/>
    </row>
    <row r="168" customFormat="false" ht="10.5" hidden="false" customHeight="false" outlineLevel="0" collapsed="false">
      <c r="A168" s="114"/>
      <c r="B168" s="115" t="s">
        <v>253</v>
      </c>
      <c r="C168" s="114"/>
      <c r="D168" s="116"/>
      <c r="E168" s="116"/>
      <c r="F168" s="117"/>
      <c r="G168" s="116"/>
      <c r="H168" s="116"/>
      <c r="I168" s="117"/>
      <c r="J168" s="116"/>
      <c r="K168" s="116"/>
      <c r="L168" s="117"/>
      <c r="M168" s="111"/>
      <c r="N168" s="111"/>
      <c r="O168" s="111"/>
      <c r="P168" s="116"/>
      <c r="Q168" s="116"/>
      <c r="R168" s="117"/>
      <c r="S168" s="116"/>
      <c r="T168" s="116"/>
      <c r="U168" s="117"/>
      <c r="V168" s="112"/>
      <c r="W168" s="113"/>
    </row>
    <row r="169" customFormat="false" ht="10.5" hidden="false" customHeight="false" outlineLevel="0" collapsed="false">
      <c r="A169" s="114" t="n">
        <v>5111</v>
      </c>
      <c r="B169" s="115" t="s">
        <v>446</v>
      </c>
      <c r="C169" s="114" t="s">
        <v>447</v>
      </c>
      <c r="D169" s="118" t="n">
        <f aca="false">SUM(E169,F169)</f>
        <v>0</v>
      </c>
      <c r="E169" s="118"/>
      <c r="F169" s="119"/>
      <c r="G169" s="118" t="n">
        <f aca="false">SUM(H169,I169)</f>
        <v>0</v>
      </c>
      <c r="H169" s="118"/>
      <c r="I169" s="119"/>
      <c r="J169" s="118" t="n">
        <f aca="false">SUM(K169,L169)</f>
        <v>0</v>
      </c>
      <c r="K169" s="118"/>
      <c r="L169" s="119"/>
      <c r="M169" s="111" t="n">
        <f aca="false">J169-G169</f>
        <v>0</v>
      </c>
      <c r="N169" s="111" t="n">
        <f aca="false">K169-H169</f>
        <v>0</v>
      </c>
      <c r="O169" s="111" t="n">
        <f aca="false">L169-I169</f>
        <v>0</v>
      </c>
      <c r="P169" s="118" t="n">
        <f aca="false">SUM(Q169,R169)</f>
        <v>0</v>
      </c>
      <c r="Q169" s="118"/>
      <c r="R169" s="119"/>
      <c r="S169" s="118" t="n">
        <f aca="false">SUM(T169,U169)</f>
        <v>0</v>
      </c>
      <c r="T169" s="118"/>
      <c r="U169" s="119"/>
      <c r="V169" s="112"/>
      <c r="W169" s="113"/>
    </row>
    <row r="170" customFormat="false" ht="10.5" hidden="false" customHeight="false" outlineLevel="0" collapsed="false">
      <c r="A170" s="114" t="n">
        <v>5112</v>
      </c>
      <c r="B170" s="115" t="s">
        <v>448</v>
      </c>
      <c r="C170" s="114" t="s">
        <v>449</v>
      </c>
      <c r="D170" s="118" t="n">
        <f aca="false">SUM(E170,F170)</f>
        <v>22372.2</v>
      </c>
      <c r="E170" s="118"/>
      <c r="F170" s="119" t="n">
        <v>22372.2</v>
      </c>
      <c r="G170" s="118" t="n">
        <f aca="false">SUM(H170,I170)</f>
        <v>21286.6</v>
      </c>
      <c r="H170" s="118"/>
      <c r="I170" s="119" t="n">
        <v>21286.6</v>
      </c>
      <c r="J170" s="118" t="n">
        <f aca="false">SUM(K170,L170)</f>
        <v>11995</v>
      </c>
      <c r="K170" s="118"/>
      <c r="L170" s="119" t="n">
        <f aca="false">'8'!O290+'8'!O299+'8'!O91</f>
        <v>11995</v>
      </c>
      <c r="M170" s="111" t="n">
        <f aca="false">J170-G170</f>
        <v>-9291.6</v>
      </c>
      <c r="N170" s="111" t="n">
        <f aca="false">K170-H170</f>
        <v>0</v>
      </c>
      <c r="O170" s="111" t="n">
        <f aca="false">L170-I170</f>
        <v>-9291.6</v>
      </c>
      <c r="P170" s="118" t="n">
        <f aca="false">SUM(Q170,R170)</f>
        <v>41000</v>
      </c>
      <c r="Q170" s="118"/>
      <c r="R170" s="119" t="n">
        <f aca="false">'8'!U290+'8'!U299+'8'!U91</f>
        <v>41000</v>
      </c>
      <c r="S170" s="118" t="n">
        <f aca="false">SUM(T170,U170)</f>
        <v>101000</v>
      </c>
      <c r="T170" s="118"/>
      <c r="U170" s="119" t="n">
        <f aca="false">'8'!X290+'8'!X299+'8'!X91</f>
        <v>101000</v>
      </c>
      <c r="V170" s="112"/>
      <c r="W170" s="113"/>
    </row>
    <row r="171" customFormat="false" ht="21" hidden="false" customHeight="false" outlineLevel="0" collapsed="false">
      <c r="A171" s="114" t="n">
        <v>5113</v>
      </c>
      <c r="B171" s="115" t="s">
        <v>450</v>
      </c>
      <c r="C171" s="114" t="s">
        <v>451</v>
      </c>
      <c r="D171" s="118" t="n">
        <f aca="false">SUM(E171,F171)</f>
        <v>74846.6</v>
      </c>
      <c r="E171" s="118"/>
      <c r="F171" s="119" t="n">
        <v>74846.6</v>
      </c>
      <c r="G171" s="118" t="n">
        <f aca="false">SUM(H171,I171)</f>
        <v>89130.8</v>
      </c>
      <c r="H171" s="118"/>
      <c r="I171" s="119" t="n">
        <v>89130.8</v>
      </c>
      <c r="J171" s="118" t="n">
        <f aca="false">SUM(K171,L171)</f>
        <v>84093.7</v>
      </c>
      <c r="K171" s="118"/>
      <c r="L171" s="119" t="n">
        <f aca="false">'8'!O314+'8'!O288+'8'!O206+'8'!O41+'8'!O364+10500</f>
        <v>84093.7</v>
      </c>
      <c r="M171" s="111" t="n">
        <f aca="false">J171-G171</f>
        <v>-5037.10000000001</v>
      </c>
      <c r="N171" s="111" t="n">
        <f aca="false">K171-H171</f>
        <v>0</v>
      </c>
      <c r="O171" s="111" t="n">
        <f aca="false">L171-I171</f>
        <v>-5037.10000000001</v>
      </c>
      <c r="P171" s="118" t="n">
        <f aca="false">SUM(Q171,R171)</f>
        <v>66752.5</v>
      </c>
      <c r="Q171" s="118"/>
      <c r="R171" s="119" t="n">
        <f aca="false">'8'!U314+'8'!U288+'8'!U206+'8'!U41+'8'!U92+'8'!U407+'8'!U253-15000</f>
        <v>66752.5</v>
      </c>
      <c r="S171" s="118" t="n">
        <f aca="false">SUM(T171,U171)</f>
        <v>34716.9</v>
      </c>
      <c r="T171" s="118"/>
      <c r="U171" s="119" t="n">
        <f aca="false">'8'!X314+'8'!X288+'8'!X206+'8'!X41+'8'!X92+'8'!X407</f>
        <v>34716.9</v>
      </c>
      <c r="V171" s="112"/>
      <c r="W171" s="113"/>
    </row>
    <row r="172" customFormat="false" ht="31.5" hidden="false" customHeight="false" outlineLevel="0" collapsed="false">
      <c r="A172" s="107" t="n">
        <v>5120</v>
      </c>
      <c r="B172" s="108" t="s">
        <v>452</v>
      </c>
      <c r="C172" s="107" t="s">
        <v>250</v>
      </c>
      <c r="D172" s="109" t="n">
        <f aca="false">SUM(D174:D176)</f>
        <v>2337.1</v>
      </c>
      <c r="E172" s="110" t="n">
        <f aca="false">SUM(E174:E176)</f>
        <v>0</v>
      </c>
      <c r="F172" s="110" t="n">
        <f aca="false">SUM(F174:F176)</f>
        <v>2337.1</v>
      </c>
      <c r="G172" s="109" t="n">
        <f aca="false">SUM(G174:G176)</f>
        <v>3680.7</v>
      </c>
      <c r="H172" s="110" t="n">
        <f aca="false">SUM(H174:H176)</f>
        <v>0</v>
      </c>
      <c r="I172" s="110" t="n">
        <f aca="false">SUM(I174:I176)</f>
        <v>3680.7</v>
      </c>
      <c r="J172" s="109" t="n">
        <f aca="false">SUM(J174:J176)</f>
        <v>22000</v>
      </c>
      <c r="K172" s="110" t="n">
        <f aca="false">SUM(K174:K176)</f>
        <v>0</v>
      </c>
      <c r="L172" s="110" t="n">
        <f aca="false">SUM(L174:L176)</f>
        <v>22000</v>
      </c>
      <c r="M172" s="111" t="n">
        <f aca="false">J172-G172</f>
        <v>18319.3</v>
      </c>
      <c r="N172" s="111" t="n">
        <f aca="false">K172-H172</f>
        <v>0</v>
      </c>
      <c r="O172" s="111" t="n">
        <f aca="false">L172-I172</f>
        <v>18319.3</v>
      </c>
      <c r="P172" s="109" t="n">
        <f aca="false">SUM(P174:P176)</f>
        <v>8250</v>
      </c>
      <c r="Q172" s="110" t="n">
        <f aca="false">SUM(Q174:Q176)</f>
        <v>0</v>
      </c>
      <c r="R172" s="110" t="n">
        <f aca="false">SUM(R174:R176)</f>
        <v>8250</v>
      </c>
      <c r="S172" s="109" t="n">
        <f aca="false">SUM(S174:S176)</f>
        <v>8350</v>
      </c>
      <c r="T172" s="110" t="n">
        <f aca="false">SUM(T174:T176)</f>
        <v>0</v>
      </c>
      <c r="U172" s="110" t="n">
        <f aca="false">SUM(U174:U176)</f>
        <v>8350</v>
      </c>
      <c r="V172" s="112"/>
      <c r="W172" s="113"/>
    </row>
    <row r="173" customFormat="false" ht="10.5" hidden="false" customHeight="false" outlineLevel="0" collapsed="false">
      <c r="A173" s="114"/>
      <c r="B173" s="115" t="s">
        <v>253</v>
      </c>
      <c r="C173" s="114"/>
      <c r="D173" s="116"/>
      <c r="E173" s="116"/>
      <c r="F173" s="117"/>
      <c r="G173" s="116"/>
      <c r="H173" s="116"/>
      <c r="I173" s="117"/>
      <c r="J173" s="116"/>
      <c r="K173" s="116"/>
      <c r="L173" s="117"/>
      <c r="M173" s="111"/>
      <c r="N173" s="111"/>
      <c r="O173" s="111"/>
      <c r="P173" s="116"/>
      <c r="Q173" s="116"/>
      <c r="R173" s="117"/>
      <c r="S173" s="116"/>
      <c r="T173" s="116"/>
      <c r="U173" s="117"/>
      <c r="V173" s="112"/>
      <c r="W173" s="113"/>
    </row>
    <row r="174" customFormat="false" ht="10.5" hidden="false" customHeight="false" outlineLevel="0" collapsed="false">
      <c r="A174" s="114" t="n">
        <v>5121</v>
      </c>
      <c r="B174" s="115" t="s">
        <v>453</v>
      </c>
      <c r="C174" s="114" t="s">
        <v>454</v>
      </c>
      <c r="D174" s="118" t="n">
        <f aca="false">SUM(E174,F174)</f>
        <v>0</v>
      </c>
      <c r="E174" s="118"/>
      <c r="F174" s="119"/>
      <c r="G174" s="118" t="n">
        <f aca="false">SUM(H174,I174)</f>
        <v>0</v>
      </c>
      <c r="H174" s="118"/>
      <c r="I174" s="119"/>
      <c r="J174" s="118" t="n">
        <f aca="false">SUM(K174,L174)</f>
        <v>0</v>
      </c>
      <c r="K174" s="118"/>
      <c r="L174" s="119"/>
      <c r="M174" s="111" t="n">
        <f aca="false">J174-G174</f>
        <v>0</v>
      </c>
      <c r="N174" s="111" t="n">
        <f aca="false">K174-H174</f>
        <v>0</v>
      </c>
      <c r="O174" s="111" t="n">
        <f aca="false">L174-I174</f>
        <v>0</v>
      </c>
      <c r="P174" s="118" t="n">
        <f aca="false">SUM(Q174,R174)</f>
        <v>0</v>
      </c>
      <c r="Q174" s="118"/>
      <c r="R174" s="119"/>
      <c r="S174" s="118" t="n">
        <f aca="false">SUM(T174,U174)</f>
        <v>0</v>
      </c>
      <c r="T174" s="118"/>
      <c r="U174" s="119"/>
      <c r="V174" s="112"/>
      <c r="W174" s="113"/>
    </row>
    <row r="175" customFormat="false" ht="10.5" hidden="false" customHeight="false" outlineLevel="0" collapsed="false">
      <c r="A175" s="114" t="n">
        <v>5122</v>
      </c>
      <c r="B175" s="115" t="s">
        <v>455</v>
      </c>
      <c r="C175" s="114" t="s">
        <v>456</v>
      </c>
      <c r="D175" s="118" t="n">
        <f aca="false">SUM(E175,F175)</f>
        <v>2337.1</v>
      </c>
      <c r="E175" s="118"/>
      <c r="F175" s="119" t="n">
        <v>2337.1</v>
      </c>
      <c r="G175" s="118" t="n">
        <f aca="false">SUM(H175,I175)</f>
        <v>3680.7</v>
      </c>
      <c r="H175" s="118"/>
      <c r="I175" s="119" t="n">
        <v>3680.7</v>
      </c>
      <c r="J175" s="118" t="n">
        <f aca="false">SUM(K175,L175)</f>
        <v>8000</v>
      </c>
      <c r="K175" s="118"/>
      <c r="L175" s="119" t="n">
        <f aca="false">'8'!O43+'8'!O93+'8'!O433</f>
        <v>8000</v>
      </c>
      <c r="M175" s="111" t="n">
        <f aca="false">J175-G175</f>
        <v>4319.3</v>
      </c>
      <c r="N175" s="111" t="n">
        <f aca="false">K175-H175</f>
        <v>0</v>
      </c>
      <c r="O175" s="111" t="n">
        <f aca="false">L175-I175</f>
        <v>4319.3</v>
      </c>
      <c r="P175" s="118" t="n">
        <f aca="false">SUM(Q175,R175)</f>
        <v>8250</v>
      </c>
      <c r="Q175" s="118"/>
      <c r="R175" s="119" t="n">
        <f aca="false">'8'!U43+'8'!U93+'8'!U433</f>
        <v>8250</v>
      </c>
      <c r="S175" s="118" t="n">
        <f aca="false">SUM(T175,U175)</f>
        <v>8350</v>
      </c>
      <c r="T175" s="118"/>
      <c r="U175" s="119" t="n">
        <f aca="false">'8'!X43+'8'!X93+'8'!X433</f>
        <v>8350</v>
      </c>
      <c r="V175" s="112"/>
      <c r="W175" s="113"/>
    </row>
    <row r="176" customFormat="false" ht="10.5" hidden="false" customHeight="false" outlineLevel="0" collapsed="false">
      <c r="A176" s="114" t="n">
        <v>5123</v>
      </c>
      <c r="B176" s="115" t="s">
        <v>457</v>
      </c>
      <c r="C176" s="114" t="s">
        <v>458</v>
      </c>
      <c r="D176" s="118" t="n">
        <f aca="false">SUM(E176,F176)</f>
        <v>0</v>
      </c>
      <c r="E176" s="118"/>
      <c r="F176" s="119"/>
      <c r="G176" s="118" t="n">
        <f aca="false">SUM(H176,I176)</f>
        <v>0</v>
      </c>
      <c r="H176" s="118"/>
      <c r="I176" s="119"/>
      <c r="J176" s="118" t="n">
        <f aca="false">SUM(K176,L176)</f>
        <v>14000</v>
      </c>
      <c r="K176" s="118"/>
      <c r="L176" s="119" t="n">
        <f aca="false">+'8'!O44</f>
        <v>14000</v>
      </c>
      <c r="M176" s="111" t="n">
        <f aca="false">J176-G176</f>
        <v>14000</v>
      </c>
      <c r="N176" s="111" t="n">
        <f aca="false">K176-H176</f>
        <v>0</v>
      </c>
      <c r="O176" s="111" t="n">
        <f aca="false">L176-I176</f>
        <v>14000</v>
      </c>
      <c r="P176" s="118" t="n">
        <f aca="false">SUM(Q176,R176)</f>
        <v>0</v>
      </c>
      <c r="Q176" s="118"/>
      <c r="R176" s="119" t="n">
        <f aca="false">'8'!U94</f>
        <v>0</v>
      </c>
      <c r="S176" s="118" t="n">
        <f aca="false">SUM(T176,U176)</f>
        <v>0</v>
      </c>
      <c r="T176" s="118"/>
      <c r="U176" s="119" t="n">
        <f aca="false">'8'!X94</f>
        <v>0</v>
      </c>
      <c r="V176" s="112"/>
      <c r="W176" s="113"/>
    </row>
    <row r="177" customFormat="false" ht="31.5" hidden="false" customHeight="false" outlineLevel="0" collapsed="false">
      <c r="A177" s="107" t="n">
        <v>5130</v>
      </c>
      <c r="B177" s="108" t="s">
        <v>459</v>
      </c>
      <c r="C177" s="107" t="s">
        <v>250</v>
      </c>
      <c r="D177" s="109" t="n">
        <f aca="false">SUM(D179:D182)</f>
        <v>22782.1</v>
      </c>
      <c r="E177" s="110" t="n">
        <f aca="false">SUM(E179:E182)</f>
        <v>0</v>
      </c>
      <c r="F177" s="110" t="n">
        <f aca="false">SUM(F179:F182)</f>
        <v>22782.1</v>
      </c>
      <c r="G177" s="109" t="n">
        <f aca="false">SUM(G179:G182)</f>
        <v>3103.6</v>
      </c>
      <c r="H177" s="110" t="n">
        <f aca="false">SUM(H179:H182)</f>
        <v>0</v>
      </c>
      <c r="I177" s="110" t="n">
        <f aca="false">SUM(I179:I182)</f>
        <v>3103.6</v>
      </c>
      <c r="J177" s="109" t="n">
        <f aca="false">SUM(J179:J182)</f>
        <v>15600.7</v>
      </c>
      <c r="K177" s="110" t="n">
        <f aca="false">SUM(K179:K182)</f>
        <v>0</v>
      </c>
      <c r="L177" s="110" t="n">
        <f aca="false">SUM(L179:L182)</f>
        <v>15600.7</v>
      </c>
      <c r="M177" s="111" t="n">
        <f aca="false">J177-G177</f>
        <v>12497.1</v>
      </c>
      <c r="N177" s="111" t="n">
        <f aca="false">K177-H177</f>
        <v>0</v>
      </c>
      <c r="O177" s="111" t="n">
        <f aca="false">L177-I177</f>
        <v>12497.1</v>
      </c>
      <c r="P177" s="109" t="n">
        <f aca="false">SUM(P179:P182)</f>
        <v>14000</v>
      </c>
      <c r="Q177" s="110" t="n">
        <f aca="false">SUM(Q179:Q182)</f>
        <v>0</v>
      </c>
      <c r="R177" s="110" t="n">
        <f aca="false">SUM(R179:R182)</f>
        <v>14000</v>
      </c>
      <c r="S177" s="109" t="n">
        <f aca="false">SUM(S179:S182)</f>
        <v>7000</v>
      </c>
      <c r="T177" s="110" t="n">
        <f aca="false">SUM(T179:T182)</f>
        <v>0</v>
      </c>
      <c r="U177" s="110" t="n">
        <f aca="false">SUM(U179:U182)</f>
        <v>7000</v>
      </c>
      <c r="V177" s="112"/>
      <c r="W177" s="113"/>
    </row>
    <row r="178" customFormat="false" ht="10.5" hidden="false" customHeight="false" outlineLevel="0" collapsed="false">
      <c r="A178" s="114"/>
      <c r="B178" s="115" t="s">
        <v>253</v>
      </c>
      <c r="C178" s="114"/>
      <c r="D178" s="116"/>
      <c r="E178" s="116"/>
      <c r="F178" s="117"/>
      <c r="G178" s="116"/>
      <c r="H178" s="116"/>
      <c r="I178" s="117"/>
      <c r="J178" s="116"/>
      <c r="K178" s="116"/>
      <c r="L178" s="117"/>
      <c r="M178" s="111"/>
      <c r="N178" s="111"/>
      <c r="O178" s="111"/>
      <c r="P178" s="116"/>
      <c r="Q178" s="116"/>
      <c r="R178" s="117"/>
      <c r="S178" s="116"/>
      <c r="T178" s="116"/>
      <c r="U178" s="117"/>
      <c r="V178" s="112"/>
      <c r="W178" s="113"/>
    </row>
    <row r="179" customFormat="false" ht="10.5" hidden="false" customHeight="false" outlineLevel="0" collapsed="false">
      <c r="A179" s="114" t="n">
        <v>5131</v>
      </c>
      <c r="B179" s="115" t="s">
        <v>460</v>
      </c>
      <c r="C179" s="114" t="s">
        <v>461</v>
      </c>
      <c r="D179" s="118" t="n">
        <f aca="false">SUM(E179,F179)</f>
        <v>0</v>
      </c>
      <c r="E179" s="118"/>
      <c r="F179" s="119"/>
      <c r="G179" s="118" t="n">
        <f aca="false">SUM(H179,I179)</f>
        <v>0</v>
      </c>
      <c r="H179" s="118"/>
      <c r="I179" s="119"/>
      <c r="J179" s="118" t="n">
        <f aca="false">SUM(K179,L179)</f>
        <v>0</v>
      </c>
      <c r="K179" s="118"/>
      <c r="L179" s="119"/>
      <c r="M179" s="111" t="n">
        <f aca="false">J179-G179</f>
        <v>0</v>
      </c>
      <c r="N179" s="111" t="n">
        <f aca="false">K179-H179</f>
        <v>0</v>
      </c>
      <c r="O179" s="111" t="n">
        <f aca="false">L179-I179</f>
        <v>0</v>
      </c>
      <c r="P179" s="118" t="n">
        <f aca="false">SUM(Q179,R179)</f>
        <v>0</v>
      </c>
      <c r="Q179" s="118"/>
      <c r="R179" s="119"/>
      <c r="S179" s="118" t="n">
        <f aca="false">SUM(T179,U179)</f>
        <v>0</v>
      </c>
      <c r="T179" s="118"/>
      <c r="U179" s="119"/>
      <c r="V179" s="112"/>
      <c r="W179" s="113"/>
    </row>
    <row r="180" customFormat="false" ht="10.5" hidden="false" customHeight="false" outlineLevel="0" collapsed="false">
      <c r="A180" s="114" t="n">
        <v>5132</v>
      </c>
      <c r="B180" s="115" t="s">
        <v>462</v>
      </c>
      <c r="C180" s="114" t="s">
        <v>463</v>
      </c>
      <c r="D180" s="118" t="n">
        <f aca="false">SUM(E180,F180)</f>
        <v>130</v>
      </c>
      <c r="E180" s="118"/>
      <c r="F180" s="119" t="n">
        <v>130</v>
      </c>
      <c r="G180" s="118" t="n">
        <f aca="false">SUM(H180,I180)</f>
        <v>0</v>
      </c>
      <c r="H180" s="118" t="n">
        <v>0</v>
      </c>
      <c r="I180" s="119"/>
      <c r="J180" s="118" t="n">
        <f aca="false">SUM(K180,L180)</f>
        <v>0</v>
      </c>
      <c r="K180" s="118"/>
      <c r="L180" s="118" t="n">
        <f aca="false">'8'!O45</f>
        <v>0</v>
      </c>
      <c r="M180" s="111" t="n">
        <f aca="false">J180-G180</f>
        <v>0</v>
      </c>
      <c r="N180" s="111" t="n">
        <f aca="false">K180-H180</f>
        <v>0</v>
      </c>
      <c r="O180" s="111" t="n">
        <f aca="false">L180-I180</f>
        <v>0</v>
      </c>
      <c r="P180" s="118" t="n">
        <f aca="false">SUM(Q180,R180)</f>
        <v>0</v>
      </c>
      <c r="Q180" s="118"/>
      <c r="R180" s="118" t="n">
        <f aca="false">'8'!U45</f>
        <v>0</v>
      </c>
      <c r="S180" s="118" t="n">
        <f aca="false">SUM(T180,U180)</f>
        <v>0</v>
      </c>
      <c r="T180" s="118"/>
      <c r="U180" s="118" t="n">
        <f aca="false">'8'!X45</f>
        <v>0</v>
      </c>
      <c r="V180" s="112"/>
      <c r="W180" s="113"/>
    </row>
    <row r="181" customFormat="false" ht="21" hidden="false" customHeight="false" outlineLevel="0" collapsed="false">
      <c r="A181" s="114" t="n">
        <v>5133</v>
      </c>
      <c r="B181" s="115" t="s">
        <v>464</v>
      </c>
      <c r="C181" s="114" t="s">
        <v>465</v>
      </c>
      <c r="D181" s="118" t="n">
        <f aca="false">SUM(E181,F181)</f>
        <v>0</v>
      </c>
      <c r="E181" s="118"/>
      <c r="F181" s="119"/>
      <c r="G181" s="118" t="n">
        <f aca="false">SUM(H181,I181)</f>
        <v>0</v>
      </c>
      <c r="H181" s="118"/>
      <c r="I181" s="119"/>
      <c r="J181" s="118" t="n">
        <f aca="false">SUM(K181,L181)</f>
        <v>0</v>
      </c>
      <c r="K181" s="118"/>
      <c r="L181" s="118"/>
      <c r="M181" s="111" t="n">
        <f aca="false">J181-G181</f>
        <v>0</v>
      </c>
      <c r="N181" s="111" t="n">
        <f aca="false">K181-H181</f>
        <v>0</v>
      </c>
      <c r="O181" s="111" t="n">
        <f aca="false">L181-I181</f>
        <v>0</v>
      </c>
      <c r="P181" s="118" t="n">
        <f aca="false">SUM(Q181,R181)</f>
        <v>0</v>
      </c>
      <c r="Q181" s="118"/>
      <c r="R181" s="118"/>
      <c r="S181" s="118" t="n">
        <f aca="false">SUM(T181,U181)</f>
        <v>0</v>
      </c>
      <c r="T181" s="118"/>
      <c r="U181" s="118"/>
      <c r="V181" s="112"/>
      <c r="W181" s="113"/>
    </row>
    <row r="182" customFormat="false" ht="10.5" hidden="false" customHeight="false" outlineLevel="0" collapsed="false">
      <c r="A182" s="114" t="n">
        <v>5134</v>
      </c>
      <c r="B182" s="115" t="s">
        <v>466</v>
      </c>
      <c r="C182" s="114" t="s">
        <v>467</v>
      </c>
      <c r="D182" s="118" t="n">
        <f aca="false">SUM(E182,F182)</f>
        <v>22652.1</v>
      </c>
      <c r="E182" s="118"/>
      <c r="F182" s="119" t="n">
        <v>22652.1</v>
      </c>
      <c r="G182" s="118" t="n">
        <f aca="false">SUM(H182,I182)</f>
        <v>3103.6</v>
      </c>
      <c r="H182" s="118" t="n">
        <v>0</v>
      </c>
      <c r="I182" s="119" t="n">
        <v>3103.6</v>
      </c>
      <c r="J182" s="118" t="n">
        <f aca="false">SUM(K182,L182)</f>
        <v>15600.7</v>
      </c>
      <c r="K182" s="118"/>
      <c r="L182" s="118" t="n">
        <f aca="false">'8'!O46+'8'!O96+'8'!O300+'8'!O315+'8'!O333+'8'!O408+'8'!O415+'8'!O207+'8'!O365+'8'!O254+'8'!O289+'8'!O300</f>
        <v>15600.7</v>
      </c>
      <c r="M182" s="111" t="n">
        <f aca="false">J182-G182</f>
        <v>12497.1</v>
      </c>
      <c r="N182" s="111" t="n">
        <f aca="false">K182-H182</f>
        <v>0</v>
      </c>
      <c r="O182" s="111" t="n">
        <f aca="false">L182-I182</f>
        <v>12497.1</v>
      </c>
      <c r="P182" s="118" t="n">
        <f aca="false">SUM(Q182,R182)</f>
        <v>14000</v>
      </c>
      <c r="Q182" s="118"/>
      <c r="R182" s="118" t="n">
        <f aca="false">'8'!U46+'8'!U96+'8'!U300+'8'!U315+'8'!U333+'8'!U408+'8'!U415+'8'!U207+'8'!U365+'8'!U254+'8'!U289</f>
        <v>14000</v>
      </c>
      <c r="S182" s="118" t="n">
        <f aca="false">SUM(T182,U182)</f>
        <v>7000</v>
      </c>
      <c r="T182" s="118"/>
      <c r="U182" s="118" t="n">
        <f aca="false">'8'!X46+'8'!X96+'8'!X300+'8'!X315+'8'!X333+'8'!X408+'8'!X415+'8'!X207+'8'!X365+'8'!X254+'8'!X289+'8'!X300</f>
        <v>7000</v>
      </c>
      <c r="V182" s="112"/>
      <c r="W182" s="113"/>
    </row>
    <row r="183" customFormat="false" ht="31.5" hidden="false" customHeight="false" outlineLevel="0" collapsed="false">
      <c r="A183" s="107" t="n">
        <v>5200</v>
      </c>
      <c r="B183" s="108" t="s">
        <v>468</v>
      </c>
      <c r="C183" s="107" t="s">
        <v>250</v>
      </c>
      <c r="D183" s="109" t="n">
        <f aca="false">SUM(D185:D188)</f>
        <v>0</v>
      </c>
      <c r="E183" s="110" t="n">
        <f aca="false">SUM(E185:E188)</f>
        <v>0</v>
      </c>
      <c r="F183" s="110" t="n">
        <f aca="false">SUM(F185:F188)</f>
        <v>0</v>
      </c>
      <c r="G183" s="109" t="n">
        <f aca="false">SUM(G185:G188)</f>
        <v>0</v>
      </c>
      <c r="H183" s="110" t="n">
        <f aca="false">SUM(H185:H188)</f>
        <v>0</v>
      </c>
      <c r="I183" s="110" t="n">
        <f aca="false">SUM(I185:I188)</f>
        <v>0</v>
      </c>
      <c r="J183" s="109" t="n">
        <f aca="false">SUM(J185:J188)</f>
        <v>0</v>
      </c>
      <c r="K183" s="110" t="n">
        <f aca="false">SUM(K185:K188)</f>
        <v>0</v>
      </c>
      <c r="L183" s="110" t="n">
        <f aca="false">SUM(L185:L188)</f>
        <v>0</v>
      </c>
      <c r="M183" s="111" t="n">
        <f aca="false">J183-G183</f>
        <v>0</v>
      </c>
      <c r="N183" s="111" t="n">
        <f aca="false">K183-H183</f>
        <v>0</v>
      </c>
      <c r="O183" s="111" t="n">
        <f aca="false">L183-I183</f>
        <v>0</v>
      </c>
      <c r="P183" s="109" t="n">
        <f aca="false">SUM(P185:P188)</f>
        <v>0</v>
      </c>
      <c r="Q183" s="110" t="n">
        <f aca="false">SUM(Q185:Q188)</f>
        <v>0</v>
      </c>
      <c r="R183" s="110" t="n">
        <f aca="false">SUM(R185:R188)</f>
        <v>0</v>
      </c>
      <c r="S183" s="109" t="n">
        <f aca="false">SUM(S185:S188)</f>
        <v>0</v>
      </c>
      <c r="T183" s="110" t="n">
        <f aca="false">SUM(T185:T188)</f>
        <v>0</v>
      </c>
      <c r="U183" s="110" t="n">
        <f aca="false">SUM(U185:U188)</f>
        <v>0</v>
      </c>
      <c r="V183" s="112"/>
      <c r="W183" s="113"/>
    </row>
    <row r="184" customFormat="false" ht="10.5" hidden="false" customHeight="false" outlineLevel="0" collapsed="false">
      <c r="A184" s="114"/>
      <c r="B184" s="115" t="s">
        <v>248</v>
      </c>
      <c r="C184" s="114"/>
      <c r="D184" s="116"/>
      <c r="E184" s="116"/>
      <c r="F184" s="117"/>
      <c r="G184" s="116"/>
      <c r="H184" s="116"/>
      <c r="I184" s="117"/>
      <c r="J184" s="116"/>
      <c r="K184" s="116"/>
      <c r="L184" s="117"/>
      <c r="M184" s="111"/>
      <c r="N184" s="111"/>
      <c r="O184" s="111"/>
      <c r="P184" s="116"/>
      <c r="Q184" s="116"/>
      <c r="R184" s="117"/>
      <c r="S184" s="116"/>
      <c r="T184" s="116"/>
      <c r="U184" s="117"/>
      <c r="V184" s="112"/>
      <c r="W184" s="113"/>
    </row>
    <row r="185" customFormat="false" ht="21" hidden="false" customHeight="false" outlineLevel="0" collapsed="false">
      <c r="A185" s="114" t="n">
        <v>5211</v>
      </c>
      <c r="B185" s="115" t="s">
        <v>469</v>
      </c>
      <c r="C185" s="114" t="s">
        <v>470</v>
      </c>
      <c r="D185" s="118" t="n">
        <f aca="false">SUM(E185,F185)</f>
        <v>0</v>
      </c>
      <c r="E185" s="118"/>
      <c r="F185" s="119"/>
      <c r="G185" s="118" t="n">
        <f aca="false">SUM(H185,I185)</f>
        <v>0</v>
      </c>
      <c r="H185" s="118"/>
      <c r="I185" s="119"/>
      <c r="J185" s="118" t="n">
        <f aca="false">SUM(K185,L185)</f>
        <v>0</v>
      </c>
      <c r="K185" s="118"/>
      <c r="L185" s="119"/>
      <c r="M185" s="111" t="n">
        <f aca="false">J185-G185</f>
        <v>0</v>
      </c>
      <c r="N185" s="111" t="n">
        <f aca="false">K185-H185</f>
        <v>0</v>
      </c>
      <c r="O185" s="111" t="n">
        <f aca="false">L185-I185</f>
        <v>0</v>
      </c>
      <c r="P185" s="118" t="n">
        <f aca="false">SUM(Q185,R185)</f>
        <v>0</v>
      </c>
      <c r="Q185" s="118"/>
      <c r="R185" s="119"/>
      <c r="S185" s="118" t="n">
        <f aca="false">SUM(T185,U185)</f>
        <v>0</v>
      </c>
      <c r="T185" s="118"/>
      <c r="U185" s="119"/>
      <c r="V185" s="112"/>
      <c r="W185" s="113"/>
    </row>
    <row r="186" customFormat="false" ht="10.5" hidden="false" customHeight="false" outlineLevel="0" collapsed="false">
      <c r="A186" s="114" t="n">
        <v>5221</v>
      </c>
      <c r="B186" s="115" t="s">
        <v>471</v>
      </c>
      <c r="C186" s="114" t="s">
        <v>472</v>
      </c>
      <c r="D186" s="118" t="n">
        <f aca="false">SUM(E186,F186)</f>
        <v>0</v>
      </c>
      <c r="E186" s="118"/>
      <c r="F186" s="119"/>
      <c r="G186" s="118" t="n">
        <f aca="false">SUM(H186,I186)</f>
        <v>0</v>
      </c>
      <c r="H186" s="118"/>
      <c r="I186" s="119"/>
      <c r="J186" s="118" t="n">
        <f aca="false">SUM(K186,L186)</f>
        <v>0</v>
      </c>
      <c r="K186" s="118"/>
      <c r="L186" s="119"/>
      <c r="M186" s="111" t="n">
        <f aca="false">J186-G186</f>
        <v>0</v>
      </c>
      <c r="N186" s="111" t="n">
        <f aca="false">K186-H186</f>
        <v>0</v>
      </c>
      <c r="O186" s="111" t="n">
        <f aca="false">L186-I186</f>
        <v>0</v>
      </c>
      <c r="P186" s="118" t="n">
        <f aca="false">SUM(Q186,R186)</f>
        <v>0</v>
      </c>
      <c r="Q186" s="118"/>
      <c r="R186" s="119"/>
      <c r="S186" s="118" t="n">
        <f aca="false">SUM(T186,U186)</f>
        <v>0</v>
      </c>
      <c r="T186" s="118"/>
      <c r="U186" s="119"/>
      <c r="V186" s="112"/>
      <c r="W186" s="113"/>
    </row>
    <row r="187" customFormat="false" ht="21" hidden="false" customHeight="false" outlineLevel="0" collapsed="false">
      <c r="A187" s="114" t="n">
        <v>5231</v>
      </c>
      <c r="B187" s="115" t="s">
        <v>473</v>
      </c>
      <c r="C187" s="114" t="s">
        <v>474</v>
      </c>
      <c r="D187" s="118" t="n">
        <f aca="false">SUM(E187,F187)</f>
        <v>0</v>
      </c>
      <c r="E187" s="118"/>
      <c r="F187" s="119"/>
      <c r="G187" s="118" t="n">
        <f aca="false">SUM(H187,I187)</f>
        <v>0</v>
      </c>
      <c r="H187" s="118"/>
      <c r="I187" s="119"/>
      <c r="J187" s="118" t="n">
        <f aca="false">SUM(K187,L187)</f>
        <v>0</v>
      </c>
      <c r="K187" s="118"/>
      <c r="L187" s="119"/>
      <c r="M187" s="111" t="n">
        <f aca="false">J187-G187</f>
        <v>0</v>
      </c>
      <c r="N187" s="111" t="n">
        <f aca="false">K187-H187</f>
        <v>0</v>
      </c>
      <c r="O187" s="111" t="n">
        <f aca="false">L187-I187</f>
        <v>0</v>
      </c>
      <c r="P187" s="118" t="n">
        <f aca="false">SUM(Q187,R187)</f>
        <v>0</v>
      </c>
      <c r="Q187" s="118"/>
      <c r="R187" s="119"/>
      <c r="S187" s="118" t="n">
        <f aca="false">SUM(T187,U187)</f>
        <v>0</v>
      </c>
      <c r="T187" s="118"/>
      <c r="U187" s="119"/>
      <c r="V187" s="112"/>
      <c r="W187" s="113"/>
    </row>
    <row r="188" customFormat="false" ht="21" hidden="false" customHeight="false" outlineLevel="0" collapsed="false">
      <c r="A188" s="114" t="n">
        <v>5241</v>
      </c>
      <c r="B188" s="115" t="s">
        <v>475</v>
      </c>
      <c r="C188" s="114" t="s">
        <v>476</v>
      </c>
      <c r="D188" s="118" t="n">
        <f aca="false">SUM(E188,F188)</f>
        <v>0</v>
      </c>
      <c r="E188" s="118"/>
      <c r="F188" s="119"/>
      <c r="G188" s="118" t="n">
        <f aca="false">SUM(H188,I188)</f>
        <v>0</v>
      </c>
      <c r="H188" s="118"/>
      <c r="I188" s="119"/>
      <c r="J188" s="118" t="n">
        <f aca="false">SUM(K188,L188)</f>
        <v>0</v>
      </c>
      <c r="K188" s="118"/>
      <c r="L188" s="119"/>
      <c r="M188" s="111" t="n">
        <f aca="false">J188-G188</f>
        <v>0</v>
      </c>
      <c r="N188" s="111" t="n">
        <f aca="false">K188-H188</f>
        <v>0</v>
      </c>
      <c r="O188" s="111" t="n">
        <f aca="false">L188-I188</f>
        <v>0</v>
      </c>
      <c r="P188" s="118" t="n">
        <f aca="false">SUM(Q188,R188)</f>
        <v>0</v>
      </c>
      <c r="Q188" s="118"/>
      <c r="R188" s="119"/>
      <c r="S188" s="118" t="n">
        <f aca="false">SUM(T188,U188)</f>
        <v>0</v>
      </c>
      <c r="T188" s="118"/>
      <c r="U188" s="119"/>
      <c r="V188" s="112"/>
      <c r="W188" s="113"/>
    </row>
    <row r="189" customFormat="false" ht="21" hidden="false" customHeight="false" outlineLevel="0" collapsed="false">
      <c r="A189" s="107" t="n">
        <v>5300</v>
      </c>
      <c r="B189" s="108" t="s">
        <v>477</v>
      </c>
      <c r="C189" s="107" t="s">
        <v>250</v>
      </c>
      <c r="D189" s="109" t="n">
        <f aca="false">SUM(D191)</f>
        <v>0</v>
      </c>
      <c r="E189" s="110" t="n">
        <f aca="false">SUM(E191)</f>
        <v>0</v>
      </c>
      <c r="F189" s="110" t="n">
        <f aca="false">SUM(F191)</f>
        <v>0</v>
      </c>
      <c r="G189" s="109" t="n">
        <f aca="false">SUM(G191)</f>
        <v>0</v>
      </c>
      <c r="H189" s="110" t="n">
        <f aca="false">SUM(H191)</f>
        <v>0</v>
      </c>
      <c r="I189" s="110" t="n">
        <f aca="false">SUM(I191)</f>
        <v>0</v>
      </c>
      <c r="J189" s="109" t="n">
        <f aca="false">SUM(J191)</f>
        <v>0</v>
      </c>
      <c r="K189" s="110" t="n">
        <f aca="false">SUM(K191)</f>
        <v>0</v>
      </c>
      <c r="L189" s="110" t="n">
        <f aca="false">SUM(L191)</f>
        <v>0</v>
      </c>
      <c r="M189" s="111" t="n">
        <f aca="false">J189-G189</f>
        <v>0</v>
      </c>
      <c r="N189" s="111" t="n">
        <f aca="false">K189-H189</f>
        <v>0</v>
      </c>
      <c r="O189" s="111" t="n">
        <f aca="false">L189-I189</f>
        <v>0</v>
      </c>
      <c r="P189" s="109" t="n">
        <f aca="false">SUM(P191)</f>
        <v>0</v>
      </c>
      <c r="Q189" s="110" t="n">
        <f aca="false">SUM(Q191)</f>
        <v>0</v>
      </c>
      <c r="R189" s="110" t="n">
        <f aca="false">SUM(R191)</f>
        <v>0</v>
      </c>
      <c r="S189" s="109" t="n">
        <f aca="false">SUM(S191)</f>
        <v>0</v>
      </c>
      <c r="T189" s="110" t="n">
        <f aca="false">SUM(T191)</f>
        <v>0</v>
      </c>
      <c r="U189" s="110" t="n">
        <f aca="false">SUM(U191)</f>
        <v>0</v>
      </c>
      <c r="V189" s="112"/>
      <c r="W189" s="113"/>
    </row>
    <row r="190" customFormat="false" ht="10.5" hidden="false" customHeight="false" outlineLevel="0" collapsed="false">
      <c r="A190" s="114"/>
      <c r="B190" s="115" t="s">
        <v>248</v>
      </c>
      <c r="C190" s="114"/>
      <c r="D190" s="116"/>
      <c r="E190" s="116"/>
      <c r="F190" s="117"/>
      <c r="G190" s="116"/>
      <c r="H190" s="116"/>
      <c r="I190" s="117"/>
      <c r="J190" s="116"/>
      <c r="K190" s="116"/>
      <c r="L190" s="117"/>
      <c r="M190" s="111"/>
      <c r="N190" s="111"/>
      <c r="O190" s="111"/>
      <c r="P190" s="116"/>
      <c r="Q190" s="116"/>
      <c r="R190" s="117"/>
      <c r="S190" s="116"/>
      <c r="T190" s="116"/>
      <c r="U190" s="117"/>
      <c r="V190" s="112"/>
      <c r="W190" s="113"/>
    </row>
    <row r="191" customFormat="false" ht="10.5" hidden="false" customHeight="false" outlineLevel="0" collapsed="false">
      <c r="A191" s="114" t="n">
        <v>5311</v>
      </c>
      <c r="B191" s="115" t="s">
        <v>478</v>
      </c>
      <c r="C191" s="114" t="s">
        <v>479</v>
      </c>
      <c r="D191" s="118" t="n">
        <f aca="false">SUM(E191,F191)</f>
        <v>0</v>
      </c>
      <c r="E191" s="118"/>
      <c r="F191" s="119"/>
      <c r="G191" s="118" t="n">
        <f aca="false">SUM(H191,I191)</f>
        <v>0</v>
      </c>
      <c r="H191" s="118"/>
      <c r="I191" s="119"/>
      <c r="J191" s="118" t="n">
        <f aca="false">SUM(K191,L191)</f>
        <v>0</v>
      </c>
      <c r="K191" s="118"/>
      <c r="L191" s="119"/>
      <c r="M191" s="111" t="n">
        <f aca="false">J191-G191</f>
        <v>0</v>
      </c>
      <c r="N191" s="111" t="n">
        <f aca="false">K191-H191</f>
        <v>0</v>
      </c>
      <c r="O191" s="111" t="n">
        <f aca="false">L191-I191</f>
        <v>0</v>
      </c>
      <c r="P191" s="118" t="n">
        <f aca="false">SUM(Q191,R191)</f>
        <v>0</v>
      </c>
      <c r="Q191" s="118"/>
      <c r="R191" s="119"/>
      <c r="S191" s="118" t="n">
        <f aca="false">SUM(T191,U191)</f>
        <v>0</v>
      </c>
      <c r="T191" s="118"/>
      <c r="U191" s="119"/>
      <c r="V191" s="112"/>
      <c r="W191" s="113"/>
    </row>
    <row r="192" customFormat="false" ht="31.5" hidden="false" customHeight="false" outlineLevel="0" collapsed="false">
      <c r="A192" s="107" t="n">
        <v>5400</v>
      </c>
      <c r="B192" s="108" t="s">
        <v>480</v>
      </c>
      <c r="C192" s="107" t="s">
        <v>250</v>
      </c>
      <c r="D192" s="109" t="n">
        <f aca="false">SUM(D194:D197)</f>
        <v>0</v>
      </c>
      <c r="E192" s="110" t="n">
        <f aca="false">SUM(E194:E197)</f>
        <v>0</v>
      </c>
      <c r="F192" s="110" t="n">
        <f aca="false">SUM(F194:F197)</f>
        <v>0</v>
      </c>
      <c r="G192" s="109" t="n">
        <f aca="false">SUM(G194:G197)</f>
        <v>0</v>
      </c>
      <c r="H192" s="110" t="n">
        <f aca="false">SUM(H194:H197)</f>
        <v>0</v>
      </c>
      <c r="I192" s="110" t="n">
        <f aca="false">SUM(I194:I197)</f>
        <v>0</v>
      </c>
      <c r="J192" s="109" t="n">
        <f aca="false">SUM(J194:J197)</f>
        <v>0</v>
      </c>
      <c r="K192" s="110" t="n">
        <f aca="false">SUM(K194:K197)</f>
        <v>0</v>
      </c>
      <c r="L192" s="110" t="n">
        <f aca="false">SUM(L194:L197)</f>
        <v>0</v>
      </c>
      <c r="M192" s="111" t="n">
        <f aca="false">J192-G192</f>
        <v>0</v>
      </c>
      <c r="N192" s="111" t="n">
        <f aca="false">K192-H192</f>
        <v>0</v>
      </c>
      <c r="O192" s="111" t="n">
        <f aca="false">L192-I192</f>
        <v>0</v>
      </c>
      <c r="P192" s="109" t="n">
        <f aca="false">SUM(P194:P197)</f>
        <v>0</v>
      </c>
      <c r="Q192" s="110" t="n">
        <f aca="false">SUM(Q194:Q197)</f>
        <v>0</v>
      </c>
      <c r="R192" s="110" t="n">
        <f aca="false">SUM(R194:R197)</f>
        <v>0</v>
      </c>
      <c r="S192" s="109" t="n">
        <f aca="false">SUM(S194:S197)</f>
        <v>0</v>
      </c>
      <c r="T192" s="110" t="n">
        <f aca="false">SUM(T194:T197)</f>
        <v>0</v>
      </c>
      <c r="U192" s="110" t="n">
        <f aca="false">SUM(U194:U197)</f>
        <v>0</v>
      </c>
      <c r="V192" s="112"/>
      <c r="W192" s="113"/>
    </row>
    <row r="193" customFormat="false" ht="10.5" hidden="false" customHeight="false" outlineLevel="0" collapsed="false">
      <c r="A193" s="114"/>
      <c r="B193" s="115" t="s">
        <v>248</v>
      </c>
      <c r="C193" s="114"/>
      <c r="D193" s="116"/>
      <c r="E193" s="116"/>
      <c r="F193" s="117"/>
      <c r="G193" s="116"/>
      <c r="H193" s="116"/>
      <c r="I193" s="117"/>
      <c r="J193" s="116"/>
      <c r="K193" s="116"/>
      <c r="L193" s="117"/>
      <c r="M193" s="111"/>
      <c r="N193" s="111"/>
      <c r="O193" s="111"/>
      <c r="P193" s="116"/>
      <c r="Q193" s="116"/>
      <c r="R193" s="117"/>
      <c r="S193" s="116"/>
      <c r="T193" s="116"/>
      <c r="U193" s="117"/>
      <c r="V193" s="112"/>
      <c r="W193" s="113"/>
    </row>
    <row r="194" customFormat="false" ht="10.5" hidden="false" customHeight="false" outlineLevel="0" collapsed="false">
      <c r="A194" s="114" t="n">
        <v>5411</v>
      </c>
      <c r="B194" s="115" t="s">
        <v>481</v>
      </c>
      <c r="C194" s="114" t="s">
        <v>482</v>
      </c>
      <c r="D194" s="118" t="n">
        <f aca="false">SUM(E194,F194)</f>
        <v>0</v>
      </c>
      <c r="E194" s="118"/>
      <c r="F194" s="119"/>
      <c r="G194" s="118" t="n">
        <f aca="false">SUM(H194,I194)</f>
        <v>0</v>
      </c>
      <c r="H194" s="118"/>
      <c r="I194" s="119"/>
      <c r="J194" s="118" t="n">
        <f aca="false">SUM(K194,L194)</f>
        <v>0</v>
      </c>
      <c r="K194" s="118"/>
      <c r="L194" s="119"/>
      <c r="M194" s="111" t="n">
        <f aca="false">J194-G194</f>
        <v>0</v>
      </c>
      <c r="N194" s="111" t="n">
        <f aca="false">K194-H194</f>
        <v>0</v>
      </c>
      <c r="O194" s="111" t="n">
        <f aca="false">L194-I194</f>
        <v>0</v>
      </c>
      <c r="P194" s="118" t="n">
        <f aca="false">SUM(Q194,R194)</f>
        <v>0</v>
      </c>
      <c r="Q194" s="118"/>
      <c r="R194" s="119"/>
      <c r="S194" s="118" t="n">
        <f aca="false">SUM(T194,U194)</f>
        <v>0</v>
      </c>
      <c r="T194" s="118"/>
      <c r="U194" s="119"/>
      <c r="V194" s="112"/>
      <c r="W194" s="113"/>
    </row>
    <row r="195" customFormat="false" ht="10.5" hidden="false" customHeight="false" outlineLevel="0" collapsed="false">
      <c r="A195" s="114" t="n">
        <v>5421</v>
      </c>
      <c r="B195" s="115" t="s">
        <v>483</v>
      </c>
      <c r="C195" s="114" t="s">
        <v>484</v>
      </c>
      <c r="D195" s="118" t="n">
        <f aca="false">SUM(E195,F195)</f>
        <v>0</v>
      </c>
      <c r="E195" s="118"/>
      <c r="F195" s="119"/>
      <c r="G195" s="118" t="n">
        <f aca="false">SUM(H195,I195)</f>
        <v>0</v>
      </c>
      <c r="H195" s="118"/>
      <c r="I195" s="119"/>
      <c r="J195" s="118" t="n">
        <f aca="false">SUM(K195,L195)</f>
        <v>0</v>
      </c>
      <c r="K195" s="118"/>
      <c r="L195" s="119"/>
      <c r="M195" s="111" t="n">
        <f aca="false">J195-G195</f>
        <v>0</v>
      </c>
      <c r="N195" s="111" t="n">
        <f aca="false">K195-H195</f>
        <v>0</v>
      </c>
      <c r="O195" s="111" t="n">
        <f aca="false">L195-I195</f>
        <v>0</v>
      </c>
      <c r="P195" s="118" t="n">
        <f aca="false">SUM(Q195,R195)</f>
        <v>0</v>
      </c>
      <c r="Q195" s="118"/>
      <c r="R195" s="119"/>
      <c r="S195" s="118" t="n">
        <f aca="false">SUM(T195,U195)</f>
        <v>0</v>
      </c>
      <c r="T195" s="118"/>
      <c r="U195" s="119"/>
      <c r="V195" s="112"/>
      <c r="W195" s="113"/>
    </row>
    <row r="196" customFormat="false" ht="10.5" hidden="false" customHeight="false" outlineLevel="0" collapsed="false">
      <c r="A196" s="114" t="n">
        <v>5431</v>
      </c>
      <c r="B196" s="115" t="s">
        <v>485</v>
      </c>
      <c r="C196" s="114" t="s">
        <v>486</v>
      </c>
      <c r="D196" s="118" t="n">
        <f aca="false">SUM(E196,F196)</f>
        <v>0</v>
      </c>
      <c r="E196" s="118"/>
      <c r="F196" s="119"/>
      <c r="G196" s="118" t="n">
        <f aca="false">SUM(H196,I196)</f>
        <v>0</v>
      </c>
      <c r="H196" s="118"/>
      <c r="I196" s="119"/>
      <c r="J196" s="118" t="n">
        <f aca="false">SUM(K196,L196)</f>
        <v>0</v>
      </c>
      <c r="K196" s="118"/>
      <c r="L196" s="119"/>
      <c r="M196" s="111" t="n">
        <f aca="false">J196-G196</f>
        <v>0</v>
      </c>
      <c r="N196" s="111" t="n">
        <f aca="false">K196-H196</f>
        <v>0</v>
      </c>
      <c r="O196" s="111" t="n">
        <f aca="false">L196-I196</f>
        <v>0</v>
      </c>
      <c r="P196" s="118" t="n">
        <f aca="false">SUM(Q196,R196)</f>
        <v>0</v>
      </c>
      <c r="Q196" s="118"/>
      <c r="R196" s="119"/>
      <c r="S196" s="118" t="n">
        <f aca="false">SUM(T196,U196)</f>
        <v>0</v>
      </c>
      <c r="T196" s="118"/>
      <c r="U196" s="119"/>
      <c r="V196" s="112"/>
      <c r="W196" s="113"/>
    </row>
    <row r="197" customFormat="false" ht="10.5" hidden="false" customHeight="false" outlineLevel="0" collapsed="false">
      <c r="A197" s="114" t="n">
        <v>5441</v>
      </c>
      <c r="B197" s="115" t="s">
        <v>487</v>
      </c>
      <c r="C197" s="114" t="s">
        <v>488</v>
      </c>
      <c r="D197" s="118" t="n">
        <f aca="false">SUM(E197,F197)</f>
        <v>0</v>
      </c>
      <c r="E197" s="118"/>
      <c r="F197" s="119"/>
      <c r="G197" s="118" t="n">
        <f aca="false">SUM(H197,I197)</f>
        <v>0</v>
      </c>
      <c r="H197" s="118"/>
      <c r="I197" s="119"/>
      <c r="J197" s="118" t="n">
        <f aca="false">SUM(K197,L197)</f>
        <v>0</v>
      </c>
      <c r="K197" s="118"/>
      <c r="L197" s="119"/>
      <c r="M197" s="111" t="n">
        <f aca="false">J197-G197</f>
        <v>0</v>
      </c>
      <c r="N197" s="111" t="n">
        <f aca="false">K197-H197</f>
        <v>0</v>
      </c>
      <c r="O197" s="111" t="n">
        <f aca="false">L197-I197</f>
        <v>0</v>
      </c>
      <c r="P197" s="118" t="n">
        <f aca="false">SUM(Q197,R197)</f>
        <v>0</v>
      </c>
      <c r="Q197" s="118"/>
      <c r="R197" s="119"/>
      <c r="S197" s="118" t="n">
        <f aca="false">SUM(T197,U197)</f>
        <v>0</v>
      </c>
      <c r="T197" s="118"/>
      <c r="U197" s="119"/>
      <c r="V197" s="112"/>
      <c r="W197" s="113"/>
    </row>
    <row r="198" customFormat="false" ht="42" hidden="false" customHeight="false" outlineLevel="0" collapsed="false">
      <c r="A198" s="107" t="n">
        <v>5500</v>
      </c>
      <c r="B198" s="108" t="s">
        <v>489</v>
      </c>
      <c r="C198" s="107" t="s">
        <v>250</v>
      </c>
      <c r="D198" s="109" t="n">
        <f aca="false">SUM(D200)</f>
        <v>0</v>
      </c>
      <c r="E198" s="110" t="n">
        <f aca="false">SUM(E200)</f>
        <v>0</v>
      </c>
      <c r="F198" s="110" t="n">
        <f aca="false">SUM(F200)</f>
        <v>0</v>
      </c>
      <c r="G198" s="109" t="n">
        <f aca="false">SUM(G200)</f>
        <v>0</v>
      </c>
      <c r="H198" s="110" t="n">
        <f aca="false">SUM(H200)</f>
        <v>0</v>
      </c>
      <c r="I198" s="110" t="n">
        <f aca="false">SUM(I200)</f>
        <v>0</v>
      </c>
      <c r="J198" s="109" t="n">
        <f aca="false">SUM(J200)</f>
        <v>0</v>
      </c>
      <c r="K198" s="110" t="n">
        <f aca="false">SUM(K200)</f>
        <v>0</v>
      </c>
      <c r="L198" s="110" t="n">
        <f aca="false">SUM(L200)</f>
        <v>0</v>
      </c>
      <c r="M198" s="111" t="n">
        <f aca="false">J198-G198</f>
        <v>0</v>
      </c>
      <c r="N198" s="111" t="n">
        <f aca="false">K198-H198</f>
        <v>0</v>
      </c>
      <c r="O198" s="111" t="n">
        <f aca="false">L198-I198</f>
        <v>0</v>
      </c>
      <c r="P198" s="109" t="n">
        <f aca="false">SUM(P200)</f>
        <v>0</v>
      </c>
      <c r="Q198" s="110" t="n">
        <f aca="false">SUM(Q200)</f>
        <v>0</v>
      </c>
      <c r="R198" s="110" t="n">
        <f aca="false">SUM(R200)</f>
        <v>0</v>
      </c>
      <c r="S198" s="109" t="n">
        <f aca="false">SUM(S200)</f>
        <v>0</v>
      </c>
      <c r="T198" s="110" t="n">
        <f aca="false">SUM(T200)</f>
        <v>0</v>
      </c>
      <c r="U198" s="110" t="n">
        <f aca="false">SUM(U200)</f>
        <v>0</v>
      </c>
      <c r="V198" s="112"/>
      <c r="W198" s="113"/>
    </row>
    <row r="199" customFormat="false" ht="10.5" hidden="false" customHeight="false" outlineLevel="0" collapsed="false">
      <c r="A199" s="114"/>
      <c r="B199" s="115" t="s">
        <v>248</v>
      </c>
      <c r="C199" s="114"/>
      <c r="D199" s="116"/>
      <c r="E199" s="116"/>
      <c r="F199" s="117"/>
      <c r="G199" s="116"/>
      <c r="H199" s="116"/>
      <c r="I199" s="117"/>
      <c r="J199" s="116"/>
      <c r="K199" s="116"/>
      <c r="L199" s="117"/>
      <c r="M199" s="111"/>
      <c r="N199" s="111"/>
      <c r="O199" s="111"/>
      <c r="P199" s="116"/>
      <c r="Q199" s="116"/>
      <c r="R199" s="117"/>
      <c r="S199" s="116"/>
      <c r="T199" s="116"/>
      <c r="U199" s="117"/>
      <c r="V199" s="112"/>
      <c r="W199" s="113"/>
    </row>
    <row r="200" customFormat="false" ht="31.5" hidden="false" customHeight="false" outlineLevel="0" collapsed="false">
      <c r="A200" s="114" t="n">
        <v>5511</v>
      </c>
      <c r="B200" s="115" t="s">
        <v>489</v>
      </c>
      <c r="C200" s="114" t="s">
        <v>490</v>
      </c>
      <c r="D200" s="118" t="n">
        <f aca="false">SUM(E200,F200)</f>
        <v>0</v>
      </c>
      <c r="E200" s="118"/>
      <c r="F200" s="119"/>
      <c r="G200" s="118" t="n">
        <f aca="false">SUM(H200,I200)</f>
        <v>0</v>
      </c>
      <c r="H200" s="118"/>
      <c r="I200" s="119"/>
      <c r="J200" s="118" t="n">
        <f aca="false">SUM(K200,L200)</f>
        <v>0</v>
      </c>
      <c r="K200" s="118"/>
      <c r="L200" s="119"/>
      <c r="M200" s="111" t="n">
        <f aca="false">J200-G200</f>
        <v>0</v>
      </c>
      <c r="N200" s="111" t="n">
        <f aca="false">K200-H200</f>
        <v>0</v>
      </c>
      <c r="O200" s="111" t="n">
        <f aca="false">L200-I200</f>
        <v>0</v>
      </c>
      <c r="P200" s="118" t="n">
        <f aca="false">SUM(Q200,R200)</f>
        <v>0</v>
      </c>
      <c r="Q200" s="118"/>
      <c r="R200" s="119"/>
      <c r="S200" s="118" t="n">
        <f aca="false">SUM(T200,U200)</f>
        <v>0</v>
      </c>
      <c r="T200" s="118"/>
      <c r="U200" s="119"/>
      <c r="V200" s="112"/>
      <c r="W200" s="113"/>
    </row>
    <row r="201" customFormat="false" ht="52.5" hidden="false" customHeight="false" outlineLevel="0" collapsed="false">
      <c r="A201" s="107" t="n">
        <v>6000</v>
      </c>
      <c r="B201" s="108" t="s">
        <v>491</v>
      </c>
      <c r="C201" s="107" t="s">
        <v>250</v>
      </c>
      <c r="D201" s="109" t="n">
        <f aca="false">SUM(D203,D211,D216,D219)</f>
        <v>-3948.5</v>
      </c>
      <c r="E201" s="110" t="n">
        <f aca="false">SUM(E203,E211,E216,E219)</f>
        <v>0</v>
      </c>
      <c r="F201" s="110" t="n">
        <f aca="false">SUM(F203,F211,F216,F219)</f>
        <v>-3948.5</v>
      </c>
      <c r="G201" s="109" t="n">
        <f aca="false">SUM(G203,G211,G216,G219)</f>
        <v>0</v>
      </c>
      <c r="H201" s="110" t="n">
        <f aca="false">SUM(H203,H211,H216,H219)</f>
        <v>0</v>
      </c>
      <c r="I201" s="110" t="n">
        <f aca="false">SUM(I203,I211,I216,I219)</f>
        <v>0</v>
      </c>
      <c r="J201" s="109" t="n">
        <f aca="false">SUM(J203,J211,J216,J219)</f>
        <v>0</v>
      </c>
      <c r="K201" s="110" t="n">
        <f aca="false">SUM(K203,K211,K216,K219)</f>
        <v>0</v>
      </c>
      <c r="L201" s="110" t="n">
        <f aca="false">SUM(L203,L211,L216,L219)</f>
        <v>0</v>
      </c>
      <c r="M201" s="111" t="n">
        <f aca="false">J201-G201</f>
        <v>0</v>
      </c>
      <c r="N201" s="111" t="n">
        <f aca="false">K201-H201</f>
        <v>0</v>
      </c>
      <c r="O201" s="111" t="n">
        <f aca="false">L201-I201</f>
        <v>0</v>
      </c>
      <c r="P201" s="109" t="n">
        <f aca="false">SUM(P203,P211,P216,P219)</f>
        <v>0</v>
      </c>
      <c r="Q201" s="110" t="n">
        <f aca="false">SUM(Q203,Q211,Q216,Q219)</f>
        <v>0</v>
      </c>
      <c r="R201" s="110" t="n">
        <f aca="false">SUM(R203,R211,R216,R219)</f>
        <v>0</v>
      </c>
      <c r="S201" s="109" t="n">
        <f aca="false">SUM(S203,S211,S216,S219)</f>
        <v>0</v>
      </c>
      <c r="T201" s="110" t="n">
        <f aca="false">SUM(T203,T211,T216,T219)</f>
        <v>0</v>
      </c>
      <c r="U201" s="110" t="n">
        <f aca="false">SUM(U203,U211,U216,U219)</f>
        <v>0</v>
      </c>
      <c r="V201" s="112"/>
      <c r="W201" s="113"/>
    </row>
    <row r="202" customFormat="false" ht="10.5" hidden="false" customHeight="false" outlineLevel="0" collapsed="false">
      <c r="A202" s="114"/>
      <c r="B202" s="115" t="s">
        <v>492</v>
      </c>
      <c r="C202" s="114"/>
      <c r="D202" s="116"/>
      <c r="E202" s="116"/>
      <c r="F202" s="117"/>
      <c r="G202" s="116"/>
      <c r="H202" s="116"/>
      <c r="I202" s="117"/>
      <c r="J202" s="116"/>
      <c r="K202" s="116"/>
      <c r="L202" s="117"/>
      <c r="M202" s="111"/>
      <c r="N202" s="111"/>
      <c r="O202" s="111"/>
      <c r="P202" s="116"/>
      <c r="Q202" s="116"/>
      <c r="R202" s="117"/>
      <c r="S202" s="116"/>
      <c r="T202" s="116"/>
      <c r="U202" s="117"/>
      <c r="V202" s="112"/>
      <c r="W202" s="113"/>
    </row>
    <row r="203" customFormat="false" ht="31.5" hidden="false" customHeight="false" outlineLevel="0" collapsed="false">
      <c r="A203" s="107" t="n">
        <v>6100</v>
      </c>
      <c r="B203" s="108" t="s">
        <v>493</v>
      </c>
      <c r="C203" s="107" t="s">
        <v>250</v>
      </c>
      <c r="D203" s="109" t="n">
        <f aca="false">SUM(D205:D207)</f>
        <v>-3331.9</v>
      </c>
      <c r="E203" s="110" t="n">
        <f aca="false">SUM(E205:E207)</f>
        <v>0</v>
      </c>
      <c r="F203" s="110" t="n">
        <f aca="false">SUM(F205:F207)</f>
        <v>-3331.9</v>
      </c>
      <c r="G203" s="109" t="n">
        <f aca="false">SUM(G205:G207)</f>
        <v>0</v>
      </c>
      <c r="H203" s="110" t="n">
        <f aca="false">SUM(H205:H207)</f>
        <v>0</v>
      </c>
      <c r="I203" s="110" t="n">
        <f aca="false">SUM(I205:I207)</f>
        <v>0</v>
      </c>
      <c r="J203" s="109" t="n">
        <f aca="false">SUM(J205:J207)</f>
        <v>0</v>
      </c>
      <c r="K203" s="110" t="n">
        <f aca="false">SUM(K205:K207)</f>
        <v>0</v>
      </c>
      <c r="L203" s="110" t="n">
        <f aca="false">SUM(L205:L207)</f>
        <v>0</v>
      </c>
      <c r="M203" s="111" t="n">
        <f aca="false">J203-G203</f>
        <v>0</v>
      </c>
      <c r="N203" s="111" t="n">
        <f aca="false">K203-H203</f>
        <v>0</v>
      </c>
      <c r="O203" s="111" t="n">
        <f aca="false">L203-I203</f>
        <v>0</v>
      </c>
      <c r="P203" s="109" t="n">
        <f aca="false">SUM(P205:P207)</f>
        <v>0</v>
      </c>
      <c r="Q203" s="110" t="n">
        <f aca="false">SUM(Q205:Q207)</f>
        <v>0</v>
      </c>
      <c r="R203" s="110" t="n">
        <f aca="false">SUM(R205:R207)</f>
        <v>0</v>
      </c>
      <c r="S203" s="109" t="n">
        <f aca="false">SUM(S205:S207)</f>
        <v>0</v>
      </c>
      <c r="T203" s="110" t="n">
        <f aca="false">SUM(T205:T207)</f>
        <v>0</v>
      </c>
      <c r="U203" s="110" t="n">
        <f aca="false">SUM(U205:U207)</f>
        <v>0</v>
      </c>
      <c r="V203" s="112"/>
      <c r="W203" s="113"/>
    </row>
    <row r="204" customFormat="false" ht="10.5" hidden="false" customHeight="false" outlineLevel="0" collapsed="false">
      <c r="A204" s="114"/>
      <c r="B204" s="115" t="s">
        <v>492</v>
      </c>
      <c r="C204" s="114"/>
      <c r="D204" s="116"/>
      <c r="E204" s="116"/>
      <c r="F204" s="117"/>
      <c r="G204" s="116"/>
      <c r="H204" s="116"/>
      <c r="I204" s="117"/>
      <c r="J204" s="116"/>
      <c r="K204" s="116"/>
      <c r="L204" s="117"/>
      <c r="M204" s="111"/>
      <c r="N204" s="111"/>
      <c r="O204" s="111"/>
      <c r="P204" s="116"/>
      <c r="Q204" s="116"/>
      <c r="R204" s="117"/>
      <c r="S204" s="116"/>
      <c r="T204" s="116"/>
      <c r="U204" s="117"/>
      <c r="V204" s="112"/>
      <c r="W204" s="113"/>
    </row>
    <row r="205" customFormat="false" ht="21" hidden="false" customHeight="false" outlineLevel="0" collapsed="false">
      <c r="A205" s="114" t="n">
        <v>6110</v>
      </c>
      <c r="B205" s="115" t="s">
        <v>494</v>
      </c>
      <c r="C205" s="114" t="s">
        <v>495</v>
      </c>
      <c r="D205" s="118" t="n">
        <f aca="false">SUM(E205,F205)</f>
        <v>0</v>
      </c>
      <c r="E205" s="118"/>
      <c r="F205" s="119"/>
      <c r="G205" s="118" t="n">
        <f aca="false">SUM(H205,I205)</f>
        <v>0</v>
      </c>
      <c r="H205" s="118"/>
      <c r="I205" s="119"/>
      <c r="J205" s="118" t="n">
        <f aca="false">SUM(K205,L205)</f>
        <v>0</v>
      </c>
      <c r="K205" s="118"/>
      <c r="L205" s="119"/>
      <c r="M205" s="111" t="n">
        <f aca="false">J205-G205</f>
        <v>0</v>
      </c>
      <c r="N205" s="111" t="n">
        <f aca="false">K205-H205</f>
        <v>0</v>
      </c>
      <c r="O205" s="111" t="n">
        <f aca="false">L205-I205</f>
        <v>0</v>
      </c>
      <c r="P205" s="118" t="n">
        <f aca="false">SUM(Q205,R205)</f>
        <v>0</v>
      </c>
      <c r="Q205" s="118"/>
      <c r="R205" s="119"/>
      <c r="S205" s="118" t="n">
        <f aca="false">SUM(T205,U205)</f>
        <v>0</v>
      </c>
      <c r="T205" s="118"/>
      <c r="U205" s="119"/>
      <c r="V205" s="112"/>
      <c r="W205" s="113"/>
    </row>
    <row r="206" customFormat="false" ht="21" hidden="false" customHeight="false" outlineLevel="0" collapsed="false">
      <c r="A206" s="114" t="n">
        <v>6120</v>
      </c>
      <c r="B206" s="115" t="s">
        <v>496</v>
      </c>
      <c r="C206" s="114" t="s">
        <v>497</v>
      </c>
      <c r="D206" s="118" t="n">
        <f aca="false">SUM(E206,F206)</f>
        <v>0</v>
      </c>
      <c r="E206" s="118"/>
      <c r="F206" s="119"/>
      <c r="G206" s="118" t="n">
        <f aca="false">SUM(H206,I206)</f>
        <v>0</v>
      </c>
      <c r="H206" s="118"/>
      <c r="I206" s="119"/>
      <c r="J206" s="118" t="n">
        <f aca="false">SUM(K206,L206)</f>
        <v>0</v>
      </c>
      <c r="K206" s="118"/>
      <c r="L206" s="119"/>
      <c r="M206" s="111" t="n">
        <f aca="false">J206-G206</f>
        <v>0</v>
      </c>
      <c r="N206" s="111" t="n">
        <f aca="false">K206-H206</f>
        <v>0</v>
      </c>
      <c r="O206" s="111" t="n">
        <f aca="false">L206-I206</f>
        <v>0</v>
      </c>
      <c r="P206" s="118" t="n">
        <f aca="false">SUM(Q206,R206)</f>
        <v>0</v>
      </c>
      <c r="Q206" s="118"/>
      <c r="R206" s="119"/>
      <c r="S206" s="118" t="n">
        <f aca="false">SUM(T206,U206)</f>
        <v>0</v>
      </c>
      <c r="T206" s="118"/>
      <c r="U206" s="119"/>
      <c r="V206" s="112"/>
      <c r="W206" s="113"/>
    </row>
    <row r="207" customFormat="false" ht="21" hidden="false" customHeight="false" outlineLevel="0" collapsed="false">
      <c r="A207" s="114" t="n">
        <v>6130</v>
      </c>
      <c r="B207" s="115" t="s">
        <v>498</v>
      </c>
      <c r="C207" s="114" t="s">
        <v>499</v>
      </c>
      <c r="D207" s="118" t="n">
        <f aca="false">SUM(E207,F207)</f>
        <v>-3331.9</v>
      </c>
      <c r="E207" s="118"/>
      <c r="F207" s="119" t="n">
        <v>-3331.9</v>
      </c>
      <c r="G207" s="118" t="n">
        <f aca="false">SUM(H207,I207)</f>
        <v>0</v>
      </c>
      <c r="H207" s="118"/>
      <c r="I207" s="119"/>
      <c r="J207" s="118" t="n">
        <f aca="false">SUM(K207,L207)</f>
        <v>0</v>
      </c>
      <c r="K207" s="118"/>
      <c r="L207" s="119"/>
      <c r="M207" s="111" t="n">
        <f aca="false">J207-G207</f>
        <v>0</v>
      </c>
      <c r="N207" s="111" t="n">
        <f aca="false">K207-H207</f>
        <v>0</v>
      </c>
      <c r="O207" s="111" t="n">
        <f aca="false">L207-I207</f>
        <v>0</v>
      </c>
      <c r="P207" s="118" t="n">
        <f aca="false">SUM(Q207,R207)</f>
        <v>0</v>
      </c>
      <c r="Q207" s="118"/>
      <c r="R207" s="119"/>
      <c r="S207" s="118" t="n">
        <f aca="false">SUM(T207,U207)</f>
        <v>0</v>
      </c>
      <c r="T207" s="118"/>
      <c r="U207" s="119"/>
      <c r="V207" s="112"/>
      <c r="W207" s="113"/>
    </row>
    <row r="208" customFormat="false" ht="21" hidden="false" customHeight="false" outlineLevel="0" collapsed="false">
      <c r="A208" s="107" t="n">
        <v>6200</v>
      </c>
      <c r="B208" s="108" t="s">
        <v>500</v>
      </c>
      <c r="C208" s="107" t="s">
        <v>250</v>
      </c>
      <c r="D208" s="109" t="n">
        <f aca="false">SUM(D210:D211)</f>
        <v>0</v>
      </c>
      <c r="E208" s="110" t="n">
        <f aca="false">SUM(E210:E211)</f>
        <v>0</v>
      </c>
      <c r="F208" s="110" t="n">
        <f aca="false">SUM(F210:F211)</f>
        <v>0</v>
      </c>
      <c r="G208" s="109" t="n">
        <f aca="false">SUM(G210:G211)</f>
        <v>0</v>
      </c>
      <c r="H208" s="110" t="n">
        <f aca="false">SUM(H210:H211)</f>
        <v>0</v>
      </c>
      <c r="I208" s="110" t="n">
        <f aca="false">SUM(I210:I211)</f>
        <v>0</v>
      </c>
      <c r="J208" s="109" t="n">
        <f aca="false">SUM(J210:J211)</f>
        <v>0</v>
      </c>
      <c r="K208" s="110" t="n">
        <f aca="false">SUM(K210:K211)</f>
        <v>0</v>
      </c>
      <c r="L208" s="110" t="n">
        <f aca="false">SUM(L210:L211)</f>
        <v>0</v>
      </c>
      <c r="M208" s="111" t="n">
        <f aca="false">J208-G208</f>
        <v>0</v>
      </c>
      <c r="N208" s="111" t="n">
        <f aca="false">K208-H208</f>
        <v>0</v>
      </c>
      <c r="O208" s="111" t="n">
        <f aca="false">L208-I208</f>
        <v>0</v>
      </c>
      <c r="P208" s="109" t="n">
        <f aca="false">SUM(P210:P211)</f>
        <v>0</v>
      </c>
      <c r="Q208" s="110" t="n">
        <f aca="false">SUM(Q210:Q211)</f>
        <v>0</v>
      </c>
      <c r="R208" s="110" t="n">
        <f aca="false">SUM(R210:R211)</f>
        <v>0</v>
      </c>
      <c r="S208" s="109" t="n">
        <f aca="false">SUM(S210:S211)</f>
        <v>0</v>
      </c>
      <c r="T208" s="110" t="n">
        <f aca="false">SUM(T210:T211)</f>
        <v>0</v>
      </c>
      <c r="U208" s="110" t="n">
        <f aca="false">SUM(U210:U211)</f>
        <v>0</v>
      </c>
      <c r="V208" s="112"/>
      <c r="W208" s="113"/>
    </row>
    <row r="209" customFormat="false" ht="10.5" hidden="false" customHeight="false" outlineLevel="0" collapsed="false">
      <c r="A209" s="114"/>
      <c r="B209" s="115" t="s">
        <v>492</v>
      </c>
      <c r="C209" s="114"/>
      <c r="D209" s="116"/>
      <c r="E209" s="116"/>
      <c r="F209" s="117"/>
      <c r="G209" s="116"/>
      <c r="H209" s="116"/>
      <c r="I209" s="117"/>
      <c r="J209" s="116"/>
      <c r="K209" s="116"/>
      <c r="L209" s="117"/>
      <c r="M209" s="111"/>
      <c r="N209" s="111"/>
      <c r="O209" s="111"/>
      <c r="P209" s="116"/>
      <c r="Q209" s="116"/>
      <c r="R209" s="117"/>
      <c r="S209" s="116"/>
      <c r="T209" s="116"/>
      <c r="U209" s="117"/>
      <c r="V209" s="112"/>
      <c r="W209" s="113"/>
    </row>
    <row r="210" customFormat="false" ht="21" hidden="false" customHeight="false" outlineLevel="0" collapsed="false">
      <c r="A210" s="114" t="n">
        <v>6210</v>
      </c>
      <c r="B210" s="115" t="s">
        <v>501</v>
      </c>
      <c r="C210" s="114" t="s">
        <v>502</v>
      </c>
      <c r="D210" s="118" t="n">
        <f aca="false">SUM(E210,F210)</f>
        <v>0</v>
      </c>
      <c r="E210" s="118"/>
      <c r="F210" s="119"/>
      <c r="G210" s="118" t="n">
        <f aca="false">SUM(H210,I210)</f>
        <v>0</v>
      </c>
      <c r="H210" s="118"/>
      <c r="I210" s="119"/>
      <c r="J210" s="118" t="n">
        <f aca="false">SUM(K210,L210)</f>
        <v>0</v>
      </c>
      <c r="K210" s="118"/>
      <c r="L210" s="119"/>
      <c r="M210" s="111" t="n">
        <f aca="false">J210-G210</f>
        <v>0</v>
      </c>
      <c r="N210" s="111" t="n">
        <f aca="false">K210-H210</f>
        <v>0</v>
      </c>
      <c r="O210" s="111" t="n">
        <f aca="false">L210-I210</f>
        <v>0</v>
      </c>
      <c r="P210" s="118" t="n">
        <f aca="false">SUM(Q210,R210)</f>
        <v>0</v>
      </c>
      <c r="Q210" s="118"/>
      <c r="R210" s="119"/>
      <c r="S210" s="118" t="n">
        <f aca="false">SUM(T210,U210)</f>
        <v>0</v>
      </c>
      <c r="T210" s="118"/>
      <c r="U210" s="119"/>
      <c r="V210" s="112"/>
      <c r="W210" s="113"/>
    </row>
    <row r="211" customFormat="false" ht="31.5" hidden="false" customHeight="false" outlineLevel="0" collapsed="false">
      <c r="A211" s="107" t="n">
        <v>6220</v>
      </c>
      <c r="B211" s="108" t="s">
        <v>503</v>
      </c>
      <c r="C211" s="107" t="s">
        <v>250</v>
      </c>
      <c r="D211" s="109" t="n">
        <f aca="false">SUM(D213:D215)</f>
        <v>0</v>
      </c>
      <c r="E211" s="110" t="n">
        <f aca="false">SUM(E213:E215)</f>
        <v>0</v>
      </c>
      <c r="F211" s="110" t="n">
        <f aca="false">SUM(F213:F215)</f>
        <v>0</v>
      </c>
      <c r="G211" s="109" t="n">
        <f aca="false">SUM(G213:G215)</f>
        <v>0</v>
      </c>
      <c r="H211" s="110" t="n">
        <f aca="false">SUM(H213:H215)</f>
        <v>0</v>
      </c>
      <c r="I211" s="110" t="n">
        <f aca="false">SUM(I213:I215)</f>
        <v>0</v>
      </c>
      <c r="J211" s="109" t="n">
        <f aca="false">SUM(J213:J215)</f>
        <v>0</v>
      </c>
      <c r="K211" s="110" t="n">
        <f aca="false">SUM(K213:K215)</f>
        <v>0</v>
      </c>
      <c r="L211" s="110" t="n">
        <f aca="false">SUM(L213:L215)</f>
        <v>0</v>
      </c>
      <c r="M211" s="111" t="n">
        <f aca="false">J211-G211</f>
        <v>0</v>
      </c>
      <c r="N211" s="111" t="n">
        <f aca="false">K211-H211</f>
        <v>0</v>
      </c>
      <c r="O211" s="111" t="n">
        <f aca="false">L211-I211</f>
        <v>0</v>
      </c>
      <c r="P211" s="109" t="n">
        <f aca="false">SUM(P213:P215)</f>
        <v>0</v>
      </c>
      <c r="Q211" s="110" t="n">
        <f aca="false">SUM(Q213:Q215)</f>
        <v>0</v>
      </c>
      <c r="R211" s="110" t="n">
        <f aca="false">SUM(R213:R215)</f>
        <v>0</v>
      </c>
      <c r="S211" s="109" t="n">
        <f aca="false">SUM(S213:S215)</f>
        <v>0</v>
      </c>
      <c r="T211" s="110" t="n">
        <f aca="false">SUM(T213:T215)</f>
        <v>0</v>
      </c>
      <c r="U211" s="110" t="n">
        <f aca="false">SUM(U213:U215)</f>
        <v>0</v>
      </c>
      <c r="V211" s="112"/>
      <c r="W211" s="113"/>
    </row>
    <row r="212" customFormat="false" ht="10.5" hidden="false" customHeight="false" outlineLevel="0" collapsed="false">
      <c r="A212" s="114"/>
      <c r="B212" s="115" t="s">
        <v>253</v>
      </c>
      <c r="C212" s="114"/>
      <c r="D212" s="116"/>
      <c r="E212" s="116"/>
      <c r="F212" s="117"/>
      <c r="G212" s="116"/>
      <c r="H212" s="116"/>
      <c r="I212" s="117"/>
      <c r="J212" s="116"/>
      <c r="K212" s="116"/>
      <c r="L212" s="117"/>
      <c r="M212" s="111" t="n">
        <f aca="false">J212-G212</f>
        <v>0</v>
      </c>
      <c r="N212" s="111" t="n">
        <f aca="false">K212-H212</f>
        <v>0</v>
      </c>
      <c r="O212" s="111" t="n">
        <f aca="false">L212-I212</f>
        <v>0</v>
      </c>
      <c r="P212" s="116"/>
      <c r="Q212" s="116"/>
      <c r="R212" s="117"/>
      <c r="S212" s="116"/>
      <c r="T212" s="116"/>
      <c r="U212" s="117"/>
      <c r="V212" s="112"/>
      <c r="W212" s="113"/>
    </row>
    <row r="213" customFormat="false" ht="21" hidden="false" customHeight="false" outlineLevel="0" collapsed="false">
      <c r="A213" s="114" t="n">
        <v>6221</v>
      </c>
      <c r="B213" s="115" t="s">
        <v>504</v>
      </c>
      <c r="C213" s="114" t="s">
        <v>505</v>
      </c>
      <c r="D213" s="118" t="n">
        <f aca="false">SUM(E213,F213)</f>
        <v>0</v>
      </c>
      <c r="E213" s="118"/>
      <c r="F213" s="119"/>
      <c r="G213" s="118" t="n">
        <f aca="false">SUM(H213,I213)</f>
        <v>0</v>
      </c>
      <c r="H213" s="118"/>
      <c r="I213" s="119"/>
      <c r="J213" s="118" t="n">
        <f aca="false">SUM(K213,L213)</f>
        <v>0</v>
      </c>
      <c r="K213" s="118"/>
      <c r="L213" s="119"/>
      <c r="M213" s="111" t="n">
        <f aca="false">J213-G213</f>
        <v>0</v>
      </c>
      <c r="N213" s="111" t="n">
        <f aca="false">K213-H213</f>
        <v>0</v>
      </c>
      <c r="O213" s="111" t="n">
        <f aca="false">L213-I213</f>
        <v>0</v>
      </c>
      <c r="P213" s="118" t="n">
        <f aca="false">SUM(Q213,R213)</f>
        <v>0</v>
      </c>
      <c r="Q213" s="118"/>
      <c r="R213" s="119"/>
      <c r="S213" s="118" t="n">
        <f aca="false">SUM(T213,U213)</f>
        <v>0</v>
      </c>
      <c r="T213" s="118"/>
      <c r="U213" s="119"/>
      <c r="V213" s="112"/>
      <c r="W213" s="113"/>
    </row>
    <row r="214" customFormat="false" ht="21" hidden="false" customHeight="false" outlineLevel="0" collapsed="false">
      <c r="A214" s="114" t="n">
        <v>6222</v>
      </c>
      <c r="B214" s="115" t="s">
        <v>506</v>
      </c>
      <c r="C214" s="114" t="s">
        <v>507</v>
      </c>
      <c r="D214" s="118" t="n">
        <f aca="false">SUM(E214,F214)</f>
        <v>0</v>
      </c>
      <c r="E214" s="118"/>
      <c r="F214" s="119"/>
      <c r="G214" s="118" t="n">
        <f aca="false">SUM(H214,I214)</f>
        <v>0</v>
      </c>
      <c r="H214" s="118"/>
      <c r="I214" s="119"/>
      <c r="J214" s="118" t="n">
        <f aca="false">SUM(K214,L214)</f>
        <v>0</v>
      </c>
      <c r="K214" s="118"/>
      <c r="L214" s="119"/>
      <c r="M214" s="111" t="n">
        <f aca="false">J214-G214</f>
        <v>0</v>
      </c>
      <c r="N214" s="111" t="n">
        <f aca="false">K214-H214</f>
        <v>0</v>
      </c>
      <c r="O214" s="111" t="n">
        <f aca="false">L214-I214</f>
        <v>0</v>
      </c>
      <c r="P214" s="118" t="n">
        <f aca="false">SUM(Q214,R214)</f>
        <v>0</v>
      </c>
      <c r="Q214" s="118"/>
      <c r="R214" s="119"/>
      <c r="S214" s="118" t="n">
        <f aca="false">SUM(T214,U214)</f>
        <v>0</v>
      </c>
      <c r="T214" s="118"/>
      <c r="U214" s="119"/>
      <c r="V214" s="112"/>
      <c r="W214" s="113"/>
    </row>
    <row r="215" customFormat="false" ht="21" hidden="false" customHeight="false" outlineLevel="0" collapsed="false">
      <c r="A215" s="114" t="n">
        <v>6223</v>
      </c>
      <c r="B215" s="115" t="s">
        <v>508</v>
      </c>
      <c r="C215" s="114" t="s">
        <v>509</v>
      </c>
      <c r="D215" s="118" t="n">
        <f aca="false">SUM(E215,F215)</f>
        <v>0</v>
      </c>
      <c r="E215" s="118"/>
      <c r="F215" s="119"/>
      <c r="G215" s="118" t="n">
        <f aca="false">SUM(H215,I215)</f>
        <v>0</v>
      </c>
      <c r="H215" s="118"/>
      <c r="I215" s="119"/>
      <c r="J215" s="118" t="n">
        <f aca="false">SUM(K215,L215)</f>
        <v>0</v>
      </c>
      <c r="K215" s="118"/>
      <c r="L215" s="119"/>
      <c r="M215" s="111" t="n">
        <f aca="false">J215-G215</f>
        <v>0</v>
      </c>
      <c r="N215" s="111" t="n">
        <f aca="false">K215-H215</f>
        <v>0</v>
      </c>
      <c r="O215" s="111" t="n">
        <f aca="false">L215-I215</f>
        <v>0</v>
      </c>
      <c r="P215" s="118" t="n">
        <f aca="false">SUM(Q215,R215)</f>
        <v>0</v>
      </c>
      <c r="Q215" s="118"/>
      <c r="R215" s="119"/>
      <c r="S215" s="118" t="n">
        <f aca="false">SUM(T215,U215)</f>
        <v>0</v>
      </c>
      <c r="T215" s="118"/>
      <c r="U215" s="119"/>
      <c r="V215" s="112"/>
      <c r="W215" s="113"/>
    </row>
    <row r="216" customFormat="false" ht="31.5" hidden="false" customHeight="false" outlineLevel="0" collapsed="false">
      <c r="A216" s="107" t="n">
        <v>6300</v>
      </c>
      <c r="B216" s="108" t="s">
        <v>510</v>
      </c>
      <c r="C216" s="107" t="s">
        <v>250</v>
      </c>
      <c r="D216" s="109" t="n">
        <f aca="false">SUM(D218)</f>
        <v>0</v>
      </c>
      <c r="E216" s="110" t="n">
        <f aca="false">SUM(E218)</f>
        <v>0</v>
      </c>
      <c r="F216" s="110" t="n">
        <f aca="false">SUM(F218)</f>
        <v>0</v>
      </c>
      <c r="G216" s="109" t="n">
        <f aca="false">SUM(G218)</f>
        <v>0</v>
      </c>
      <c r="H216" s="110" t="n">
        <f aca="false">SUM(H218)</f>
        <v>0</v>
      </c>
      <c r="I216" s="110" t="n">
        <f aca="false">SUM(I218)</f>
        <v>0</v>
      </c>
      <c r="J216" s="109" t="n">
        <f aca="false">SUM(J218)</f>
        <v>0</v>
      </c>
      <c r="K216" s="110" t="n">
        <f aca="false">SUM(K218)</f>
        <v>0</v>
      </c>
      <c r="L216" s="110" t="n">
        <f aca="false">SUM(L218)</f>
        <v>0</v>
      </c>
      <c r="M216" s="111" t="n">
        <f aca="false">J216-G216</f>
        <v>0</v>
      </c>
      <c r="N216" s="111" t="n">
        <f aca="false">K216-H216</f>
        <v>0</v>
      </c>
      <c r="O216" s="111" t="n">
        <f aca="false">L216-I216</f>
        <v>0</v>
      </c>
      <c r="P216" s="109" t="n">
        <f aca="false">SUM(P218)</f>
        <v>0</v>
      </c>
      <c r="Q216" s="110" t="n">
        <f aca="false">SUM(Q218)</f>
        <v>0</v>
      </c>
      <c r="R216" s="110" t="n">
        <f aca="false">SUM(R218)</f>
        <v>0</v>
      </c>
      <c r="S216" s="109" t="n">
        <f aca="false">SUM(S218)</f>
        <v>0</v>
      </c>
      <c r="T216" s="110" t="n">
        <f aca="false">SUM(T218)</f>
        <v>0</v>
      </c>
      <c r="U216" s="110" t="n">
        <f aca="false">SUM(U218)</f>
        <v>0</v>
      </c>
      <c r="V216" s="112"/>
      <c r="W216" s="113"/>
    </row>
    <row r="217" customFormat="false" ht="10.5" hidden="false" customHeight="false" outlineLevel="0" collapsed="false">
      <c r="A217" s="114"/>
      <c r="B217" s="115" t="s">
        <v>492</v>
      </c>
      <c r="C217" s="114"/>
      <c r="D217" s="116"/>
      <c r="E217" s="116"/>
      <c r="F217" s="117"/>
      <c r="G217" s="116"/>
      <c r="H217" s="116"/>
      <c r="I217" s="117"/>
      <c r="J217" s="116"/>
      <c r="K217" s="116"/>
      <c r="L217" s="117"/>
      <c r="M217" s="111"/>
      <c r="N217" s="111"/>
      <c r="O217" s="111"/>
      <c r="P217" s="116"/>
      <c r="Q217" s="116"/>
      <c r="R217" s="117"/>
      <c r="S217" s="116"/>
      <c r="T217" s="116"/>
      <c r="U217" s="117"/>
      <c r="V217" s="112"/>
      <c r="W217" s="113"/>
    </row>
    <row r="218" customFormat="false" ht="21" hidden="false" customHeight="false" outlineLevel="0" collapsed="false">
      <c r="A218" s="114" t="n">
        <v>6310</v>
      </c>
      <c r="B218" s="115" t="s">
        <v>511</v>
      </c>
      <c r="C218" s="114" t="s">
        <v>512</v>
      </c>
      <c r="D218" s="118" t="n">
        <f aca="false">SUM(E218,F218)</f>
        <v>0</v>
      </c>
      <c r="E218" s="118"/>
      <c r="F218" s="119"/>
      <c r="G218" s="118" t="n">
        <f aca="false">SUM(H218,I218)</f>
        <v>0</v>
      </c>
      <c r="H218" s="118"/>
      <c r="I218" s="119"/>
      <c r="J218" s="118" t="n">
        <f aca="false">SUM(K218,L218)</f>
        <v>0</v>
      </c>
      <c r="K218" s="118"/>
      <c r="L218" s="119"/>
      <c r="M218" s="111" t="n">
        <f aca="false">J218-G218</f>
        <v>0</v>
      </c>
      <c r="N218" s="111" t="n">
        <f aca="false">K218-H218</f>
        <v>0</v>
      </c>
      <c r="O218" s="111" t="n">
        <f aca="false">L218-I218</f>
        <v>0</v>
      </c>
      <c r="P218" s="118" t="n">
        <f aca="false">SUM(Q218,R218)</f>
        <v>0</v>
      </c>
      <c r="Q218" s="118"/>
      <c r="R218" s="119"/>
      <c r="S218" s="118" t="n">
        <f aca="false">SUM(T218,U218)</f>
        <v>0</v>
      </c>
      <c r="T218" s="118"/>
      <c r="U218" s="119"/>
      <c r="V218" s="112"/>
      <c r="W218" s="113"/>
    </row>
    <row r="219" customFormat="false" ht="42" hidden="false" customHeight="false" outlineLevel="0" collapsed="false">
      <c r="A219" s="107" t="n">
        <v>6400</v>
      </c>
      <c r="B219" s="108" t="s">
        <v>513</v>
      </c>
      <c r="C219" s="107" t="s">
        <v>250</v>
      </c>
      <c r="D219" s="109" t="n">
        <f aca="false">SUM(D221:D224)</f>
        <v>-616.6</v>
      </c>
      <c r="E219" s="110" t="n">
        <f aca="false">SUM(E221:E224)</f>
        <v>0</v>
      </c>
      <c r="F219" s="110" t="n">
        <f aca="false">SUM(F221:F224)</f>
        <v>-616.6</v>
      </c>
      <c r="G219" s="109" t="n">
        <f aca="false">SUM(G221:G224)</f>
        <v>0</v>
      </c>
      <c r="H219" s="110" t="n">
        <f aca="false">SUM(H221:H224)</f>
        <v>0</v>
      </c>
      <c r="I219" s="110" t="n">
        <f aca="false">SUM(I221:I224)</f>
        <v>0</v>
      </c>
      <c r="J219" s="109" t="n">
        <f aca="false">SUM(J221:J224)</f>
        <v>0</v>
      </c>
      <c r="K219" s="110" t="n">
        <f aca="false">SUM(K221:K224)</f>
        <v>0</v>
      </c>
      <c r="L219" s="110" t="n">
        <f aca="false">SUM(L221:L224)</f>
        <v>0</v>
      </c>
      <c r="M219" s="111" t="n">
        <f aca="false">J219-G219</f>
        <v>0</v>
      </c>
      <c r="N219" s="111" t="n">
        <f aca="false">K219-H219</f>
        <v>0</v>
      </c>
      <c r="O219" s="111" t="n">
        <f aca="false">L219-I219</f>
        <v>0</v>
      </c>
      <c r="P219" s="109" t="n">
        <f aca="false">SUM(P221:P224)</f>
        <v>0</v>
      </c>
      <c r="Q219" s="110" t="n">
        <f aca="false">SUM(Q221:Q224)</f>
        <v>0</v>
      </c>
      <c r="R219" s="110" t="n">
        <f aca="false">SUM(R221:R224)</f>
        <v>0</v>
      </c>
      <c r="S219" s="109" t="n">
        <f aca="false">SUM(S221:S224)</f>
        <v>0</v>
      </c>
      <c r="T219" s="110" t="n">
        <f aca="false">SUM(T221:T224)</f>
        <v>0</v>
      </c>
      <c r="U219" s="110" t="n">
        <f aca="false">SUM(U221:U224)</f>
        <v>0</v>
      </c>
      <c r="V219" s="112"/>
      <c r="W219" s="113"/>
    </row>
    <row r="220" customFormat="false" ht="10.5" hidden="false" customHeight="false" outlineLevel="0" collapsed="false">
      <c r="A220" s="114"/>
      <c r="B220" s="115" t="s">
        <v>492</v>
      </c>
      <c r="C220" s="114"/>
      <c r="D220" s="116"/>
      <c r="E220" s="116"/>
      <c r="F220" s="117"/>
      <c r="G220" s="116"/>
      <c r="H220" s="116"/>
      <c r="I220" s="117"/>
      <c r="J220" s="116"/>
      <c r="K220" s="116"/>
      <c r="L220" s="117"/>
      <c r="M220" s="111"/>
      <c r="N220" s="111"/>
      <c r="O220" s="111"/>
      <c r="P220" s="116"/>
      <c r="Q220" s="116"/>
      <c r="R220" s="117"/>
      <c r="S220" s="116"/>
      <c r="T220" s="116"/>
      <c r="U220" s="117"/>
      <c r="V220" s="112"/>
      <c r="W220" s="113"/>
    </row>
    <row r="221" customFormat="false" ht="10.5" hidden="false" customHeight="false" outlineLevel="0" collapsed="false">
      <c r="A221" s="114" t="n">
        <v>6410</v>
      </c>
      <c r="B221" s="115" t="s">
        <v>514</v>
      </c>
      <c r="C221" s="114" t="s">
        <v>515</v>
      </c>
      <c r="D221" s="118" t="n">
        <f aca="false">SUM(E221,F221)</f>
        <v>-616.6</v>
      </c>
      <c r="E221" s="118"/>
      <c r="F221" s="119" t="n">
        <v>-616.6</v>
      </c>
      <c r="G221" s="118" t="n">
        <f aca="false">SUM(H221,I221)</f>
        <v>0</v>
      </c>
      <c r="H221" s="118"/>
      <c r="I221" s="119"/>
      <c r="J221" s="118" t="n">
        <f aca="false">SUM(K221,L221)</f>
        <v>0</v>
      </c>
      <c r="K221" s="118"/>
      <c r="L221" s="119"/>
      <c r="M221" s="111" t="n">
        <f aca="false">J221-G221</f>
        <v>0</v>
      </c>
      <c r="N221" s="111" t="n">
        <f aca="false">K221-H221</f>
        <v>0</v>
      </c>
      <c r="O221" s="111" t="n">
        <f aca="false">L221-I221</f>
        <v>0</v>
      </c>
      <c r="P221" s="118" t="n">
        <f aca="false">SUM(Q221,R221)</f>
        <v>0</v>
      </c>
      <c r="Q221" s="118"/>
      <c r="R221" s="119"/>
      <c r="S221" s="118" t="n">
        <f aca="false">SUM(T221,U221)</f>
        <v>0</v>
      </c>
      <c r="T221" s="118"/>
      <c r="U221" s="119"/>
      <c r="V221" s="112"/>
      <c r="W221" s="113"/>
    </row>
    <row r="222" customFormat="false" ht="21" hidden="false" customHeight="false" outlineLevel="0" collapsed="false">
      <c r="A222" s="114" t="n">
        <v>6420</v>
      </c>
      <c r="B222" s="115" t="s">
        <v>516</v>
      </c>
      <c r="C222" s="114" t="s">
        <v>517</v>
      </c>
      <c r="D222" s="118" t="n">
        <f aca="false">SUM(E222,F222)</f>
        <v>0</v>
      </c>
      <c r="E222" s="118"/>
      <c r="F222" s="119"/>
      <c r="G222" s="118" t="n">
        <f aca="false">SUM(H222,I222)</f>
        <v>0</v>
      </c>
      <c r="H222" s="118"/>
      <c r="I222" s="119"/>
      <c r="J222" s="118" t="n">
        <f aca="false">SUM(K222,L222)</f>
        <v>0</v>
      </c>
      <c r="K222" s="118"/>
      <c r="L222" s="119"/>
      <c r="M222" s="111" t="n">
        <f aca="false">J222-G222</f>
        <v>0</v>
      </c>
      <c r="N222" s="111" t="n">
        <f aca="false">K222-H222</f>
        <v>0</v>
      </c>
      <c r="O222" s="111" t="n">
        <f aca="false">L222-I222</f>
        <v>0</v>
      </c>
      <c r="P222" s="118" t="n">
        <f aca="false">SUM(Q222,R222)</f>
        <v>0</v>
      </c>
      <c r="Q222" s="118"/>
      <c r="R222" s="119"/>
      <c r="S222" s="118" t="n">
        <f aca="false">SUM(T222,U222)</f>
        <v>0</v>
      </c>
      <c r="T222" s="118"/>
      <c r="U222" s="119"/>
      <c r="V222" s="112"/>
      <c r="W222" s="113"/>
    </row>
    <row r="223" customFormat="false" ht="31.5" hidden="false" customHeight="false" outlineLevel="0" collapsed="false">
      <c r="A223" s="114" t="n">
        <v>6430</v>
      </c>
      <c r="B223" s="115" t="s">
        <v>518</v>
      </c>
      <c r="C223" s="114" t="s">
        <v>519</v>
      </c>
      <c r="D223" s="118" t="n">
        <f aca="false">SUM(E223,F223)</f>
        <v>0</v>
      </c>
      <c r="E223" s="118"/>
      <c r="F223" s="119"/>
      <c r="G223" s="118" t="n">
        <f aca="false">SUM(H223,I223)</f>
        <v>0</v>
      </c>
      <c r="H223" s="118"/>
      <c r="I223" s="119"/>
      <c r="J223" s="118" t="n">
        <f aca="false">SUM(K223,L223)</f>
        <v>0</v>
      </c>
      <c r="K223" s="118"/>
      <c r="L223" s="119"/>
      <c r="M223" s="111" t="n">
        <f aca="false">J223-G223</f>
        <v>0</v>
      </c>
      <c r="N223" s="111" t="n">
        <f aca="false">K223-H223</f>
        <v>0</v>
      </c>
      <c r="O223" s="111" t="n">
        <f aca="false">L223-I223</f>
        <v>0</v>
      </c>
      <c r="P223" s="118" t="n">
        <f aca="false">SUM(Q223,R223)</f>
        <v>0</v>
      </c>
      <c r="Q223" s="118"/>
      <c r="R223" s="119"/>
      <c r="S223" s="118" t="n">
        <f aca="false">SUM(T223,U223)</f>
        <v>0</v>
      </c>
      <c r="T223" s="118"/>
      <c r="U223" s="119"/>
      <c r="V223" s="112"/>
      <c r="W223" s="113"/>
    </row>
    <row r="224" customFormat="false" ht="21" hidden="false" customHeight="false" outlineLevel="0" collapsed="false">
      <c r="A224" s="114" t="n">
        <v>6440</v>
      </c>
      <c r="B224" s="115" t="s">
        <v>520</v>
      </c>
      <c r="C224" s="114" t="s">
        <v>521</v>
      </c>
      <c r="D224" s="118" t="n">
        <f aca="false">SUM(E224,F224)</f>
        <v>0</v>
      </c>
      <c r="E224" s="118"/>
      <c r="F224" s="119"/>
      <c r="G224" s="118" t="n">
        <f aca="false">SUM(H224,I224)</f>
        <v>0</v>
      </c>
      <c r="H224" s="118"/>
      <c r="I224" s="119"/>
      <c r="J224" s="118" t="n">
        <f aca="false">SUM(K224,L224)</f>
        <v>0</v>
      </c>
      <c r="K224" s="118"/>
      <c r="L224" s="119"/>
      <c r="M224" s="111" t="n">
        <f aca="false">J224-G224</f>
        <v>0</v>
      </c>
      <c r="N224" s="111" t="n">
        <f aca="false">K224-H224</f>
        <v>0</v>
      </c>
      <c r="O224" s="111" t="n">
        <f aca="false">L224-I224</f>
        <v>0</v>
      </c>
      <c r="P224" s="118" t="n">
        <f aca="false">SUM(Q224,R224)</f>
        <v>0</v>
      </c>
      <c r="Q224" s="118"/>
      <c r="R224" s="119"/>
      <c r="S224" s="118" t="n">
        <f aca="false">SUM(T224,U224)</f>
        <v>0</v>
      </c>
      <c r="T224" s="118"/>
      <c r="U224" s="119"/>
      <c r="V224" s="112"/>
      <c r="W224" s="113"/>
    </row>
    <row r="225" customFormat="false" ht="10.5" hidden="false" customHeight="false" outlineLevel="0" collapsed="false">
      <c r="G225" s="129"/>
      <c r="H225" s="129"/>
      <c r="I225" s="129"/>
      <c r="J225" s="129"/>
      <c r="K225" s="129"/>
      <c r="L225" s="129"/>
      <c r="M225" s="129"/>
      <c r="N225" s="129"/>
      <c r="O225" s="129"/>
      <c r="P225" s="129"/>
      <c r="Q225" s="129"/>
      <c r="R225" s="129"/>
      <c r="S225" s="129"/>
      <c r="T225" s="129"/>
      <c r="U225" s="129"/>
      <c r="V225" s="129"/>
    </row>
  </sheetData>
  <mergeCells count="24">
    <mergeCell ref="A2:K2"/>
    <mergeCell ref="Q2:V2"/>
    <mergeCell ref="A4:A6"/>
    <mergeCell ref="B4:B6"/>
    <mergeCell ref="C4:C6"/>
    <mergeCell ref="D4:F4"/>
    <mergeCell ref="G4:I4"/>
    <mergeCell ref="J4:L4"/>
    <mergeCell ref="M4:O4"/>
    <mergeCell ref="P4:R4"/>
    <mergeCell ref="S4:U4"/>
    <mergeCell ref="D5:D6"/>
    <mergeCell ref="E5:F5"/>
    <mergeCell ref="G5:G6"/>
    <mergeCell ref="H5:I5"/>
    <mergeCell ref="J5:J6"/>
    <mergeCell ref="K5:L5"/>
    <mergeCell ref="M5:M6"/>
    <mergeCell ref="N5:O5"/>
    <mergeCell ref="P5:P6"/>
    <mergeCell ref="Q5:R5"/>
    <mergeCell ref="S5:S6"/>
    <mergeCell ref="T5:U5"/>
    <mergeCell ref="V5:V6"/>
  </mergeCells>
  <printOptions headings="false" gridLines="false" gridLinesSet="true" horizontalCentered="false" verticalCentered="false"/>
  <pageMargins left="0.196527777777778" right="0" top="0.157638888888889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9"/>
  <sheetViews>
    <sheetView showFormulas="false" showGridLines="true" showRowColHeaders="true" showZeros="true" rightToLeft="false" tabSelected="true" showOutlineSymbols="true" defaultGridColor="true" view="normal" topLeftCell="B1" colorId="64" zoomScale="142" zoomScaleNormal="142" zoomScalePageLayoutView="100" workbookViewId="0">
      <pane xSplit="4" ySplit="8" topLeftCell="J183" activePane="bottomRight" state="frozen"/>
      <selection pane="topLeft" activeCell="B1" activeCellId="0" sqref="B1"/>
      <selection pane="topRight" activeCell="J1" activeCellId="0" sqref="J1"/>
      <selection pane="bottomLeft" activeCell="B183" activeCellId="0" sqref="B183"/>
      <selection pane="bottomRight" activeCell="T2" activeCellId="0" sqref="T2:Y2"/>
    </sheetView>
  </sheetViews>
  <sheetFormatPr defaultColWidth="9.3203125" defaultRowHeight="10.5" zeroHeight="false" outlineLevelRow="0" outlineLevelCol="0"/>
  <cols>
    <col collapsed="false" customWidth="false" hidden="false" outlineLevel="0" max="1" min="1" style="94" width="9.32"/>
    <col collapsed="false" customWidth="true" hidden="false" outlineLevel="0" max="2" min="2" style="94" width="4.49"/>
    <col collapsed="false" customWidth="true" hidden="false" outlineLevel="0" max="3" min="3" style="94" width="3.83"/>
    <col collapsed="false" customWidth="true" hidden="false" outlineLevel="0" max="4" min="4" style="94" width="4.32"/>
    <col collapsed="false" customWidth="true" hidden="false" outlineLevel="0" max="5" min="5" style="94" width="34.15"/>
    <col collapsed="false" customWidth="true" hidden="false" outlineLevel="0" max="6" min="6" style="94" width="16.5"/>
    <col collapsed="false" customWidth="true" hidden="false" outlineLevel="0" max="7" min="7" style="94" width="17.99"/>
    <col collapsed="false" customWidth="true" hidden="false" outlineLevel="0" max="8" min="8" style="94" width="16.83"/>
    <col collapsed="false" customWidth="true" hidden="false" outlineLevel="0" max="9" min="9" style="94" width="17.99"/>
    <col collapsed="false" customWidth="true" hidden="false" outlineLevel="0" max="10" min="10" style="94" width="11.49"/>
    <col collapsed="false" customWidth="true" hidden="false" outlineLevel="0" max="11" min="11" style="94" width="8.82"/>
    <col collapsed="false" customWidth="true" hidden="false" outlineLevel="0" max="13" min="12" style="94" width="10.32"/>
    <col collapsed="false" customWidth="true" hidden="false" outlineLevel="0" max="14" min="14" style="94" width="8.16"/>
    <col collapsed="false" customWidth="true" hidden="false" outlineLevel="0" max="15" min="15" style="94" width="9.65"/>
    <col collapsed="false" customWidth="true" hidden="false" outlineLevel="0" max="16" min="16" style="94" width="8.49"/>
    <col collapsed="false" customWidth="true" hidden="false" outlineLevel="0" max="17" min="17" style="94" width="8.16"/>
    <col collapsed="false" customWidth="true" hidden="false" outlineLevel="0" max="18" min="18" style="94" width="10.5"/>
    <col collapsed="false" customWidth="true" hidden="false" outlineLevel="0" max="19" min="19" style="94" width="10.15"/>
    <col collapsed="false" customWidth="true" hidden="false" outlineLevel="0" max="20" min="20" style="94" width="9.82"/>
    <col collapsed="false" customWidth="true" hidden="false" outlineLevel="0" max="21" min="21" style="94" width="10.15"/>
    <col collapsed="false" customWidth="false" hidden="false" outlineLevel="0" max="23" min="22" style="94" width="9.32"/>
    <col collapsed="false" customWidth="true" hidden="true" outlineLevel="0" max="24" min="24" style="94" width="17.99"/>
    <col collapsed="false" customWidth="false" hidden="false" outlineLevel="0" max="257" min="25" style="94" width="9.32"/>
  </cols>
  <sheetData>
    <row r="1" customFormat="false" ht="10.5" hidden="false" customHeight="false" outlineLevel="0" collapsed="false">
      <c r="T1" s="94" t="s">
        <v>522</v>
      </c>
    </row>
    <row r="2" customFormat="false" ht="36.75" hidden="false" customHeight="true" outlineLevel="0" collapsed="false">
      <c r="B2" s="130" t="s">
        <v>523</v>
      </c>
      <c r="C2" s="130"/>
      <c r="D2" s="130"/>
      <c r="E2" s="130"/>
      <c r="F2" s="130"/>
      <c r="G2" s="130"/>
      <c r="H2" s="130"/>
      <c r="I2" s="130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96" t="s">
        <v>524</v>
      </c>
      <c r="U2" s="96"/>
      <c r="V2" s="96"/>
      <c r="W2" s="96"/>
      <c r="X2" s="96"/>
      <c r="Y2" s="96"/>
    </row>
    <row r="3" customFormat="false" ht="11.25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W3" s="12" t="s">
        <v>4</v>
      </c>
    </row>
    <row r="4" s="94" customFormat="true" ht="24" hidden="false" customHeight="true" outlineLevel="0" collapsed="false">
      <c r="A4" s="133" t="s">
        <v>525</v>
      </c>
      <c r="B4" s="133" t="s">
        <v>526</v>
      </c>
      <c r="C4" s="133" t="s">
        <v>527</v>
      </c>
      <c r="D4" s="133" t="s">
        <v>528</v>
      </c>
      <c r="E4" s="134" t="s">
        <v>529</v>
      </c>
      <c r="F4" s="72" t="s">
        <v>8</v>
      </c>
      <c r="G4" s="72"/>
      <c r="H4" s="72"/>
      <c r="I4" s="72" t="s">
        <v>9</v>
      </c>
      <c r="J4" s="72"/>
      <c r="K4" s="72"/>
      <c r="L4" s="72" t="s">
        <v>10</v>
      </c>
      <c r="M4" s="72"/>
      <c r="N4" s="72"/>
      <c r="O4" s="135" t="s">
        <v>11</v>
      </c>
      <c r="P4" s="135"/>
      <c r="Q4" s="135"/>
      <c r="R4" s="72" t="s">
        <v>12</v>
      </c>
      <c r="S4" s="72"/>
      <c r="T4" s="72"/>
      <c r="U4" s="136" t="s">
        <v>13</v>
      </c>
      <c r="V4" s="136"/>
      <c r="W4" s="136"/>
      <c r="X4" s="73" t="s">
        <v>14</v>
      </c>
    </row>
    <row r="5" s="94" customFormat="true" ht="15" hidden="false" customHeight="true" outlineLevel="0" collapsed="false">
      <c r="A5" s="133"/>
      <c r="B5" s="133"/>
      <c r="C5" s="133"/>
      <c r="D5" s="133"/>
      <c r="E5" s="134"/>
      <c r="F5" s="74" t="s">
        <v>15</v>
      </c>
      <c r="G5" s="74" t="s">
        <v>16</v>
      </c>
      <c r="H5" s="74"/>
      <c r="I5" s="74" t="s">
        <v>15</v>
      </c>
      <c r="J5" s="74" t="s">
        <v>16</v>
      </c>
      <c r="K5" s="74"/>
      <c r="L5" s="74" t="s">
        <v>15</v>
      </c>
      <c r="M5" s="74" t="s">
        <v>16</v>
      </c>
      <c r="N5" s="74"/>
      <c r="O5" s="74" t="s">
        <v>15</v>
      </c>
      <c r="P5" s="74" t="s">
        <v>16</v>
      </c>
      <c r="Q5" s="74"/>
      <c r="R5" s="74" t="s">
        <v>15</v>
      </c>
      <c r="S5" s="74" t="s">
        <v>16</v>
      </c>
      <c r="T5" s="74"/>
      <c r="U5" s="74" t="s">
        <v>15</v>
      </c>
      <c r="V5" s="137" t="s">
        <v>16</v>
      </c>
      <c r="W5" s="137"/>
      <c r="X5" s="75" t="s">
        <v>17</v>
      </c>
    </row>
    <row r="6" s="94" customFormat="true" ht="31.5" hidden="false" customHeight="false" outlineLevel="0" collapsed="false">
      <c r="A6" s="133"/>
      <c r="B6" s="133"/>
      <c r="C6" s="133"/>
      <c r="D6" s="133"/>
      <c r="E6" s="134"/>
      <c r="F6" s="74"/>
      <c r="G6" s="76" t="s">
        <v>18</v>
      </c>
      <c r="H6" s="76" t="s">
        <v>19</v>
      </c>
      <c r="I6" s="74"/>
      <c r="J6" s="76" t="s">
        <v>18</v>
      </c>
      <c r="K6" s="76" t="s">
        <v>19</v>
      </c>
      <c r="L6" s="74"/>
      <c r="M6" s="76" t="s">
        <v>18</v>
      </c>
      <c r="N6" s="76" t="s">
        <v>19</v>
      </c>
      <c r="O6" s="74"/>
      <c r="P6" s="76" t="s">
        <v>18</v>
      </c>
      <c r="Q6" s="76" t="s">
        <v>19</v>
      </c>
      <c r="R6" s="74"/>
      <c r="S6" s="76" t="s">
        <v>18</v>
      </c>
      <c r="T6" s="76" t="s">
        <v>19</v>
      </c>
      <c r="U6" s="74"/>
      <c r="V6" s="76" t="s">
        <v>18</v>
      </c>
      <c r="W6" s="138" t="s">
        <v>19</v>
      </c>
      <c r="X6" s="75"/>
    </row>
    <row r="7" customFormat="false" ht="10.5" hidden="false" customHeight="false" outlineLevel="0" collapsed="false">
      <c r="A7" s="104" t="n">
        <v>1</v>
      </c>
      <c r="B7" s="104" t="n">
        <v>2</v>
      </c>
      <c r="C7" s="104" t="n">
        <v>3</v>
      </c>
      <c r="D7" s="104" t="n">
        <v>4</v>
      </c>
      <c r="E7" s="105" t="n">
        <v>5</v>
      </c>
      <c r="F7" s="104" t="n">
        <v>6</v>
      </c>
      <c r="G7" s="104" t="n">
        <v>7</v>
      </c>
      <c r="H7" s="104" t="n">
        <v>8</v>
      </c>
      <c r="I7" s="104" t="n">
        <v>9</v>
      </c>
      <c r="J7" s="104" t="n">
        <v>10</v>
      </c>
      <c r="K7" s="104" t="n">
        <v>11</v>
      </c>
      <c r="L7" s="104" t="n">
        <v>12</v>
      </c>
      <c r="M7" s="104" t="n">
        <v>13</v>
      </c>
      <c r="N7" s="104" t="n">
        <v>14</v>
      </c>
      <c r="O7" s="104" t="n">
        <v>15</v>
      </c>
      <c r="P7" s="104" t="n">
        <v>16</v>
      </c>
      <c r="Q7" s="104" t="n">
        <v>17</v>
      </c>
      <c r="R7" s="104" t="n">
        <v>18</v>
      </c>
      <c r="S7" s="104" t="n">
        <v>19</v>
      </c>
      <c r="T7" s="104" t="n">
        <v>20</v>
      </c>
      <c r="U7" s="104" t="n">
        <v>21</v>
      </c>
      <c r="V7" s="104" t="n">
        <v>22</v>
      </c>
      <c r="W7" s="104" t="n">
        <v>23</v>
      </c>
      <c r="X7" s="104" t="n">
        <v>24</v>
      </c>
    </row>
    <row r="8" customFormat="false" ht="76.5" hidden="false" customHeight="false" outlineLevel="0" collapsed="false">
      <c r="A8" s="47" t="n">
        <v>2000</v>
      </c>
      <c r="B8" s="47" t="s">
        <v>290</v>
      </c>
      <c r="C8" s="47" t="s">
        <v>290</v>
      </c>
      <c r="D8" s="47" t="s">
        <v>290</v>
      </c>
      <c r="E8" s="139" t="s">
        <v>530</v>
      </c>
      <c r="F8" s="140" t="n">
        <f aca="false">SUM(F9,F43,F60,F89,F142,F162,F182,F211,F241,F272)</f>
        <v>348732.75</v>
      </c>
      <c r="G8" s="140" t="n">
        <f aca="false">SUM(G9,G43,G60,G89,G142,G162,G182,G211,G241,G272,G304)+G309</f>
        <v>254356.6</v>
      </c>
      <c r="H8" s="140" t="n">
        <f aca="false">SUM(H9,H43,H60,H89,H142,H162,H182,H211,H241,H272,H304)</f>
        <v>118389.55</v>
      </c>
      <c r="I8" s="140" t="n">
        <f aca="false">SUM(I9,I43,I60,I89,I142,I162,I182,I211,I241,I272,I304)</f>
        <v>586571.2</v>
      </c>
      <c r="J8" s="118" t="n">
        <f aca="false">SUM(J9,J43,J60,J89,J142,J162,J182,J211,J241,J272,J304)</f>
        <v>469369.5</v>
      </c>
      <c r="K8" s="118" t="n">
        <f aca="false">SUM(K9,K43,K60,K89,K142,K162,K182,K211,K241,K272,K304)</f>
        <v>117201.7</v>
      </c>
      <c r="L8" s="118" t="n">
        <f aca="false">SUM(L9,L43,L60,L89,L142,L162,L182,L211,L241,L272,L304)</f>
        <v>638457.2</v>
      </c>
      <c r="M8" s="118" t="n">
        <f aca="false">SUM(M9,M43,M60,M89,M142,M162,M182,M211,M241,M272,M304)</f>
        <v>504767.8</v>
      </c>
      <c r="N8" s="118" t="n">
        <f aca="false">SUM(N9,N43,N60,N89,N142,N162,N182,N211,N241,N272,N304)</f>
        <v>133689.4</v>
      </c>
      <c r="O8" s="141" t="n">
        <f aca="false">L8-I8</f>
        <v>51885.9999999999</v>
      </c>
      <c r="P8" s="141" t="n">
        <f aca="false">M8-J8</f>
        <v>35398.3</v>
      </c>
      <c r="Q8" s="141" t="n">
        <f aca="false">N8-K8</f>
        <v>16487.7</v>
      </c>
      <c r="R8" s="118" t="n">
        <f aca="false">SUM(R9,R43,R60,R89,R142,R162,R182,R211,R241,R272,R304)</f>
        <v>631877.4</v>
      </c>
      <c r="S8" s="118" t="n">
        <f aca="false">SUM(S9,S43,S60,S89,S142,S162,S182,S211,S241,S272,S304)</f>
        <v>501874.9</v>
      </c>
      <c r="T8" s="118" t="n">
        <f aca="false">SUM(T9,T43,T60,T89,T142,T162,T182,T211,T241,T272,T304)</f>
        <v>130002.5</v>
      </c>
      <c r="U8" s="118" t="n">
        <f aca="false">SUM(U9,U43,U60,U89,U142,U162,U182,U211,U241,U272,U304)</f>
        <v>652992.2</v>
      </c>
      <c r="V8" s="118" t="n">
        <f aca="false">SUM(V9,V43,V60,V89,V142,V162,V182,V211,V241,V272,V304)</f>
        <v>501925.3</v>
      </c>
      <c r="W8" s="118" t="n">
        <f aca="false">SUM(W9,W43,W60,W89,W142,W162,W182,W211,W241,W272,W304)</f>
        <v>151066.9</v>
      </c>
      <c r="X8" s="112"/>
      <c r="Y8" s="113"/>
    </row>
    <row r="9" customFormat="false" ht="76.5" hidden="false" customHeight="false" outlineLevel="0" collapsed="false">
      <c r="A9" s="47" t="n">
        <v>2100</v>
      </c>
      <c r="B9" s="47" t="s">
        <v>531</v>
      </c>
      <c r="C9" s="47" t="s">
        <v>532</v>
      </c>
      <c r="D9" s="47" t="s">
        <v>532</v>
      </c>
      <c r="E9" s="139" t="s">
        <v>533</v>
      </c>
      <c r="F9" s="140" t="n">
        <f aca="false">SUM(F11,F16,F20,F25,F28,F31,F34,F37)-F309</f>
        <v>151244.3</v>
      </c>
      <c r="G9" s="140" t="n">
        <f aca="false">SUM(G11,G16,G20,G25,G28,G31,G34,G37)</f>
        <v>141040.9</v>
      </c>
      <c r="H9" s="140" t="n">
        <f aca="false">SUM(H11,H16,H20,H25,H28,H31,H34,H37)</f>
        <v>10203.4</v>
      </c>
      <c r="I9" s="140" t="n">
        <f aca="false">J9+K9</f>
        <v>192784.7</v>
      </c>
      <c r="J9" s="118" t="n">
        <f aca="false">SUM(J11,J16,J20,J25,J28,J31,J34,J37)</f>
        <v>187904</v>
      </c>
      <c r="K9" s="118" t="n">
        <f aca="false">SUM(K11,K16,K20,K25,K28,K31,K34,K37)</f>
        <v>4880.7</v>
      </c>
      <c r="L9" s="118" t="n">
        <f aca="false">SUM(L11,L16,L20,L25,L28,L31,L34,L37)</f>
        <v>230013.7</v>
      </c>
      <c r="M9" s="118" t="n">
        <f aca="false">SUM(M11,M16,M20,M25,M28,M31,M34,M37)</f>
        <v>181513.7</v>
      </c>
      <c r="N9" s="118" t="n">
        <f aca="false">SUM(N11,N16,N20,N25,N28,N31,N34,N37)</f>
        <v>48500</v>
      </c>
      <c r="O9" s="141" t="n">
        <f aca="false">L9-I9</f>
        <v>37229</v>
      </c>
      <c r="P9" s="141" t="n">
        <f aca="false">M9-J9</f>
        <v>-6390.29999999999</v>
      </c>
      <c r="Q9" s="141" t="n">
        <f aca="false">N9-K9</f>
        <v>43619.3</v>
      </c>
      <c r="R9" s="118" t="n">
        <f aca="false">SUM(R11,R16,R20,R25,R28,R31,R34,R37)</f>
        <v>218909.2</v>
      </c>
      <c r="S9" s="118" t="n">
        <f aca="false">SUM(S11,S16,S20,S25,S28,S31,S34,S37)</f>
        <v>184889.9</v>
      </c>
      <c r="T9" s="118" t="n">
        <f aca="false">SUM(T11,T16,T20,T25,T28,T31,T34,T37)</f>
        <v>34019.3</v>
      </c>
      <c r="U9" s="118" t="n">
        <f aca="false">SUM(U11,U16,U20,U25,U28,U31,U34,U37)</f>
        <v>244080.2</v>
      </c>
      <c r="V9" s="118" t="n">
        <f aca="false">SUM(V11,V16,V20,V25,V28,V31,V34,V37)</f>
        <v>176230.2</v>
      </c>
      <c r="W9" s="118" t="n">
        <f aca="false">SUM(W11,W16,W20,W25,W28,W31,W34,W37)</f>
        <v>67850</v>
      </c>
      <c r="X9" s="112"/>
      <c r="Y9" s="113"/>
    </row>
    <row r="10" customFormat="false" ht="12.75" hidden="false" customHeight="false" outlineLevel="0" collapsed="false">
      <c r="A10" s="46"/>
      <c r="B10" s="46"/>
      <c r="C10" s="46"/>
      <c r="D10" s="46"/>
      <c r="E10" s="50" t="s">
        <v>492</v>
      </c>
      <c r="F10" s="142"/>
      <c r="G10" s="142"/>
      <c r="H10" s="142"/>
      <c r="I10" s="142"/>
      <c r="J10" s="116"/>
      <c r="K10" s="116"/>
      <c r="L10" s="116"/>
      <c r="M10" s="116"/>
      <c r="N10" s="116"/>
      <c r="O10" s="141"/>
      <c r="P10" s="141"/>
      <c r="Q10" s="141"/>
      <c r="R10" s="116"/>
      <c r="S10" s="116"/>
      <c r="T10" s="116"/>
      <c r="U10" s="116"/>
      <c r="V10" s="116"/>
      <c r="W10" s="116"/>
      <c r="X10" s="112"/>
      <c r="Y10" s="113"/>
    </row>
    <row r="11" customFormat="false" ht="89.25" hidden="false" customHeight="false" outlineLevel="0" collapsed="false">
      <c r="A11" s="47" t="n">
        <v>2110</v>
      </c>
      <c r="B11" s="47" t="s">
        <v>531</v>
      </c>
      <c r="C11" s="47" t="s">
        <v>531</v>
      </c>
      <c r="D11" s="47" t="s">
        <v>532</v>
      </c>
      <c r="E11" s="139" t="s">
        <v>534</v>
      </c>
      <c r="F11" s="140" t="n">
        <f aca="false">SUM(F13:F15)</f>
        <v>104719.7</v>
      </c>
      <c r="G11" s="140" t="n">
        <f aca="false">SUM(G13:G15)</f>
        <v>101464.6</v>
      </c>
      <c r="H11" s="140" t="n">
        <f aca="false">SUM(H13:H15)</f>
        <v>3255.1</v>
      </c>
      <c r="I11" s="140" t="n">
        <f aca="false">SUM(I13:I15)</f>
        <v>126396.8</v>
      </c>
      <c r="J11" s="118" t="n">
        <f aca="false">SUM(J13:J15)</f>
        <v>122716.1</v>
      </c>
      <c r="K11" s="118" t="n">
        <f aca="false">SUM(K13:K15)</f>
        <v>3680.7</v>
      </c>
      <c r="L11" s="118" t="n">
        <f aca="false">SUM(L13:L15)</f>
        <v>160883.7</v>
      </c>
      <c r="M11" s="118" t="n">
        <f aca="false">SUM(M13:M15)</f>
        <v>126383.7</v>
      </c>
      <c r="N11" s="118" t="n">
        <f aca="false">SUM(N13:N15)</f>
        <v>34500</v>
      </c>
      <c r="O11" s="141" t="n">
        <f aca="false">L11-I11</f>
        <v>34486.9</v>
      </c>
      <c r="P11" s="141" t="n">
        <f aca="false">M11-J11</f>
        <v>3667.59999999999</v>
      </c>
      <c r="Q11" s="141" t="n">
        <f aca="false">N11-K11</f>
        <v>30819.3</v>
      </c>
      <c r="R11" s="118" t="n">
        <f aca="false">SUM(R13:R15)</f>
        <v>145104.2</v>
      </c>
      <c r="S11" s="118" t="n">
        <f aca="false">SUM(S13:S15)</f>
        <v>126259.9</v>
      </c>
      <c r="T11" s="118" t="n">
        <f aca="false">SUM(T13:T15)</f>
        <v>18844.3</v>
      </c>
      <c r="U11" s="118" t="n">
        <f aca="false">SUM(U13:U15)</f>
        <v>141283.4</v>
      </c>
      <c r="V11" s="118" t="n">
        <f aca="false">SUM(V13:V15)</f>
        <v>118283.4</v>
      </c>
      <c r="W11" s="118" t="n">
        <f aca="false">SUM(W13:W15)</f>
        <v>23000</v>
      </c>
      <c r="X11" s="112"/>
      <c r="Y11" s="113"/>
    </row>
    <row r="12" customFormat="false" ht="12.75" hidden="false" customHeight="false" outlineLevel="0" collapsed="false">
      <c r="A12" s="46"/>
      <c r="B12" s="46"/>
      <c r="C12" s="46"/>
      <c r="D12" s="46"/>
      <c r="E12" s="50" t="s">
        <v>253</v>
      </c>
      <c r="F12" s="142"/>
      <c r="G12" s="142"/>
      <c r="H12" s="142"/>
      <c r="I12" s="142"/>
      <c r="J12" s="116"/>
      <c r="K12" s="116"/>
      <c r="L12" s="116"/>
      <c r="M12" s="116"/>
      <c r="N12" s="116"/>
      <c r="O12" s="141"/>
      <c r="P12" s="141"/>
      <c r="Q12" s="141"/>
      <c r="R12" s="116"/>
      <c r="S12" s="116"/>
      <c r="T12" s="116"/>
      <c r="U12" s="116"/>
      <c r="V12" s="116"/>
      <c r="W12" s="116"/>
      <c r="X12" s="112"/>
      <c r="Y12" s="113"/>
    </row>
    <row r="13" customFormat="false" ht="38.25" hidden="false" customHeight="false" outlineLevel="0" collapsed="false">
      <c r="A13" s="46" t="n">
        <v>2111</v>
      </c>
      <c r="B13" s="46" t="s">
        <v>531</v>
      </c>
      <c r="C13" s="46" t="s">
        <v>531</v>
      </c>
      <c r="D13" s="46" t="s">
        <v>531</v>
      </c>
      <c r="E13" s="50" t="s">
        <v>535</v>
      </c>
      <c r="F13" s="140" t="n">
        <f aca="false">SUM(G13,H13)</f>
        <v>104719.7</v>
      </c>
      <c r="G13" s="140" t="n">
        <f aca="false">'8'!H14</f>
        <v>101464.6</v>
      </c>
      <c r="H13" s="140" t="n">
        <f aca="false">'8'!I14</f>
        <v>3255.1</v>
      </c>
      <c r="I13" s="140" t="n">
        <f aca="false">J13+K13</f>
        <v>126396.8</v>
      </c>
      <c r="J13" s="118" t="n">
        <f aca="false">'8'!K14</f>
        <v>122716.1</v>
      </c>
      <c r="K13" s="118" t="n">
        <f aca="false">'8'!L14</f>
        <v>3680.7</v>
      </c>
      <c r="L13" s="118" t="n">
        <f aca="false">SUM(M13,N13)</f>
        <v>160883.7</v>
      </c>
      <c r="M13" s="118" t="n">
        <f aca="false">'8'!N14</f>
        <v>126383.7</v>
      </c>
      <c r="N13" s="118" t="n">
        <f aca="false">'8'!O14</f>
        <v>34500</v>
      </c>
      <c r="O13" s="141" t="n">
        <f aca="false">L13-I13</f>
        <v>34486.9</v>
      </c>
      <c r="P13" s="141" t="n">
        <f aca="false">M13-J13</f>
        <v>3667.59999999999</v>
      </c>
      <c r="Q13" s="141" t="n">
        <f aca="false">N13-K13</f>
        <v>30819.3</v>
      </c>
      <c r="R13" s="118" t="n">
        <f aca="false">SUM(S13,T13)</f>
        <v>145104.2</v>
      </c>
      <c r="S13" s="118" t="n">
        <f aca="false">'8'!T14</f>
        <v>126259.9</v>
      </c>
      <c r="T13" s="118" t="n">
        <f aca="false">'8'!U14</f>
        <v>18844.3</v>
      </c>
      <c r="U13" s="118" t="n">
        <f aca="false">SUM(V13,W13)</f>
        <v>141283.4</v>
      </c>
      <c r="V13" s="118" t="n">
        <f aca="false">'8'!W14</f>
        <v>118283.4</v>
      </c>
      <c r="W13" s="118" t="n">
        <f aca="false">'8'!X14</f>
        <v>23000</v>
      </c>
      <c r="X13" s="112"/>
      <c r="Y13" s="113"/>
    </row>
    <row r="14" customFormat="false" ht="38.25" hidden="false" customHeight="false" outlineLevel="0" collapsed="false">
      <c r="A14" s="46" t="n">
        <v>2112</v>
      </c>
      <c r="B14" s="46" t="s">
        <v>531</v>
      </c>
      <c r="C14" s="46" t="s">
        <v>531</v>
      </c>
      <c r="D14" s="46" t="s">
        <v>536</v>
      </c>
      <c r="E14" s="50" t="s">
        <v>537</v>
      </c>
      <c r="F14" s="140" t="n">
        <f aca="false">SUM(G14,H14)</f>
        <v>0</v>
      </c>
      <c r="G14" s="140"/>
      <c r="H14" s="140"/>
      <c r="I14" s="140" t="n">
        <f aca="false">SUM(J14,K14)</f>
        <v>0</v>
      </c>
      <c r="J14" s="118"/>
      <c r="K14" s="118"/>
      <c r="L14" s="118" t="n">
        <f aca="false">SUM(M14,N14)</f>
        <v>0</v>
      </c>
      <c r="M14" s="118"/>
      <c r="N14" s="118"/>
      <c r="O14" s="141" t="n">
        <f aca="false">L14-I14</f>
        <v>0</v>
      </c>
      <c r="P14" s="141" t="n">
        <f aca="false">M14-J14</f>
        <v>0</v>
      </c>
      <c r="Q14" s="141" t="n">
        <f aca="false">N14-K14</f>
        <v>0</v>
      </c>
      <c r="R14" s="118" t="n">
        <f aca="false">SUM(S14,T14)</f>
        <v>0</v>
      </c>
      <c r="S14" s="118"/>
      <c r="T14" s="118"/>
      <c r="U14" s="118" t="n">
        <f aca="false">SUM(V14,W14)</f>
        <v>0</v>
      </c>
      <c r="V14" s="118"/>
      <c r="W14" s="118"/>
      <c r="X14" s="112"/>
      <c r="Y14" s="113"/>
    </row>
    <row r="15" customFormat="false" ht="12.75" hidden="false" customHeight="false" outlineLevel="0" collapsed="false">
      <c r="A15" s="46" t="n">
        <v>2113</v>
      </c>
      <c r="B15" s="46" t="s">
        <v>531</v>
      </c>
      <c r="C15" s="46" t="s">
        <v>531</v>
      </c>
      <c r="D15" s="46" t="s">
        <v>538</v>
      </c>
      <c r="E15" s="50" t="s">
        <v>539</v>
      </c>
      <c r="F15" s="140" t="n">
        <f aca="false">SUM(G15,H15)</f>
        <v>0</v>
      </c>
      <c r="G15" s="140"/>
      <c r="H15" s="140"/>
      <c r="I15" s="140" t="n">
        <f aca="false">SUM(J15,K15)</f>
        <v>0</v>
      </c>
      <c r="J15" s="118"/>
      <c r="K15" s="118"/>
      <c r="L15" s="118" t="n">
        <f aca="false">SUM(M15,N15)</f>
        <v>0</v>
      </c>
      <c r="M15" s="118"/>
      <c r="N15" s="118"/>
      <c r="O15" s="141" t="n">
        <f aca="false">L15-I15</f>
        <v>0</v>
      </c>
      <c r="P15" s="141" t="n">
        <f aca="false">M15-J15</f>
        <v>0</v>
      </c>
      <c r="Q15" s="141" t="n">
        <f aca="false">N15-K15</f>
        <v>0</v>
      </c>
      <c r="R15" s="118" t="n">
        <f aca="false">SUM(S15,T15)</f>
        <v>0</v>
      </c>
      <c r="S15" s="118"/>
      <c r="T15" s="118"/>
      <c r="U15" s="118" t="n">
        <f aca="false">SUM(V15,W15)</f>
        <v>0</v>
      </c>
      <c r="V15" s="118"/>
      <c r="W15" s="118"/>
      <c r="X15" s="112"/>
      <c r="Y15" s="113"/>
    </row>
    <row r="16" customFormat="false" ht="25.5" hidden="false" customHeight="false" outlineLevel="0" collapsed="false">
      <c r="A16" s="46" t="n">
        <v>2120</v>
      </c>
      <c r="B16" s="46" t="s">
        <v>531</v>
      </c>
      <c r="C16" s="46" t="s">
        <v>536</v>
      </c>
      <c r="D16" s="46" t="s">
        <v>532</v>
      </c>
      <c r="E16" s="50" t="s">
        <v>540</v>
      </c>
      <c r="F16" s="140" t="n">
        <f aca="false">SUM(F18:F19)</f>
        <v>0</v>
      </c>
      <c r="G16" s="140" t="n">
        <f aca="false">SUM(G18:G19)</f>
        <v>0</v>
      </c>
      <c r="H16" s="140" t="n">
        <f aca="false">SUM(H18:H19)</f>
        <v>0</v>
      </c>
      <c r="I16" s="140" t="n">
        <f aca="false">SUM(I18:I19)</f>
        <v>0</v>
      </c>
      <c r="J16" s="118" t="n">
        <f aca="false">SUM(J18:J19)</f>
        <v>0</v>
      </c>
      <c r="K16" s="118" t="n">
        <f aca="false">SUM(K18:K19)</f>
        <v>0</v>
      </c>
      <c r="L16" s="118" t="n">
        <f aca="false">SUM(L18:L19)</f>
        <v>0</v>
      </c>
      <c r="M16" s="118" t="n">
        <f aca="false">SUM(M18:M19)</f>
        <v>0</v>
      </c>
      <c r="N16" s="118" t="n">
        <f aca="false">SUM(N18:N19)</f>
        <v>0</v>
      </c>
      <c r="O16" s="141" t="n">
        <f aca="false">L16-I16</f>
        <v>0</v>
      </c>
      <c r="P16" s="141" t="n">
        <f aca="false">M16-J16</f>
        <v>0</v>
      </c>
      <c r="Q16" s="141" t="n">
        <f aca="false">N16-K16</f>
        <v>0</v>
      </c>
      <c r="R16" s="118" t="n">
        <f aca="false">SUM(R18:R19)</f>
        <v>0</v>
      </c>
      <c r="S16" s="118" t="n">
        <f aca="false">SUM(S18:S19)</f>
        <v>0</v>
      </c>
      <c r="T16" s="118" t="n">
        <f aca="false">SUM(T18:T19)</f>
        <v>0</v>
      </c>
      <c r="U16" s="118" t="n">
        <f aca="false">SUM(U18:U19)</f>
        <v>0</v>
      </c>
      <c r="V16" s="118" t="n">
        <f aca="false">SUM(V18:V19)</f>
        <v>0</v>
      </c>
      <c r="W16" s="118" t="n">
        <f aca="false">SUM(W18:W19)</f>
        <v>0</v>
      </c>
      <c r="X16" s="112"/>
      <c r="Y16" s="113"/>
    </row>
    <row r="17" customFormat="false" ht="12.75" hidden="false" customHeight="false" outlineLevel="0" collapsed="false">
      <c r="A17" s="46"/>
      <c r="B17" s="46"/>
      <c r="C17" s="46"/>
      <c r="D17" s="46"/>
      <c r="E17" s="50" t="s">
        <v>253</v>
      </c>
      <c r="F17" s="142"/>
      <c r="G17" s="142"/>
      <c r="H17" s="142"/>
      <c r="I17" s="142"/>
      <c r="J17" s="116"/>
      <c r="K17" s="116"/>
      <c r="L17" s="116"/>
      <c r="M17" s="116"/>
      <c r="N17" s="116"/>
      <c r="O17" s="141"/>
      <c r="P17" s="141"/>
      <c r="Q17" s="141"/>
      <c r="R17" s="116"/>
      <c r="S17" s="116"/>
      <c r="T17" s="116"/>
      <c r="U17" s="116"/>
      <c r="V17" s="116"/>
      <c r="W17" s="116"/>
      <c r="X17" s="112"/>
      <c r="Y17" s="113"/>
    </row>
    <row r="18" customFormat="false" ht="25.5" hidden="false" customHeight="false" outlineLevel="0" collapsed="false">
      <c r="A18" s="46" t="n">
        <v>2121</v>
      </c>
      <c r="B18" s="46" t="s">
        <v>531</v>
      </c>
      <c r="C18" s="46" t="s">
        <v>536</v>
      </c>
      <c r="D18" s="46" t="s">
        <v>531</v>
      </c>
      <c r="E18" s="50" t="s">
        <v>541</v>
      </c>
      <c r="F18" s="140" t="n">
        <f aca="false">SUM(G18,H18)</f>
        <v>0</v>
      </c>
      <c r="G18" s="140"/>
      <c r="H18" s="140"/>
      <c r="I18" s="140" t="n">
        <f aca="false">SUM(J18,K18)</f>
        <v>0</v>
      </c>
      <c r="J18" s="118"/>
      <c r="K18" s="118"/>
      <c r="L18" s="118" t="n">
        <f aca="false">SUM(M18,N18)</f>
        <v>0</v>
      </c>
      <c r="M18" s="118"/>
      <c r="N18" s="118"/>
      <c r="O18" s="141" t="n">
        <f aca="false">L18-I18</f>
        <v>0</v>
      </c>
      <c r="P18" s="141" t="n">
        <f aca="false">M18-J18</f>
        <v>0</v>
      </c>
      <c r="Q18" s="141" t="n">
        <f aca="false">N18-K18</f>
        <v>0</v>
      </c>
      <c r="R18" s="118" t="n">
        <f aca="false">SUM(S18,T18)</f>
        <v>0</v>
      </c>
      <c r="S18" s="118"/>
      <c r="T18" s="118"/>
      <c r="U18" s="118" t="n">
        <f aca="false">SUM(V18,W18)</f>
        <v>0</v>
      </c>
      <c r="V18" s="118"/>
      <c r="W18" s="118"/>
      <c r="X18" s="112"/>
      <c r="Y18" s="113"/>
    </row>
    <row r="19" customFormat="false" ht="51" hidden="false" customHeight="false" outlineLevel="0" collapsed="false">
      <c r="A19" s="46" t="n">
        <v>2122</v>
      </c>
      <c r="B19" s="46" t="s">
        <v>531</v>
      </c>
      <c r="C19" s="46" t="s">
        <v>536</v>
      </c>
      <c r="D19" s="46" t="s">
        <v>536</v>
      </c>
      <c r="E19" s="50" t="s">
        <v>542</v>
      </c>
      <c r="F19" s="140" t="n">
        <f aca="false">SUM(G19,H19)</f>
        <v>0</v>
      </c>
      <c r="G19" s="140"/>
      <c r="H19" s="140"/>
      <c r="I19" s="140" t="n">
        <f aca="false">SUM(J19,K19)</f>
        <v>0</v>
      </c>
      <c r="J19" s="118"/>
      <c r="K19" s="118"/>
      <c r="L19" s="118" t="n">
        <f aca="false">SUM(M19,N19)</f>
        <v>0</v>
      </c>
      <c r="M19" s="118"/>
      <c r="N19" s="118"/>
      <c r="O19" s="141" t="n">
        <f aca="false">L19-I19</f>
        <v>0</v>
      </c>
      <c r="P19" s="141" t="n">
        <f aca="false">M19-J19</f>
        <v>0</v>
      </c>
      <c r="Q19" s="141" t="n">
        <f aca="false">N19-K19</f>
        <v>0</v>
      </c>
      <c r="R19" s="118" t="n">
        <f aca="false">SUM(S19,T19)</f>
        <v>0</v>
      </c>
      <c r="S19" s="118"/>
      <c r="T19" s="118"/>
      <c r="U19" s="118" t="n">
        <f aca="false">SUM(V19,W19)</f>
        <v>0</v>
      </c>
      <c r="V19" s="118"/>
      <c r="W19" s="118"/>
      <c r="X19" s="112"/>
      <c r="Y19" s="113"/>
    </row>
    <row r="20" customFormat="false" ht="25.5" hidden="false" customHeight="false" outlineLevel="0" collapsed="false">
      <c r="A20" s="46" t="n">
        <v>2130</v>
      </c>
      <c r="B20" s="46" t="s">
        <v>531</v>
      </c>
      <c r="C20" s="46" t="s">
        <v>538</v>
      </c>
      <c r="D20" s="46" t="s">
        <v>532</v>
      </c>
      <c r="E20" s="50" t="s">
        <v>543</v>
      </c>
      <c r="F20" s="140" t="n">
        <f aca="false">SUM(F22:F24)</f>
        <v>34993.5</v>
      </c>
      <c r="G20" s="140" t="n">
        <f aca="false">SUM(G22:G24)</f>
        <v>34993.5</v>
      </c>
      <c r="H20" s="140" t="n">
        <f aca="false">SUM(H22:H24)</f>
        <v>0</v>
      </c>
      <c r="I20" s="140" t="n">
        <f aca="false">SUM(I22:I24)</f>
        <v>58107.9</v>
      </c>
      <c r="J20" s="118" t="n">
        <f aca="false">SUM(J22:J24)</f>
        <v>58107.9</v>
      </c>
      <c r="K20" s="118" t="n">
        <f aca="false">SUM(K22:K24)</f>
        <v>0</v>
      </c>
      <c r="L20" s="118" t="n">
        <f aca="false">SUM(L22:L24)</f>
        <v>40700</v>
      </c>
      <c r="M20" s="118" t="n">
        <f aca="false">SUM(M22:M24)</f>
        <v>40700</v>
      </c>
      <c r="N20" s="118" t="n">
        <f aca="false">SUM(N22:N24)</f>
        <v>0</v>
      </c>
      <c r="O20" s="141" t="n">
        <f aca="false">L20-I20</f>
        <v>-17407.9</v>
      </c>
      <c r="P20" s="141" t="n">
        <f aca="false">M20-J20</f>
        <v>-17407.9</v>
      </c>
      <c r="Q20" s="141" t="n">
        <f aca="false">N20-K20</f>
        <v>0</v>
      </c>
      <c r="R20" s="118" t="n">
        <f aca="false">SUM(R22:R24)</f>
        <v>44200</v>
      </c>
      <c r="S20" s="118" t="n">
        <f aca="false">SUM(S22:S24)</f>
        <v>44200</v>
      </c>
      <c r="T20" s="118" t="n">
        <f aca="false">SUM(T22:T24)</f>
        <v>0</v>
      </c>
      <c r="U20" s="118" t="n">
        <f aca="false">SUM(U22:U24)</f>
        <v>44199.4</v>
      </c>
      <c r="V20" s="118" t="n">
        <f aca="false">SUM(V22:V24)</f>
        <v>44199.4</v>
      </c>
      <c r="W20" s="118" t="n">
        <f aca="false">SUM(W22:W24)</f>
        <v>0</v>
      </c>
      <c r="X20" s="112"/>
      <c r="Y20" s="113"/>
    </row>
    <row r="21" customFormat="false" ht="12.75" hidden="false" customHeight="false" outlineLevel="0" collapsed="false">
      <c r="A21" s="46"/>
      <c r="B21" s="46"/>
      <c r="C21" s="46"/>
      <c r="D21" s="46"/>
      <c r="E21" s="50" t="s">
        <v>253</v>
      </c>
      <c r="F21" s="142"/>
      <c r="G21" s="142"/>
      <c r="H21" s="142"/>
      <c r="I21" s="142"/>
      <c r="J21" s="116"/>
      <c r="K21" s="116"/>
      <c r="L21" s="116"/>
      <c r="M21" s="116"/>
      <c r="N21" s="116"/>
      <c r="O21" s="141"/>
      <c r="P21" s="141"/>
      <c r="Q21" s="141"/>
      <c r="R21" s="116"/>
      <c r="S21" s="116"/>
      <c r="T21" s="116"/>
      <c r="U21" s="116"/>
      <c r="V21" s="116"/>
      <c r="W21" s="116"/>
      <c r="X21" s="112"/>
      <c r="Y21" s="113"/>
    </row>
    <row r="22" customFormat="false" ht="38.25" hidden="false" customHeight="false" outlineLevel="0" collapsed="false">
      <c r="A22" s="46" t="n">
        <v>2131</v>
      </c>
      <c r="B22" s="46" t="s">
        <v>531</v>
      </c>
      <c r="C22" s="46" t="s">
        <v>538</v>
      </c>
      <c r="D22" s="46" t="s">
        <v>531</v>
      </c>
      <c r="E22" s="50" t="s">
        <v>544</v>
      </c>
      <c r="F22" s="140" t="n">
        <f aca="false">SUM(G22,H22)</f>
        <v>0</v>
      </c>
      <c r="G22" s="140"/>
      <c r="H22" s="140"/>
      <c r="I22" s="140" t="n">
        <f aca="false">SUM(J22,K22)</f>
        <v>0</v>
      </c>
      <c r="J22" s="118"/>
      <c r="K22" s="118"/>
      <c r="L22" s="118" t="n">
        <f aca="false">SUM(M22,N22)</f>
        <v>0</v>
      </c>
      <c r="M22" s="118"/>
      <c r="N22" s="118"/>
      <c r="O22" s="141" t="n">
        <f aca="false">L22-I22</f>
        <v>0</v>
      </c>
      <c r="P22" s="141" t="n">
        <f aca="false">M22-J22</f>
        <v>0</v>
      </c>
      <c r="Q22" s="141" t="n">
        <f aca="false">N22-K22</f>
        <v>0</v>
      </c>
      <c r="R22" s="118" t="n">
        <f aca="false">SUM(S22,T22)</f>
        <v>0</v>
      </c>
      <c r="S22" s="118"/>
      <c r="T22" s="118"/>
      <c r="U22" s="118" t="n">
        <f aca="false">SUM(V22,W22)</f>
        <v>0</v>
      </c>
      <c r="V22" s="118"/>
      <c r="W22" s="118"/>
      <c r="X22" s="112"/>
      <c r="Y22" s="113"/>
    </row>
    <row r="23" customFormat="false" ht="25.5" hidden="false" customHeight="false" outlineLevel="0" collapsed="false">
      <c r="A23" s="46" t="n">
        <v>2132</v>
      </c>
      <c r="B23" s="46" t="s">
        <v>531</v>
      </c>
      <c r="C23" s="46" t="s">
        <v>538</v>
      </c>
      <c r="D23" s="46" t="s">
        <v>536</v>
      </c>
      <c r="E23" s="50" t="s">
        <v>545</v>
      </c>
      <c r="F23" s="140" t="n">
        <f aca="false">SUM(G23,H23)</f>
        <v>0</v>
      </c>
      <c r="G23" s="140"/>
      <c r="H23" s="140"/>
      <c r="I23" s="140" t="n">
        <f aca="false">SUM(J23,K23)</f>
        <v>0</v>
      </c>
      <c r="J23" s="118"/>
      <c r="K23" s="118"/>
      <c r="L23" s="118" t="n">
        <f aca="false">SUM(M23,N23)</f>
        <v>0</v>
      </c>
      <c r="M23" s="118"/>
      <c r="N23" s="118"/>
      <c r="O23" s="141" t="n">
        <f aca="false">L23-I23</f>
        <v>0</v>
      </c>
      <c r="P23" s="141" t="n">
        <f aca="false">M23-J23</f>
        <v>0</v>
      </c>
      <c r="Q23" s="141" t="n">
        <f aca="false">N23-K23</f>
        <v>0</v>
      </c>
      <c r="R23" s="118" t="n">
        <f aca="false">SUM(S23,T23)</f>
        <v>0</v>
      </c>
      <c r="S23" s="118"/>
      <c r="T23" s="118"/>
      <c r="U23" s="118" t="n">
        <f aca="false">SUM(V23,W23)</f>
        <v>0</v>
      </c>
      <c r="V23" s="118"/>
      <c r="W23" s="118"/>
      <c r="X23" s="112"/>
      <c r="Y23" s="113"/>
    </row>
    <row r="24" customFormat="false" ht="25.5" hidden="false" customHeight="false" outlineLevel="0" collapsed="false">
      <c r="A24" s="46" t="n">
        <v>2133</v>
      </c>
      <c r="B24" s="46" t="s">
        <v>531</v>
      </c>
      <c r="C24" s="46" t="s">
        <v>538</v>
      </c>
      <c r="D24" s="46" t="s">
        <v>538</v>
      </c>
      <c r="E24" s="50" t="s">
        <v>546</v>
      </c>
      <c r="F24" s="140" t="n">
        <f aca="false">SUM(G24,H24)</f>
        <v>34993.5</v>
      </c>
      <c r="G24" s="140" t="n">
        <f aca="false">'8'!H57</f>
        <v>34993.5</v>
      </c>
      <c r="H24" s="140"/>
      <c r="I24" s="140" t="n">
        <f aca="false">J24+K24</f>
        <v>58107.9</v>
      </c>
      <c r="J24" s="118" t="n">
        <f aca="false">'8'!K57</f>
        <v>58107.9</v>
      </c>
      <c r="K24" s="118"/>
      <c r="L24" s="118" t="n">
        <f aca="false">SUM(M24,N24)</f>
        <v>40700</v>
      </c>
      <c r="M24" s="118" t="n">
        <f aca="false">'8'!N57</f>
        <v>40700</v>
      </c>
      <c r="N24" s="118" t="n">
        <f aca="false">'8'!O57</f>
        <v>0</v>
      </c>
      <c r="O24" s="141" t="n">
        <f aca="false">L24-I24</f>
        <v>-17407.9</v>
      </c>
      <c r="P24" s="141" t="n">
        <f aca="false">M24-J24</f>
        <v>-17407.9</v>
      </c>
      <c r="Q24" s="141" t="n">
        <f aca="false">N24-K24</f>
        <v>0</v>
      </c>
      <c r="R24" s="118" t="n">
        <f aca="false">SUM(S24,T24)</f>
        <v>44200</v>
      </c>
      <c r="S24" s="118" t="n">
        <f aca="false">'8'!T57</f>
        <v>44200</v>
      </c>
      <c r="T24" s="118"/>
      <c r="U24" s="118" t="n">
        <f aca="false">SUM(V24,W24)</f>
        <v>44199.4</v>
      </c>
      <c r="V24" s="118" t="n">
        <f aca="false">'8'!W57</f>
        <v>44199.4</v>
      </c>
      <c r="W24" s="118" t="n">
        <f aca="false">'8'!X57</f>
        <v>0</v>
      </c>
      <c r="X24" s="112"/>
      <c r="Y24" s="113"/>
    </row>
    <row r="25" customFormat="false" ht="25.5" hidden="false" customHeight="false" outlineLevel="0" collapsed="false">
      <c r="A25" s="46" t="n">
        <v>2140</v>
      </c>
      <c r="B25" s="46" t="s">
        <v>531</v>
      </c>
      <c r="C25" s="46" t="s">
        <v>547</v>
      </c>
      <c r="D25" s="46" t="s">
        <v>532</v>
      </c>
      <c r="E25" s="50" t="s">
        <v>548</v>
      </c>
      <c r="F25" s="140" t="n">
        <f aca="false">SUM(F27)</f>
        <v>0</v>
      </c>
      <c r="G25" s="140" t="n">
        <f aca="false">SUM(G27)</f>
        <v>0</v>
      </c>
      <c r="H25" s="140" t="n">
        <f aca="false">SUM(H27)</f>
        <v>0</v>
      </c>
      <c r="I25" s="140" t="n">
        <f aca="false">SUM(I27)</f>
        <v>0</v>
      </c>
      <c r="J25" s="118" t="n">
        <f aca="false">SUM(J27)</f>
        <v>0</v>
      </c>
      <c r="K25" s="118" t="n">
        <f aca="false">SUM(K27)</f>
        <v>0</v>
      </c>
      <c r="L25" s="118" t="n">
        <f aca="false">SUM(L27)</f>
        <v>0</v>
      </c>
      <c r="M25" s="118" t="n">
        <f aca="false">SUM(M27)</f>
        <v>0</v>
      </c>
      <c r="N25" s="118" t="n">
        <f aca="false">SUM(N27)</f>
        <v>0</v>
      </c>
      <c r="O25" s="141" t="n">
        <f aca="false">L25-I25</f>
        <v>0</v>
      </c>
      <c r="P25" s="141" t="n">
        <f aca="false">M25-J25</f>
        <v>0</v>
      </c>
      <c r="Q25" s="141" t="n">
        <f aca="false">N25-K25</f>
        <v>0</v>
      </c>
      <c r="R25" s="118" t="n">
        <f aca="false">SUM(R27)</f>
        <v>0</v>
      </c>
      <c r="S25" s="118" t="n">
        <f aca="false">SUM(S27)</f>
        <v>0</v>
      </c>
      <c r="T25" s="118" t="n">
        <f aca="false">SUM(T27)</f>
        <v>0</v>
      </c>
      <c r="U25" s="118" t="n">
        <f aca="false">SUM(U27)</f>
        <v>0</v>
      </c>
      <c r="V25" s="118" t="n">
        <f aca="false">SUM(V27)</f>
        <v>0</v>
      </c>
      <c r="W25" s="118" t="n">
        <f aca="false">SUM(W27)</f>
        <v>0</v>
      </c>
      <c r="X25" s="112"/>
      <c r="Y25" s="113"/>
    </row>
    <row r="26" customFormat="false" ht="12.75" hidden="false" customHeight="false" outlineLevel="0" collapsed="false">
      <c r="A26" s="46"/>
      <c r="B26" s="46"/>
      <c r="C26" s="46"/>
      <c r="D26" s="46"/>
      <c r="E26" s="50" t="s">
        <v>253</v>
      </c>
      <c r="F26" s="142"/>
      <c r="G26" s="142"/>
      <c r="H26" s="142"/>
      <c r="I26" s="142"/>
      <c r="J26" s="116"/>
      <c r="K26" s="116"/>
      <c r="L26" s="116"/>
      <c r="M26" s="116"/>
      <c r="N26" s="116"/>
      <c r="O26" s="141"/>
      <c r="P26" s="141"/>
      <c r="Q26" s="141"/>
      <c r="R26" s="116"/>
      <c r="S26" s="116"/>
      <c r="T26" s="116"/>
      <c r="U26" s="116"/>
      <c r="V26" s="116"/>
      <c r="W26" s="116"/>
      <c r="X26" s="112"/>
      <c r="Y26" s="113"/>
    </row>
    <row r="27" customFormat="false" ht="25.5" hidden="false" customHeight="false" outlineLevel="0" collapsed="false">
      <c r="A27" s="46" t="n">
        <v>2141</v>
      </c>
      <c r="B27" s="46" t="s">
        <v>531</v>
      </c>
      <c r="C27" s="46" t="s">
        <v>547</v>
      </c>
      <c r="D27" s="46" t="s">
        <v>531</v>
      </c>
      <c r="E27" s="50" t="s">
        <v>549</v>
      </c>
      <c r="F27" s="140" t="n">
        <f aca="false">SUM(G27,H27)</f>
        <v>0</v>
      </c>
      <c r="G27" s="140"/>
      <c r="H27" s="140"/>
      <c r="I27" s="140" t="n">
        <f aca="false">SUM(J27,K27)</f>
        <v>0</v>
      </c>
      <c r="J27" s="118"/>
      <c r="K27" s="118"/>
      <c r="L27" s="118" t="n">
        <f aca="false">SUM(M27,N27)</f>
        <v>0</v>
      </c>
      <c r="M27" s="118"/>
      <c r="N27" s="118"/>
      <c r="O27" s="141" t="n">
        <f aca="false">L27-I27</f>
        <v>0</v>
      </c>
      <c r="P27" s="141" t="n">
        <f aca="false">M27-J27</f>
        <v>0</v>
      </c>
      <c r="Q27" s="141" t="n">
        <f aca="false">N27-K27</f>
        <v>0</v>
      </c>
      <c r="R27" s="118" t="n">
        <f aca="false">SUM(S27,T27)</f>
        <v>0</v>
      </c>
      <c r="S27" s="118"/>
      <c r="T27" s="118"/>
      <c r="U27" s="118" t="n">
        <f aca="false">SUM(V27,W27)</f>
        <v>0</v>
      </c>
      <c r="V27" s="118"/>
      <c r="W27" s="118"/>
      <c r="X27" s="112"/>
      <c r="Y27" s="113"/>
    </row>
    <row r="28" customFormat="false" ht="51" hidden="false" customHeight="false" outlineLevel="0" collapsed="false">
      <c r="A28" s="46" t="n">
        <v>2150</v>
      </c>
      <c r="B28" s="46" t="s">
        <v>531</v>
      </c>
      <c r="C28" s="46" t="s">
        <v>550</v>
      </c>
      <c r="D28" s="46" t="s">
        <v>532</v>
      </c>
      <c r="E28" s="50" t="s">
        <v>551</v>
      </c>
      <c r="F28" s="140" t="n">
        <f aca="false">SUM(F30)</f>
        <v>0</v>
      </c>
      <c r="G28" s="140" t="n">
        <f aca="false">SUM(G30)</f>
        <v>0</v>
      </c>
      <c r="H28" s="140" t="n">
        <f aca="false">SUM(H30)</f>
        <v>0</v>
      </c>
      <c r="I28" s="140" t="n">
        <f aca="false">SUM(I30)</f>
        <v>0</v>
      </c>
      <c r="J28" s="118" t="n">
        <f aca="false">SUM(J30)</f>
        <v>0</v>
      </c>
      <c r="K28" s="118" t="n">
        <f aca="false">SUM(K30)</f>
        <v>0</v>
      </c>
      <c r="L28" s="118" t="n">
        <f aca="false">SUM(L30)</f>
        <v>0</v>
      </c>
      <c r="M28" s="118" t="n">
        <f aca="false">SUM(M30)</f>
        <v>0</v>
      </c>
      <c r="N28" s="118" t="n">
        <f aca="false">SUM(N30)</f>
        <v>0</v>
      </c>
      <c r="O28" s="141" t="n">
        <f aca="false">L28-I28</f>
        <v>0</v>
      </c>
      <c r="P28" s="141" t="n">
        <f aca="false">M28-J28</f>
        <v>0</v>
      </c>
      <c r="Q28" s="141" t="n">
        <f aca="false">N28-K28</f>
        <v>0</v>
      </c>
      <c r="R28" s="118" t="n">
        <f aca="false">SUM(R30)</f>
        <v>0</v>
      </c>
      <c r="S28" s="118" t="n">
        <f aca="false">SUM(S30)</f>
        <v>0</v>
      </c>
      <c r="T28" s="118" t="n">
        <f aca="false">SUM(T30)</f>
        <v>0</v>
      </c>
      <c r="U28" s="118" t="n">
        <f aca="false">SUM(U30)</f>
        <v>0</v>
      </c>
      <c r="V28" s="118" t="n">
        <f aca="false">SUM(V30)</f>
        <v>0</v>
      </c>
      <c r="W28" s="118" t="n">
        <f aca="false">SUM(W30)</f>
        <v>0</v>
      </c>
      <c r="X28" s="112"/>
      <c r="Y28" s="113"/>
    </row>
    <row r="29" customFormat="false" ht="12.75" hidden="false" customHeight="false" outlineLevel="0" collapsed="false">
      <c r="A29" s="46"/>
      <c r="B29" s="46"/>
      <c r="C29" s="46"/>
      <c r="D29" s="46"/>
      <c r="E29" s="50" t="s">
        <v>253</v>
      </c>
      <c r="F29" s="142"/>
      <c r="G29" s="142"/>
      <c r="H29" s="142"/>
      <c r="I29" s="142"/>
      <c r="J29" s="116"/>
      <c r="K29" s="116"/>
      <c r="L29" s="116"/>
      <c r="M29" s="116"/>
      <c r="N29" s="116"/>
      <c r="O29" s="141"/>
      <c r="P29" s="141"/>
      <c r="Q29" s="141"/>
      <c r="R29" s="116"/>
      <c r="S29" s="116"/>
      <c r="T29" s="116"/>
      <c r="U29" s="116"/>
      <c r="V29" s="116"/>
      <c r="W29" s="116"/>
      <c r="X29" s="112"/>
      <c r="Y29" s="113"/>
    </row>
    <row r="30" customFormat="false" ht="51" hidden="false" customHeight="false" outlineLevel="0" collapsed="false">
      <c r="A30" s="46" t="n">
        <v>2151</v>
      </c>
      <c r="B30" s="46" t="s">
        <v>531</v>
      </c>
      <c r="C30" s="46" t="s">
        <v>550</v>
      </c>
      <c r="D30" s="46" t="s">
        <v>531</v>
      </c>
      <c r="E30" s="50" t="s">
        <v>552</v>
      </c>
      <c r="F30" s="140" t="n">
        <f aca="false">SUM(G30,H30)</f>
        <v>0</v>
      </c>
      <c r="G30" s="140"/>
      <c r="H30" s="140"/>
      <c r="I30" s="140" t="n">
        <f aca="false">SUM(J30,K30)</f>
        <v>0</v>
      </c>
      <c r="J30" s="118"/>
      <c r="K30" s="118"/>
      <c r="L30" s="118" t="n">
        <f aca="false">SUM(M30,N30)</f>
        <v>0</v>
      </c>
      <c r="M30" s="118"/>
      <c r="N30" s="118"/>
      <c r="O30" s="141" t="n">
        <f aca="false">L30-I30</f>
        <v>0</v>
      </c>
      <c r="P30" s="141" t="n">
        <f aca="false">M30-J30</f>
        <v>0</v>
      </c>
      <c r="Q30" s="141" t="n">
        <f aca="false">N30-K30</f>
        <v>0</v>
      </c>
      <c r="R30" s="118" t="n">
        <f aca="false">SUM(S30,T30)</f>
        <v>0</v>
      </c>
      <c r="S30" s="118"/>
      <c r="T30" s="118"/>
      <c r="U30" s="118" t="n">
        <f aca="false">SUM(V30,W30)</f>
        <v>0</v>
      </c>
      <c r="V30" s="118"/>
      <c r="W30" s="118"/>
      <c r="X30" s="112"/>
      <c r="Y30" s="113"/>
    </row>
    <row r="31" customFormat="false" ht="38.25" hidden="false" customHeight="false" outlineLevel="0" collapsed="false">
      <c r="A31" s="46" t="n">
        <v>2160</v>
      </c>
      <c r="B31" s="46" t="s">
        <v>531</v>
      </c>
      <c r="C31" s="46" t="s">
        <v>553</v>
      </c>
      <c r="D31" s="46" t="s">
        <v>532</v>
      </c>
      <c r="E31" s="50" t="s">
        <v>554</v>
      </c>
      <c r="F31" s="140" t="n">
        <f aca="false">SUM(F33)</f>
        <v>11531.1</v>
      </c>
      <c r="G31" s="140" t="n">
        <f aca="false">SUM(G33)</f>
        <v>4582.8</v>
      </c>
      <c r="H31" s="140" t="n">
        <f aca="false">SUM(H33)</f>
        <v>6948.3</v>
      </c>
      <c r="I31" s="140" t="n">
        <f aca="false">SUM(I33)</f>
        <v>8280</v>
      </c>
      <c r="J31" s="118" t="n">
        <f aca="false">SUM(J33)</f>
        <v>7080</v>
      </c>
      <c r="K31" s="118" t="n">
        <f aca="false">SUM(K33)</f>
        <v>1200</v>
      </c>
      <c r="L31" s="118" t="n">
        <f aca="false">SUM(L33)</f>
        <v>28430</v>
      </c>
      <c r="M31" s="118" t="n">
        <f aca="false">SUM(M33)</f>
        <v>14430</v>
      </c>
      <c r="N31" s="118" t="n">
        <f aca="false">SUM(N33)</f>
        <v>14000</v>
      </c>
      <c r="O31" s="141" t="n">
        <f aca="false">L31-I31</f>
        <v>20150</v>
      </c>
      <c r="P31" s="141" t="n">
        <f aca="false">M31-J31</f>
        <v>7350</v>
      </c>
      <c r="Q31" s="141" t="n">
        <f aca="false">N31-K31</f>
        <v>12800</v>
      </c>
      <c r="R31" s="118" t="n">
        <f aca="false">SUM(R33)</f>
        <v>29605</v>
      </c>
      <c r="S31" s="118" t="n">
        <f aca="false">SUM(S33)</f>
        <v>14430</v>
      </c>
      <c r="T31" s="118" t="n">
        <f aca="false">SUM(T33)</f>
        <v>15175</v>
      </c>
      <c r="U31" s="118" t="n">
        <f aca="false">SUM(U33)</f>
        <v>58597.4</v>
      </c>
      <c r="V31" s="118" t="n">
        <f aca="false">SUM(V33)</f>
        <v>13747.4</v>
      </c>
      <c r="W31" s="118" t="n">
        <f aca="false">SUM(W33)</f>
        <v>44850</v>
      </c>
      <c r="X31" s="112"/>
      <c r="Y31" s="113"/>
    </row>
    <row r="32" customFormat="false" ht="12.75" hidden="false" customHeight="false" outlineLevel="0" collapsed="false">
      <c r="A32" s="46"/>
      <c r="B32" s="46"/>
      <c r="C32" s="46"/>
      <c r="D32" s="46"/>
      <c r="E32" s="50" t="s">
        <v>253</v>
      </c>
      <c r="F32" s="142"/>
      <c r="G32" s="142"/>
      <c r="H32" s="142"/>
      <c r="I32" s="142"/>
      <c r="J32" s="116"/>
      <c r="K32" s="116"/>
      <c r="L32" s="116"/>
      <c r="M32" s="116"/>
      <c r="N32" s="116"/>
      <c r="O32" s="141"/>
      <c r="P32" s="141"/>
      <c r="Q32" s="141"/>
      <c r="R32" s="116"/>
      <c r="S32" s="116"/>
      <c r="T32" s="116"/>
      <c r="U32" s="116"/>
      <c r="V32" s="116"/>
      <c r="W32" s="116"/>
      <c r="X32" s="112"/>
      <c r="Y32" s="113"/>
    </row>
    <row r="33" customFormat="false" ht="38.25" hidden="false" customHeight="false" outlineLevel="0" collapsed="false">
      <c r="A33" s="46" t="n">
        <v>2161</v>
      </c>
      <c r="B33" s="46" t="s">
        <v>531</v>
      </c>
      <c r="C33" s="46" t="s">
        <v>553</v>
      </c>
      <c r="D33" s="46" t="s">
        <v>531</v>
      </c>
      <c r="E33" s="50" t="s">
        <v>555</v>
      </c>
      <c r="F33" s="140" t="n">
        <f aca="false">SUM(G33,H33)</f>
        <v>11531.1</v>
      </c>
      <c r="G33" s="140" t="n">
        <f aca="false">'8'!H75</f>
        <v>4582.8</v>
      </c>
      <c r="H33" s="140" t="n">
        <f aca="false">'8'!I75</f>
        <v>6948.3</v>
      </c>
      <c r="I33" s="140" t="n">
        <f aca="false">J33+K33</f>
        <v>8280</v>
      </c>
      <c r="J33" s="118" t="n">
        <f aca="false">'8'!K75</f>
        <v>7080</v>
      </c>
      <c r="K33" s="118" t="n">
        <f aca="false">'8'!L75</f>
        <v>1200</v>
      </c>
      <c r="L33" s="118" t="n">
        <f aca="false">SUM(M33,N33)</f>
        <v>28430</v>
      </c>
      <c r="M33" s="118" t="n">
        <f aca="false">'8'!N75</f>
        <v>14430</v>
      </c>
      <c r="N33" s="118" t="n">
        <f aca="false">'8'!O75</f>
        <v>14000</v>
      </c>
      <c r="O33" s="141" t="n">
        <f aca="false">L33-I33</f>
        <v>20150</v>
      </c>
      <c r="P33" s="141" t="n">
        <f aca="false">M33-J33</f>
        <v>7350</v>
      </c>
      <c r="Q33" s="141" t="n">
        <f aca="false">N33-K33</f>
        <v>12800</v>
      </c>
      <c r="R33" s="118" t="n">
        <f aca="false">SUM(S33,T33)</f>
        <v>29605</v>
      </c>
      <c r="S33" s="118" t="n">
        <f aca="false">'8'!T75</f>
        <v>14430</v>
      </c>
      <c r="T33" s="118" t="n">
        <f aca="false">'8'!U75</f>
        <v>15175</v>
      </c>
      <c r="U33" s="118" t="n">
        <f aca="false">SUM(V33,W33)</f>
        <v>58597.4</v>
      </c>
      <c r="V33" s="118" t="n">
        <f aca="false">'8'!W75</f>
        <v>13747.4</v>
      </c>
      <c r="W33" s="118" t="n">
        <f aca="false">'8'!X75</f>
        <v>44850</v>
      </c>
      <c r="X33" s="112"/>
      <c r="Y33" s="113"/>
    </row>
    <row r="34" customFormat="false" ht="25.5" hidden="false" customHeight="false" outlineLevel="0" collapsed="false">
      <c r="A34" s="46" t="n">
        <v>2170</v>
      </c>
      <c r="B34" s="46" t="s">
        <v>531</v>
      </c>
      <c r="C34" s="46" t="s">
        <v>556</v>
      </c>
      <c r="D34" s="46" t="s">
        <v>532</v>
      </c>
      <c r="E34" s="50" t="s">
        <v>557</v>
      </c>
      <c r="F34" s="140" t="n">
        <f aca="false">SUM(F36)</f>
        <v>0</v>
      </c>
      <c r="G34" s="140" t="n">
        <f aca="false">SUM(G36)</f>
        <v>0</v>
      </c>
      <c r="H34" s="140" t="n">
        <f aca="false">SUM(H36)</f>
        <v>0</v>
      </c>
      <c r="I34" s="140" t="n">
        <f aca="false">SUM(I36)</f>
        <v>0</v>
      </c>
      <c r="J34" s="118" t="n">
        <f aca="false">SUM(J36)</f>
        <v>0</v>
      </c>
      <c r="K34" s="118" t="n">
        <f aca="false">SUM(K36)</f>
        <v>0</v>
      </c>
      <c r="L34" s="118" t="n">
        <f aca="false">SUM(L36)</f>
        <v>0</v>
      </c>
      <c r="M34" s="118" t="n">
        <f aca="false">SUM(M36)</f>
        <v>0</v>
      </c>
      <c r="N34" s="118" t="n">
        <f aca="false">SUM(N36)</f>
        <v>0</v>
      </c>
      <c r="O34" s="141" t="n">
        <f aca="false">L34-I34</f>
        <v>0</v>
      </c>
      <c r="P34" s="141" t="n">
        <f aca="false">M34-J34</f>
        <v>0</v>
      </c>
      <c r="Q34" s="141" t="n">
        <f aca="false">N34-K34</f>
        <v>0</v>
      </c>
      <c r="R34" s="118" t="n">
        <f aca="false">SUM(R36)</f>
        <v>0</v>
      </c>
      <c r="S34" s="118" t="n">
        <f aca="false">SUM(S36)</f>
        <v>0</v>
      </c>
      <c r="T34" s="118" t="n">
        <f aca="false">SUM(T36)</f>
        <v>0</v>
      </c>
      <c r="U34" s="118" t="n">
        <f aca="false">SUM(U36)</f>
        <v>0</v>
      </c>
      <c r="V34" s="118" t="n">
        <f aca="false">SUM(V36)</f>
        <v>0</v>
      </c>
      <c r="W34" s="118" t="n">
        <f aca="false">SUM(W36)</f>
        <v>0</v>
      </c>
      <c r="X34" s="112"/>
      <c r="Y34" s="113"/>
    </row>
    <row r="35" customFormat="false" ht="12.75" hidden="false" customHeight="false" outlineLevel="0" collapsed="false">
      <c r="A35" s="46"/>
      <c r="B35" s="46"/>
      <c r="C35" s="46"/>
      <c r="D35" s="46"/>
      <c r="E35" s="50" t="s">
        <v>253</v>
      </c>
      <c r="F35" s="142"/>
      <c r="G35" s="142"/>
      <c r="H35" s="142"/>
      <c r="I35" s="142"/>
      <c r="J35" s="116"/>
      <c r="K35" s="116"/>
      <c r="L35" s="116"/>
      <c r="M35" s="116"/>
      <c r="N35" s="116"/>
      <c r="O35" s="141"/>
      <c r="P35" s="141"/>
      <c r="Q35" s="141"/>
      <c r="R35" s="116"/>
      <c r="S35" s="116"/>
      <c r="T35" s="116"/>
      <c r="U35" s="116"/>
      <c r="V35" s="116"/>
      <c r="W35" s="116"/>
      <c r="X35" s="112"/>
      <c r="Y35" s="113"/>
    </row>
    <row r="36" customFormat="false" ht="25.5" hidden="false" customHeight="false" outlineLevel="0" collapsed="false">
      <c r="A36" s="46" t="n">
        <v>2171</v>
      </c>
      <c r="B36" s="46" t="s">
        <v>531</v>
      </c>
      <c r="C36" s="46" t="s">
        <v>556</v>
      </c>
      <c r="D36" s="46" t="s">
        <v>531</v>
      </c>
      <c r="E36" s="50" t="s">
        <v>557</v>
      </c>
      <c r="F36" s="140" t="n">
        <f aca="false">SUM(G36,H36)</f>
        <v>0</v>
      </c>
      <c r="G36" s="140"/>
      <c r="H36" s="140"/>
      <c r="I36" s="140" t="n">
        <f aca="false">SUM(J36,K36)</f>
        <v>0</v>
      </c>
      <c r="J36" s="118"/>
      <c r="K36" s="118"/>
      <c r="L36" s="118" t="n">
        <f aca="false">SUM(M36,N36)</f>
        <v>0</v>
      </c>
      <c r="M36" s="118"/>
      <c r="N36" s="118"/>
      <c r="O36" s="141" t="n">
        <f aca="false">L36-I36</f>
        <v>0</v>
      </c>
      <c r="P36" s="141" t="n">
        <f aca="false">M36-J36</f>
        <v>0</v>
      </c>
      <c r="Q36" s="141" t="n">
        <f aca="false">N36-K36</f>
        <v>0</v>
      </c>
      <c r="R36" s="118" t="n">
        <f aca="false">SUM(S36,T36)</f>
        <v>0</v>
      </c>
      <c r="S36" s="118"/>
      <c r="T36" s="118"/>
      <c r="U36" s="118" t="n">
        <f aca="false">SUM(V36,W36)</f>
        <v>0</v>
      </c>
      <c r="V36" s="118"/>
      <c r="W36" s="118"/>
      <c r="X36" s="112"/>
      <c r="Y36" s="113"/>
    </row>
    <row r="37" customFormat="false" ht="51" hidden="false" customHeight="false" outlineLevel="0" collapsed="false">
      <c r="A37" s="46" t="n">
        <v>2180</v>
      </c>
      <c r="B37" s="46" t="s">
        <v>531</v>
      </c>
      <c r="C37" s="46" t="s">
        <v>558</v>
      </c>
      <c r="D37" s="46" t="s">
        <v>532</v>
      </c>
      <c r="E37" s="50" t="s">
        <v>559</v>
      </c>
      <c r="F37" s="140" t="n">
        <f aca="false">SUM(F39)</f>
        <v>0</v>
      </c>
      <c r="G37" s="140" t="n">
        <f aca="false">SUM(G39)</f>
        <v>0</v>
      </c>
      <c r="H37" s="140" t="n">
        <f aca="false">SUM(H39)</f>
        <v>0</v>
      </c>
      <c r="I37" s="140" t="n">
        <f aca="false">SUM(I39)</f>
        <v>0</v>
      </c>
      <c r="J37" s="118" t="n">
        <f aca="false">SUM(J39)</f>
        <v>0</v>
      </c>
      <c r="K37" s="118" t="n">
        <f aca="false">SUM(K39)</f>
        <v>0</v>
      </c>
      <c r="L37" s="118" t="n">
        <f aca="false">SUM(L39)</f>
        <v>0</v>
      </c>
      <c r="M37" s="118" t="n">
        <f aca="false">SUM(M39)</f>
        <v>0</v>
      </c>
      <c r="N37" s="118" t="n">
        <f aca="false">SUM(N39)</f>
        <v>0</v>
      </c>
      <c r="O37" s="141" t="n">
        <f aca="false">L37-I37</f>
        <v>0</v>
      </c>
      <c r="P37" s="141" t="n">
        <f aca="false">M37-J37</f>
        <v>0</v>
      </c>
      <c r="Q37" s="141" t="n">
        <f aca="false">N37-K37</f>
        <v>0</v>
      </c>
      <c r="R37" s="118" t="n">
        <f aca="false">SUM(R39)</f>
        <v>0</v>
      </c>
      <c r="S37" s="118" t="n">
        <f aca="false">SUM(S39)</f>
        <v>0</v>
      </c>
      <c r="T37" s="118" t="n">
        <f aca="false">SUM(T39)</f>
        <v>0</v>
      </c>
      <c r="U37" s="118" t="n">
        <f aca="false">SUM(U39)</f>
        <v>0</v>
      </c>
      <c r="V37" s="118" t="n">
        <f aca="false">SUM(V39)</f>
        <v>0</v>
      </c>
      <c r="W37" s="118" t="n">
        <f aca="false">SUM(W39)</f>
        <v>0</v>
      </c>
      <c r="X37" s="112"/>
      <c r="Y37" s="113"/>
    </row>
    <row r="38" customFormat="false" ht="12.75" hidden="false" customHeight="false" outlineLevel="0" collapsed="false">
      <c r="A38" s="46"/>
      <c r="B38" s="46"/>
      <c r="C38" s="46"/>
      <c r="D38" s="46"/>
      <c r="E38" s="50" t="s">
        <v>253</v>
      </c>
      <c r="F38" s="142"/>
      <c r="G38" s="142"/>
      <c r="H38" s="142"/>
      <c r="I38" s="142"/>
      <c r="J38" s="116"/>
      <c r="K38" s="116"/>
      <c r="L38" s="116"/>
      <c r="M38" s="116"/>
      <c r="N38" s="116"/>
      <c r="O38" s="141"/>
      <c r="P38" s="141"/>
      <c r="Q38" s="141"/>
      <c r="R38" s="116"/>
      <c r="S38" s="116"/>
      <c r="T38" s="116"/>
      <c r="U38" s="116"/>
      <c r="V38" s="116"/>
      <c r="W38" s="116"/>
      <c r="X38" s="112"/>
      <c r="Y38" s="113"/>
    </row>
    <row r="39" customFormat="false" ht="51" hidden="false" customHeight="false" outlineLevel="0" collapsed="false">
      <c r="A39" s="46" t="n">
        <v>2181</v>
      </c>
      <c r="B39" s="46" t="s">
        <v>531</v>
      </c>
      <c r="C39" s="46" t="s">
        <v>558</v>
      </c>
      <c r="D39" s="46" t="s">
        <v>531</v>
      </c>
      <c r="E39" s="50" t="s">
        <v>559</v>
      </c>
      <c r="F39" s="140" t="n">
        <f aca="false">SUM(F41:F42)</f>
        <v>0</v>
      </c>
      <c r="G39" s="140" t="n">
        <f aca="false">SUM(G41:G42)</f>
        <v>0</v>
      </c>
      <c r="H39" s="140" t="n">
        <f aca="false">SUM(H41:H42)</f>
        <v>0</v>
      </c>
      <c r="I39" s="140" t="n">
        <f aca="false">SUM(I41:I42)</f>
        <v>0</v>
      </c>
      <c r="J39" s="118" t="n">
        <f aca="false">SUM(J41:J42)</f>
        <v>0</v>
      </c>
      <c r="K39" s="118" t="n">
        <f aca="false">SUM(K41:K42)</f>
        <v>0</v>
      </c>
      <c r="L39" s="118" t="n">
        <f aca="false">SUM(L41:L42)</f>
        <v>0</v>
      </c>
      <c r="M39" s="118" t="n">
        <f aca="false">SUM(M41:M42)</f>
        <v>0</v>
      </c>
      <c r="N39" s="118" t="n">
        <f aca="false">SUM(N41:N42)</f>
        <v>0</v>
      </c>
      <c r="O39" s="141" t="n">
        <f aca="false">L39-I39</f>
        <v>0</v>
      </c>
      <c r="P39" s="141" t="n">
        <f aca="false">M39-J39</f>
        <v>0</v>
      </c>
      <c r="Q39" s="141" t="n">
        <f aca="false">N39-K39</f>
        <v>0</v>
      </c>
      <c r="R39" s="118" t="n">
        <f aca="false">SUM(R41:R42)</f>
        <v>0</v>
      </c>
      <c r="S39" s="118" t="n">
        <f aca="false">SUM(S41:S42)</f>
        <v>0</v>
      </c>
      <c r="T39" s="118" t="n">
        <f aca="false">SUM(T41:T42)</f>
        <v>0</v>
      </c>
      <c r="U39" s="118" t="n">
        <f aca="false">SUM(U41:U42)</f>
        <v>0</v>
      </c>
      <c r="V39" s="118" t="n">
        <f aca="false">SUM(V41:V42)</f>
        <v>0</v>
      </c>
      <c r="W39" s="118" t="n">
        <f aca="false">SUM(W41:W42)</f>
        <v>0</v>
      </c>
      <c r="X39" s="112"/>
      <c r="Y39" s="113"/>
    </row>
    <row r="40" customFormat="false" ht="12.75" hidden="false" customHeight="false" outlineLevel="0" collapsed="false">
      <c r="A40" s="46"/>
      <c r="B40" s="46"/>
      <c r="C40" s="46"/>
      <c r="D40" s="46"/>
      <c r="E40" s="50" t="s">
        <v>253</v>
      </c>
      <c r="F40" s="142"/>
      <c r="G40" s="142"/>
      <c r="H40" s="142"/>
      <c r="I40" s="142"/>
      <c r="J40" s="116"/>
      <c r="K40" s="116"/>
      <c r="L40" s="116"/>
      <c r="M40" s="116"/>
      <c r="N40" s="116"/>
      <c r="O40" s="141"/>
      <c r="P40" s="141"/>
      <c r="Q40" s="141"/>
      <c r="R40" s="116"/>
      <c r="S40" s="116"/>
      <c r="T40" s="116"/>
      <c r="U40" s="116"/>
      <c r="V40" s="116"/>
      <c r="W40" s="116"/>
      <c r="X40" s="112"/>
      <c r="Y40" s="113"/>
    </row>
    <row r="41" customFormat="false" ht="25.5" hidden="false" customHeight="false" outlineLevel="0" collapsed="false">
      <c r="A41" s="46" t="n">
        <v>2182</v>
      </c>
      <c r="B41" s="46" t="s">
        <v>531</v>
      </c>
      <c r="C41" s="46" t="s">
        <v>558</v>
      </c>
      <c r="D41" s="46" t="s">
        <v>531</v>
      </c>
      <c r="E41" s="50" t="s">
        <v>560</v>
      </c>
      <c r="F41" s="140" t="n">
        <f aca="false">SUM(G41,H41)</f>
        <v>0</v>
      </c>
      <c r="G41" s="140"/>
      <c r="H41" s="140"/>
      <c r="I41" s="140" t="n">
        <f aca="false">SUM(J41,K41)</f>
        <v>0</v>
      </c>
      <c r="J41" s="118"/>
      <c r="K41" s="118"/>
      <c r="L41" s="118" t="n">
        <f aca="false">SUM(M41,N41)</f>
        <v>0</v>
      </c>
      <c r="M41" s="118"/>
      <c r="N41" s="118"/>
      <c r="O41" s="141" t="n">
        <f aca="false">L41-I41</f>
        <v>0</v>
      </c>
      <c r="P41" s="141" t="n">
        <f aca="false">M41-J41</f>
        <v>0</v>
      </c>
      <c r="Q41" s="141" t="n">
        <f aca="false">N41-K41</f>
        <v>0</v>
      </c>
      <c r="R41" s="118" t="n">
        <f aca="false">SUM(S41,T41)</f>
        <v>0</v>
      </c>
      <c r="S41" s="118"/>
      <c r="T41" s="118"/>
      <c r="U41" s="118" t="n">
        <f aca="false">SUM(V41,W41)</f>
        <v>0</v>
      </c>
      <c r="V41" s="118"/>
      <c r="W41" s="118"/>
      <c r="X41" s="112"/>
      <c r="Y41" s="113"/>
    </row>
    <row r="42" customFormat="false" ht="25.5" hidden="false" customHeight="false" outlineLevel="0" collapsed="false">
      <c r="A42" s="46" t="n">
        <v>2183</v>
      </c>
      <c r="B42" s="46" t="s">
        <v>531</v>
      </c>
      <c r="C42" s="46" t="s">
        <v>558</v>
      </c>
      <c r="D42" s="46" t="s">
        <v>531</v>
      </c>
      <c r="E42" s="50" t="s">
        <v>561</v>
      </c>
      <c r="F42" s="140" t="n">
        <f aca="false">SUM(G42,H42)</f>
        <v>0</v>
      </c>
      <c r="G42" s="140"/>
      <c r="H42" s="140"/>
      <c r="I42" s="140" t="n">
        <f aca="false">SUM(J42,K42)</f>
        <v>0</v>
      </c>
      <c r="J42" s="118"/>
      <c r="K42" s="118"/>
      <c r="L42" s="118" t="n">
        <f aca="false">SUM(M42,N42)</f>
        <v>0</v>
      </c>
      <c r="M42" s="118"/>
      <c r="N42" s="118"/>
      <c r="O42" s="141" t="n">
        <f aca="false">L42-I42</f>
        <v>0</v>
      </c>
      <c r="P42" s="141" t="n">
        <f aca="false">M42-J42</f>
        <v>0</v>
      </c>
      <c r="Q42" s="141" t="n">
        <f aca="false">N42-K42</f>
        <v>0</v>
      </c>
      <c r="R42" s="118" t="n">
        <f aca="false">SUM(S42,T42)</f>
        <v>0</v>
      </c>
      <c r="S42" s="118"/>
      <c r="T42" s="118"/>
      <c r="U42" s="118" t="n">
        <f aca="false">SUM(V42,W42)</f>
        <v>0</v>
      </c>
      <c r="V42" s="118"/>
      <c r="W42" s="118"/>
      <c r="X42" s="112"/>
      <c r="Y42" s="113"/>
    </row>
    <row r="43" customFormat="false" ht="38.25" hidden="false" customHeight="false" outlineLevel="0" collapsed="false">
      <c r="A43" s="46" t="n">
        <v>2200</v>
      </c>
      <c r="B43" s="46" t="s">
        <v>536</v>
      </c>
      <c r="C43" s="46" t="s">
        <v>532</v>
      </c>
      <c r="D43" s="46" t="s">
        <v>532</v>
      </c>
      <c r="E43" s="50" t="s">
        <v>562</v>
      </c>
      <c r="F43" s="140" t="n">
        <f aca="false">SUM(F45,F48,F51,F54,F57)</f>
        <v>0</v>
      </c>
      <c r="G43" s="140" t="n">
        <f aca="false">SUM(G45,G48,G51,G54,G57)</f>
        <v>0</v>
      </c>
      <c r="H43" s="140" t="n">
        <f aca="false">SUM(H45,H48,H51,H54,H57)</f>
        <v>0</v>
      </c>
      <c r="I43" s="140" t="n">
        <f aca="false">SUM(I45,I48,I51,I54,I57)</f>
        <v>0</v>
      </c>
      <c r="J43" s="118" t="n">
        <f aca="false">SUM(J45,J48,J51,J54,J57)</f>
        <v>0</v>
      </c>
      <c r="K43" s="118" t="n">
        <f aca="false">SUM(K45,K48,K51,K54,K57)</f>
        <v>0</v>
      </c>
      <c r="L43" s="118" t="n">
        <f aca="false">SUM(L45,L48,L51,L54,L57)</f>
        <v>0</v>
      </c>
      <c r="M43" s="118" t="n">
        <f aca="false">SUM(M45,M48,M51,M54,M57)</f>
        <v>0</v>
      </c>
      <c r="N43" s="118" t="n">
        <f aca="false">SUM(N45,N48,N51,N54,N57)</f>
        <v>0</v>
      </c>
      <c r="O43" s="141" t="n">
        <f aca="false">L43-I43</f>
        <v>0</v>
      </c>
      <c r="P43" s="141" t="n">
        <f aca="false">M43-J43</f>
        <v>0</v>
      </c>
      <c r="Q43" s="141" t="n">
        <f aca="false">N43-K43</f>
        <v>0</v>
      </c>
      <c r="R43" s="118" t="n">
        <f aca="false">SUM(R45,R48,R51,R54,R57)</f>
        <v>0</v>
      </c>
      <c r="S43" s="118" t="n">
        <f aca="false">SUM(S45,S48,S51,S54,S57)</f>
        <v>0</v>
      </c>
      <c r="T43" s="118" t="n">
        <f aca="false">SUM(T45,T48,T51,T54,T57)</f>
        <v>0</v>
      </c>
      <c r="U43" s="118" t="n">
        <f aca="false">SUM(U45,U48,U51,U54,U57)</f>
        <v>0</v>
      </c>
      <c r="V43" s="118" t="n">
        <f aca="false">SUM(V45,V48,V51,V54,V57)</f>
        <v>0</v>
      </c>
      <c r="W43" s="118" t="n">
        <f aca="false">SUM(W45,W48,W51,W54,W57)</f>
        <v>0</v>
      </c>
      <c r="X43" s="112"/>
      <c r="Y43" s="113"/>
    </row>
    <row r="44" customFormat="false" ht="12.75" hidden="false" customHeight="false" outlineLevel="0" collapsed="false">
      <c r="A44" s="46"/>
      <c r="B44" s="46"/>
      <c r="C44" s="46"/>
      <c r="D44" s="46"/>
      <c r="E44" s="50" t="s">
        <v>492</v>
      </c>
      <c r="F44" s="142"/>
      <c r="G44" s="142"/>
      <c r="H44" s="142"/>
      <c r="I44" s="142"/>
      <c r="J44" s="116"/>
      <c r="K44" s="116"/>
      <c r="L44" s="116"/>
      <c r="M44" s="116"/>
      <c r="N44" s="116"/>
      <c r="O44" s="141"/>
      <c r="P44" s="141"/>
      <c r="Q44" s="141"/>
      <c r="R44" s="116"/>
      <c r="S44" s="116"/>
      <c r="T44" s="116"/>
      <c r="U44" s="116"/>
      <c r="V44" s="116"/>
      <c r="W44" s="116"/>
      <c r="X44" s="112"/>
      <c r="Y44" s="113"/>
    </row>
    <row r="45" customFormat="false" ht="12.75" hidden="false" customHeight="false" outlineLevel="0" collapsed="false">
      <c r="A45" s="46" t="n">
        <v>2210</v>
      </c>
      <c r="B45" s="46" t="s">
        <v>536</v>
      </c>
      <c r="C45" s="46" t="s">
        <v>531</v>
      </c>
      <c r="D45" s="46" t="s">
        <v>532</v>
      </c>
      <c r="E45" s="50" t="s">
        <v>563</v>
      </c>
      <c r="F45" s="140" t="n">
        <f aca="false">SUM(F47)</f>
        <v>0</v>
      </c>
      <c r="G45" s="140" t="n">
        <f aca="false">SUM(G47)</f>
        <v>0</v>
      </c>
      <c r="H45" s="140" t="n">
        <f aca="false">SUM(H47)</f>
        <v>0</v>
      </c>
      <c r="I45" s="140" t="n">
        <f aca="false">SUM(I47)</f>
        <v>0</v>
      </c>
      <c r="J45" s="118" t="n">
        <f aca="false">SUM(J47)</f>
        <v>0</v>
      </c>
      <c r="K45" s="118" t="n">
        <f aca="false">SUM(K47)</f>
        <v>0</v>
      </c>
      <c r="L45" s="118" t="n">
        <f aca="false">SUM(L47)</f>
        <v>0</v>
      </c>
      <c r="M45" s="118" t="n">
        <f aca="false">SUM(M47)</f>
        <v>0</v>
      </c>
      <c r="N45" s="118" t="n">
        <f aca="false">SUM(N47)</f>
        <v>0</v>
      </c>
      <c r="O45" s="141" t="n">
        <f aca="false">L45-I45</f>
        <v>0</v>
      </c>
      <c r="P45" s="141" t="n">
        <f aca="false">M45-J45</f>
        <v>0</v>
      </c>
      <c r="Q45" s="141" t="n">
        <f aca="false">N45-K45</f>
        <v>0</v>
      </c>
      <c r="R45" s="118" t="n">
        <f aca="false">SUM(R47)</f>
        <v>0</v>
      </c>
      <c r="S45" s="118" t="n">
        <f aca="false">SUM(S47)</f>
        <v>0</v>
      </c>
      <c r="T45" s="118" t="n">
        <f aca="false">SUM(T47)</f>
        <v>0</v>
      </c>
      <c r="U45" s="118" t="n">
        <f aca="false">SUM(U47)</f>
        <v>0</v>
      </c>
      <c r="V45" s="118" t="n">
        <f aca="false">SUM(V47)</f>
        <v>0</v>
      </c>
      <c r="W45" s="118" t="n">
        <f aca="false">SUM(W47)</f>
        <v>0</v>
      </c>
      <c r="X45" s="112"/>
      <c r="Y45" s="113"/>
    </row>
    <row r="46" customFormat="false" ht="12.75" hidden="false" customHeight="false" outlineLevel="0" collapsed="false">
      <c r="A46" s="46"/>
      <c r="B46" s="46"/>
      <c r="C46" s="46"/>
      <c r="D46" s="46"/>
      <c r="E46" s="50" t="s">
        <v>253</v>
      </c>
      <c r="F46" s="142"/>
      <c r="G46" s="142"/>
      <c r="H46" s="142"/>
      <c r="I46" s="142"/>
      <c r="J46" s="116"/>
      <c r="K46" s="116"/>
      <c r="L46" s="116"/>
      <c r="M46" s="116"/>
      <c r="N46" s="116"/>
      <c r="O46" s="141"/>
      <c r="P46" s="141"/>
      <c r="Q46" s="141"/>
      <c r="R46" s="116"/>
      <c r="S46" s="116"/>
      <c r="T46" s="116"/>
      <c r="U46" s="116"/>
      <c r="V46" s="116"/>
      <c r="W46" s="116"/>
      <c r="X46" s="112"/>
      <c r="Y46" s="113"/>
    </row>
    <row r="47" customFormat="false" ht="12.75" hidden="false" customHeight="false" outlineLevel="0" collapsed="false">
      <c r="A47" s="46" t="n">
        <v>2211</v>
      </c>
      <c r="B47" s="46" t="s">
        <v>536</v>
      </c>
      <c r="C47" s="46" t="s">
        <v>531</v>
      </c>
      <c r="D47" s="46" t="s">
        <v>531</v>
      </c>
      <c r="E47" s="50" t="s">
        <v>564</v>
      </c>
      <c r="F47" s="140" t="n">
        <f aca="false">SUM(G47,H47)</f>
        <v>0</v>
      </c>
      <c r="G47" s="140"/>
      <c r="H47" s="140"/>
      <c r="I47" s="140" t="n">
        <f aca="false">SUM(J47,K47)</f>
        <v>0</v>
      </c>
      <c r="J47" s="118"/>
      <c r="K47" s="118"/>
      <c r="L47" s="118" t="n">
        <f aca="false">SUM(M47,N47)</f>
        <v>0</v>
      </c>
      <c r="M47" s="118"/>
      <c r="N47" s="118"/>
      <c r="O47" s="141" t="n">
        <f aca="false">L47-I47</f>
        <v>0</v>
      </c>
      <c r="P47" s="141" t="n">
        <f aca="false">M47-J47</f>
        <v>0</v>
      </c>
      <c r="Q47" s="141" t="n">
        <f aca="false">N47-K47</f>
        <v>0</v>
      </c>
      <c r="R47" s="118" t="n">
        <f aca="false">SUM(S47,T47)</f>
        <v>0</v>
      </c>
      <c r="S47" s="118"/>
      <c r="T47" s="118"/>
      <c r="U47" s="118" t="n">
        <f aca="false">SUM(V47,W47)</f>
        <v>0</v>
      </c>
      <c r="V47" s="118"/>
      <c r="W47" s="118"/>
      <c r="X47" s="112"/>
      <c r="Y47" s="113"/>
    </row>
    <row r="48" customFormat="false" ht="25.5" hidden="false" customHeight="false" outlineLevel="0" collapsed="false">
      <c r="A48" s="46" t="n">
        <v>2220</v>
      </c>
      <c r="B48" s="46" t="s">
        <v>536</v>
      </c>
      <c r="C48" s="46" t="s">
        <v>536</v>
      </c>
      <c r="D48" s="46" t="s">
        <v>532</v>
      </c>
      <c r="E48" s="50" t="s">
        <v>565</v>
      </c>
      <c r="F48" s="140" t="n">
        <f aca="false">SUM(F50)</f>
        <v>0</v>
      </c>
      <c r="G48" s="140" t="n">
        <f aca="false">SUM(G50)</f>
        <v>0</v>
      </c>
      <c r="H48" s="140" t="n">
        <f aca="false">SUM(H50)</f>
        <v>0</v>
      </c>
      <c r="I48" s="140" t="n">
        <f aca="false">SUM(I50)</f>
        <v>0</v>
      </c>
      <c r="J48" s="118" t="n">
        <f aca="false">SUM(J50)</f>
        <v>0</v>
      </c>
      <c r="K48" s="118" t="n">
        <f aca="false">SUM(K50)</f>
        <v>0</v>
      </c>
      <c r="L48" s="118" t="n">
        <f aca="false">SUM(L50)</f>
        <v>0</v>
      </c>
      <c r="M48" s="118" t="n">
        <f aca="false">SUM(M50)</f>
        <v>0</v>
      </c>
      <c r="N48" s="118" t="n">
        <f aca="false">SUM(N50)</f>
        <v>0</v>
      </c>
      <c r="O48" s="141" t="n">
        <f aca="false">L48-I48</f>
        <v>0</v>
      </c>
      <c r="P48" s="141" t="n">
        <f aca="false">M48-J48</f>
        <v>0</v>
      </c>
      <c r="Q48" s="141" t="n">
        <f aca="false">N48-K48</f>
        <v>0</v>
      </c>
      <c r="R48" s="118" t="n">
        <f aca="false">SUM(R50)</f>
        <v>0</v>
      </c>
      <c r="S48" s="118" t="n">
        <f aca="false">SUM(S50)</f>
        <v>0</v>
      </c>
      <c r="T48" s="118" t="n">
        <f aca="false">SUM(T50)</f>
        <v>0</v>
      </c>
      <c r="U48" s="118" t="n">
        <f aca="false">SUM(U50)</f>
        <v>0</v>
      </c>
      <c r="V48" s="118" t="n">
        <f aca="false">SUM(V50)</f>
        <v>0</v>
      </c>
      <c r="W48" s="118" t="n">
        <f aca="false">SUM(W50)</f>
        <v>0</v>
      </c>
      <c r="X48" s="112"/>
      <c r="Y48" s="113"/>
    </row>
    <row r="49" customFormat="false" ht="12.75" hidden="false" customHeight="false" outlineLevel="0" collapsed="false">
      <c r="A49" s="46"/>
      <c r="B49" s="46"/>
      <c r="C49" s="46"/>
      <c r="D49" s="46"/>
      <c r="E49" s="50" t="s">
        <v>253</v>
      </c>
      <c r="F49" s="142"/>
      <c r="G49" s="142"/>
      <c r="H49" s="142"/>
      <c r="I49" s="142"/>
      <c r="J49" s="116"/>
      <c r="K49" s="116"/>
      <c r="L49" s="116"/>
      <c r="M49" s="116"/>
      <c r="N49" s="116"/>
      <c r="O49" s="141"/>
      <c r="P49" s="141"/>
      <c r="Q49" s="141"/>
      <c r="R49" s="116"/>
      <c r="S49" s="116"/>
      <c r="T49" s="116"/>
      <c r="U49" s="116"/>
      <c r="V49" s="116"/>
      <c r="W49" s="116"/>
      <c r="X49" s="112"/>
      <c r="Y49" s="113"/>
    </row>
    <row r="50" customFormat="false" ht="25.5" hidden="false" customHeight="false" outlineLevel="0" collapsed="false">
      <c r="A50" s="46" t="n">
        <v>2221</v>
      </c>
      <c r="B50" s="46" t="s">
        <v>536</v>
      </c>
      <c r="C50" s="46" t="s">
        <v>536</v>
      </c>
      <c r="D50" s="46" t="s">
        <v>531</v>
      </c>
      <c r="E50" s="50" t="s">
        <v>566</v>
      </c>
      <c r="F50" s="140" t="n">
        <f aca="false">SUM(G50,H50)</f>
        <v>0</v>
      </c>
      <c r="G50" s="140"/>
      <c r="H50" s="140"/>
      <c r="I50" s="140" t="n">
        <f aca="false">SUM(J50,K50)</f>
        <v>0</v>
      </c>
      <c r="J50" s="118"/>
      <c r="K50" s="118"/>
      <c r="L50" s="118" t="n">
        <f aca="false">SUM(M50,N50)</f>
        <v>0</v>
      </c>
      <c r="M50" s="118"/>
      <c r="N50" s="118"/>
      <c r="O50" s="141" t="n">
        <f aca="false">L50-I50</f>
        <v>0</v>
      </c>
      <c r="P50" s="141" t="n">
        <f aca="false">M50-J50</f>
        <v>0</v>
      </c>
      <c r="Q50" s="141" t="n">
        <f aca="false">N50-K50</f>
        <v>0</v>
      </c>
      <c r="R50" s="118" t="n">
        <f aca="false">SUM(S50,T50)</f>
        <v>0</v>
      </c>
      <c r="S50" s="118"/>
      <c r="T50" s="118"/>
      <c r="U50" s="118" t="n">
        <f aca="false">SUM(V50,W50)</f>
        <v>0</v>
      </c>
      <c r="V50" s="118"/>
      <c r="W50" s="118"/>
      <c r="X50" s="112"/>
      <c r="Y50" s="113"/>
    </row>
    <row r="51" customFormat="false" ht="25.5" hidden="false" customHeight="false" outlineLevel="0" collapsed="false">
      <c r="A51" s="46" t="n">
        <v>2230</v>
      </c>
      <c r="B51" s="46" t="s">
        <v>536</v>
      </c>
      <c r="C51" s="46" t="s">
        <v>538</v>
      </c>
      <c r="D51" s="46" t="s">
        <v>532</v>
      </c>
      <c r="E51" s="50" t="s">
        <v>567</v>
      </c>
      <c r="F51" s="140" t="n">
        <f aca="false">SUM(F53)</f>
        <v>0</v>
      </c>
      <c r="G51" s="140" t="n">
        <f aca="false">SUM(G53)</f>
        <v>0</v>
      </c>
      <c r="H51" s="140" t="n">
        <f aca="false">SUM(H53)</f>
        <v>0</v>
      </c>
      <c r="I51" s="140" t="n">
        <f aca="false">SUM(I53)</f>
        <v>0</v>
      </c>
      <c r="J51" s="118" t="n">
        <f aca="false">SUM(J53)</f>
        <v>0</v>
      </c>
      <c r="K51" s="118" t="n">
        <f aca="false">SUM(K53)</f>
        <v>0</v>
      </c>
      <c r="L51" s="118" t="n">
        <f aca="false">SUM(L53)</f>
        <v>0</v>
      </c>
      <c r="M51" s="118" t="n">
        <f aca="false">SUM(M53)</f>
        <v>0</v>
      </c>
      <c r="N51" s="118" t="n">
        <f aca="false">SUM(N53)</f>
        <v>0</v>
      </c>
      <c r="O51" s="141" t="n">
        <f aca="false">L51-I51</f>
        <v>0</v>
      </c>
      <c r="P51" s="141" t="n">
        <f aca="false">M51-J51</f>
        <v>0</v>
      </c>
      <c r="Q51" s="141" t="n">
        <f aca="false">N51-K51</f>
        <v>0</v>
      </c>
      <c r="R51" s="118" t="n">
        <f aca="false">SUM(R53)</f>
        <v>0</v>
      </c>
      <c r="S51" s="118" t="n">
        <f aca="false">SUM(S53)</f>
        <v>0</v>
      </c>
      <c r="T51" s="118" t="n">
        <f aca="false">SUM(T53)</f>
        <v>0</v>
      </c>
      <c r="U51" s="118" t="n">
        <f aca="false">SUM(U53)</f>
        <v>0</v>
      </c>
      <c r="V51" s="118" t="n">
        <f aca="false">SUM(V53)</f>
        <v>0</v>
      </c>
      <c r="W51" s="118" t="n">
        <f aca="false">SUM(W53)</f>
        <v>0</v>
      </c>
      <c r="X51" s="112"/>
      <c r="Y51" s="113"/>
    </row>
    <row r="52" customFormat="false" ht="12.75" hidden="false" customHeight="false" outlineLevel="0" collapsed="false">
      <c r="A52" s="46"/>
      <c r="B52" s="46"/>
      <c r="C52" s="46"/>
      <c r="D52" s="46"/>
      <c r="E52" s="50" t="s">
        <v>253</v>
      </c>
      <c r="F52" s="142"/>
      <c r="G52" s="142"/>
      <c r="H52" s="142"/>
      <c r="I52" s="142"/>
      <c r="J52" s="116"/>
      <c r="K52" s="116"/>
      <c r="L52" s="116"/>
      <c r="M52" s="116"/>
      <c r="N52" s="116"/>
      <c r="O52" s="141"/>
      <c r="P52" s="141"/>
      <c r="Q52" s="141"/>
      <c r="R52" s="116"/>
      <c r="S52" s="116"/>
      <c r="T52" s="116"/>
      <c r="U52" s="116"/>
      <c r="V52" s="116"/>
      <c r="W52" s="116"/>
      <c r="X52" s="112"/>
      <c r="Y52" s="113"/>
    </row>
    <row r="53" customFormat="false" ht="25.5" hidden="false" customHeight="false" outlineLevel="0" collapsed="false">
      <c r="A53" s="46" t="n">
        <v>2231</v>
      </c>
      <c r="B53" s="46" t="s">
        <v>536</v>
      </c>
      <c r="C53" s="46" t="s">
        <v>538</v>
      </c>
      <c r="D53" s="46" t="s">
        <v>531</v>
      </c>
      <c r="E53" s="50" t="s">
        <v>568</v>
      </c>
      <c r="F53" s="140" t="n">
        <f aca="false">SUM(G53,H53)</f>
        <v>0</v>
      </c>
      <c r="G53" s="140"/>
      <c r="H53" s="140"/>
      <c r="I53" s="140" t="n">
        <f aca="false">SUM(J53,K53)</f>
        <v>0</v>
      </c>
      <c r="J53" s="118"/>
      <c r="K53" s="118"/>
      <c r="L53" s="118" t="n">
        <f aca="false">SUM(M53,N53)</f>
        <v>0</v>
      </c>
      <c r="M53" s="118"/>
      <c r="N53" s="118"/>
      <c r="O53" s="141" t="n">
        <f aca="false">L53-I53</f>
        <v>0</v>
      </c>
      <c r="P53" s="141" t="n">
        <f aca="false">M53-J53</f>
        <v>0</v>
      </c>
      <c r="Q53" s="141" t="n">
        <f aca="false">N53-K53</f>
        <v>0</v>
      </c>
      <c r="R53" s="118" t="n">
        <f aca="false">SUM(S53,T53)</f>
        <v>0</v>
      </c>
      <c r="S53" s="118"/>
      <c r="T53" s="118"/>
      <c r="U53" s="118" t="n">
        <f aca="false">SUM(V53,W53)</f>
        <v>0</v>
      </c>
      <c r="V53" s="118"/>
      <c r="W53" s="118"/>
      <c r="X53" s="112"/>
      <c r="Y53" s="113"/>
    </row>
    <row r="54" customFormat="false" ht="38.25" hidden="false" customHeight="false" outlineLevel="0" collapsed="false">
      <c r="A54" s="46" t="n">
        <v>2240</v>
      </c>
      <c r="B54" s="46" t="s">
        <v>536</v>
      </c>
      <c r="C54" s="46" t="s">
        <v>547</v>
      </c>
      <c r="D54" s="46" t="s">
        <v>532</v>
      </c>
      <c r="E54" s="50" t="s">
        <v>569</v>
      </c>
      <c r="F54" s="140" t="n">
        <f aca="false">SUM(F56)</f>
        <v>0</v>
      </c>
      <c r="G54" s="140" t="n">
        <f aca="false">SUM(G56)</f>
        <v>0</v>
      </c>
      <c r="H54" s="140" t="n">
        <f aca="false">SUM(H56)</f>
        <v>0</v>
      </c>
      <c r="I54" s="140" t="n">
        <f aca="false">SUM(I56)</f>
        <v>0</v>
      </c>
      <c r="J54" s="118" t="n">
        <f aca="false">SUM(J56)</f>
        <v>0</v>
      </c>
      <c r="K54" s="118" t="n">
        <f aca="false">SUM(K56)</f>
        <v>0</v>
      </c>
      <c r="L54" s="118" t="n">
        <f aca="false">SUM(L56)</f>
        <v>0</v>
      </c>
      <c r="M54" s="118" t="n">
        <f aca="false">SUM(M56)</f>
        <v>0</v>
      </c>
      <c r="N54" s="118" t="n">
        <f aca="false">SUM(N56)</f>
        <v>0</v>
      </c>
      <c r="O54" s="141" t="n">
        <f aca="false">L54-I54</f>
        <v>0</v>
      </c>
      <c r="P54" s="141" t="n">
        <f aca="false">M54-J54</f>
        <v>0</v>
      </c>
      <c r="Q54" s="141" t="n">
        <f aca="false">N54-K54</f>
        <v>0</v>
      </c>
      <c r="R54" s="118" t="n">
        <f aca="false">SUM(R56)</f>
        <v>0</v>
      </c>
      <c r="S54" s="118" t="n">
        <f aca="false">SUM(S56)</f>
        <v>0</v>
      </c>
      <c r="T54" s="118" t="n">
        <f aca="false">SUM(T56)</f>
        <v>0</v>
      </c>
      <c r="U54" s="118" t="n">
        <f aca="false">SUM(U56)</f>
        <v>0</v>
      </c>
      <c r="V54" s="118" t="n">
        <f aca="false">SUM(V56)</f>
        <v>0</v>
      </c>
      <c r="W54" s="118" t="n">
        <f aca="false">SUM(W56)</f>
        <v>0</v>
      </c>
      <c r="X54" s="112"/>
      <c r="Y54" s="113"/>
    </row>
    <row r="55" customFormat="false" ht="12.75" hidden="false" customHeight="false" outlineLevel="0" collapsed="false">
      <c r="A55" s="46"/>
      <c r="B55" s="46"/>
      <c r="C55" s="46"/>
      <c r="D55" s="46"/>
      <c r="E55" s="50" t="s">
        <v>253</v>
      </c>
      <c r="F55" s="142"/>
      <c r="G55" s="142"/>
      <c r="H55" s="142"/>
      <c r="I55" s="142"/>
      <c r="J55" s="116"/>
      <c r="K55" s="116"/>
      <c r="L55" s="116"/>
      <c r="M55" s="116"/>
      <c r="N55" s="116"/>
      <c r="O55" s="141"/>
      <c r="P55" s="141"/>
      <c r="Q55" s="141"/>
      <c r="R55" s="116"/>
      <c r="S55" s="116"/>
      <c r="T55" s="116"/>
      <c r="U55" s="116"/>
      <c r="V55" s="116"/>
      <c r="W55" s="116"/>
      <c r="X55" s="112"/>
      <c r="Y55" s="113"/>
    </row>
    <row r="56" customFormat="false" ht="38.25" hidden="false" customHeight="false" outlineLevel="0" collapsed="false">
      <c r="A56" s="46" t="n">
        <v>2241</v>
      </c>
      <c r="B56" s="46" t="s">
        <v>536</v>
      </c>
      <c r="C56" s="46" t="s">
        <v>547</v>
      </c>
      <c r="D56" s="46" t="s">
        <v>531</v>
      </c>
      <c r="E56" s="50" t="s">
        <v>569</v>
      </c>
      <c r="F56" s="140" t="n">
        <f aca="false">SUM(G56,H56)</f>
        <v>0</v>
      </c>
      <c r="G56" s="140"/>
      <c r="H56" s="140"/>
      <c r="I56" s="140" t="n">
        <f aca="false">SUM(J56,K56)</f>
        <v>0</v>
      </c>
      <c r="J56" s="118"/>
      <c r="K56" s="118"/>
      <c r="L56" s="118" t="n">
        <f aca="false">SUM(M56,N56)</f>
        <v>0</v>
      </c>
      <c r="M56" s="118"/>
      <c r="N56" s="118"/>
      <c r="O56" s="141" t="n">
        <f aca="false">L56-I56</f>
        <v>0</v>
      </c>
      <c r="P56" s="141" t="n">
        <f aca="false">M56-J56</f>
        <v>0</v>
      </c>
      <c r="Q56" s="141" t="n">
        <f aca="false">N56-K56</f>
        <v>0</v>
      </c>
      <c r="R56" s="118" t="n">
        <f aca="false">SUM(S56,T56)</f>
        <v>0</v>
      </c>
      <c r="S56" s="118"/>
      <c r="T56" s="118"/>
      <c r="U56" s="118" t="n">
        <f aca="false">SUM(V56,W56)</f>
        <v>0</v>
      </c>
      <c r="V56" s="118"/>
      <c r="W56" s="118"/>
      <c r="X56" s="112"/>
      <c r="Y56" s="113"/>
    </row>
    <row r="57" customFormat="false" ht="25.5" hidden="false" customHeight="false" outlineLevel="0" collapsed="false">
      <c r="A57" s="46" t="n">
        <v>2250</v>
      </c>
      <c r="B57" s="46" t="s">
        <v>536</v>
      </c>
      <c r="C57" s="46" t="s">
        <v>550</v>
      </c>
      <c r="D57" s="46" t="s">
        <v>532</v>
      </c>
      <c r="E57" s="50" t="s">
        <v>570</v>
      </c>
      <c r="F57" s="140" t="n">
        <f aca="false">SUM(F59)</f>
        <v>0</v>
      </c>
      <c r="G57" s="140" t="n">
        <f aca="false">SUM(G59)</f>
        <v>0</v>
      </c>
      <c r="H57" s="140" t="n">
        <f aca="false">SUM(H59)</f>
        <v>0</v>
      </c>
      <c r="I57" s="140" t="n">
        <f aca="false">SUM(I59)</f>
        <v>0</v>
      </c>
      <c r="J57" s="118" t="n">
        <f aca="false">SUM(J59)</f>
        <v>0</v>
      </c>
      <c r="K57" s="118" t="n">
        <f aca="false">SUM(K59)</f>
        <v>0</v>
      </c>
      <c r="L57" s="118" t="n">
        <f aca="false">SUM(L59)</f>
        <v>0</v>
      </c>
      <c r="M57" s="118" t="n">
        <f aca="false">SUM(M59)</f>
        <v>0</v>
      </c>
      <c r="N57" s="118" t="n">
        <f aca="false">SUM(N59)</f>
        <v>0</v>
      </c>
      <c r="O57" s="141" t="n">
        <f aca="false">L57-I57</f>
        <v>0</v>
      </c>
      <c r="P57" s="141" t="n">
        <f aca="false">M57-J57</f>
        <v>0</v>
      </c>
      <c r="Q57" s="141" t="n">
        <f aca="false">N57-K57</f>
        <v>0</v>
      </c>
      <c r="R57" s="118" t="n">
        <f aca="false">SUM(R59)</f>
        <v>0</v>
      </c>
      <c r="S57" s="118" t="n">
        <f aca="false">SUM(S59)</f>
        <v>0</v>
      </c>
      <c r="T57" s="118" t="n">
        <f aca="false">SUM(T59)</f>
        <v>0</v>
      </c>
      <c r="U57" s="118" t="n">
        <f aca="false">SUM(U59)</f>
        <v>0</v>
      </c>
      <c r="V57" s="118" t="n">
        <f aca="false">SUM(V59)</f>
        <v>0</v>
      </c>
      <c r="W57" s="118" t="n">
        <f aca="false">SUM(W59)</f>
        <v>0</v>
      </c>
      <c r="X57" s="112"/>
      <c r="Y57" s="113"/>
    </row>
    <row r="58" customFormat="false" ht="12.75" hidden="false" customHeight="false" outlineLevel="0" collapsed="false">
      <c r="A58" s="46"/>
      <c r="B58" s="46"/>
      <c r="C58" s="46"/>
      <c r="D58" s="46"/>
      <c r="E58" s="50" t="s">
        <v>253</v>
      </c>
      <c r="F58" s="142"/>
      <c r="G58" s="142"/>
      <c r="H58" s="142"/>
      <c r="I58" s="142"/>
      <c r="J58" s="116"/>
      <c r="K58" s="116"/>
      <c r="L58" s="116"/>
      <c r="M58" s="116"/>
      <c r="N58" s="116"/>
      <c r="O58" s="141"/>
      <c r="P58" s="141"/>
      <c r="Q58" s="141"/>
      <c r="R58" s="116"/>
      <c r="S58" s="116"/>
      <c r="T58" s="116"/>
      <c r="U58" s="116"/>
      <c r="V58" s="116"/>
      <c r="W58" s="116"/>
      <c r="X58" s="112"/>
      <c r="Y58" s="113"/>
    </row>
    <row r="59" customFormat="false" ht="25.5" hidden="false" customHeight="false" outlineLevel="0" collapsed="false">
      <c r="A59" s="46" t="n">
        <v>2251</v>
      </c>
      <c r="B59" s="46" t="s">
        <v>536</v>
      </c>
      <c r="C59" s="46" t="s">
        <v>550</v>
      </c>
      <c r="D59" s="46" t="s">
        <v>531</v>
      </c>
      <c r="E59" s="50" t="s">
        <v>570</v>
      </c>
      <c r="F59" s="140" t="n">
        <f aca="false">SUM(G59,H59)</f>
        <v>0</v>
      </c>
      <c r="G59" s="140"/>
      <c r="H59" s="140"/>
      <c r="I59" s="140" t="n">
        <f aca="false">SUM(J59,K59)</f>
        <v>0</v>
      </c>
      <c r="J59" s="118"/>
      <c r="K59" s="118"/>
      <c r="L59" s="118" t="n">
        <f aca="false">SUM(M59,N59)</f>
        <v>0</v>
      </c>
      <c r="M59" s="118"/>
      <c r="N59" s="118"/>
      <c r="O59" s="141" t="n">
        <f aca="false">L59-I59</f>
        <v>0</v>
      </c>
      <c r="P59" s="141" t="n">
        <f aca="false">M59-J59</f>
        <v>0</v>
      </c>
      <c r="Q59" s="141" t="n">
        <f aca="false">N59-K59</f>
        <v>0</v>
      </c>
      <c r="R59" s="118" t="n">
        <f aca="false">SUM(S59,T59)</f>
        <v>0</v>
      </c>
      <c r="S59" s="118"/>
      <c r="T59" s="118"/>
      <c r="U59" s="118" t="n">
        <f aca="false">SUM(V59,W59)</f>
        <v>0</v>
      </c>
      <c r="V59" s="118"/>
      <c r="W59" s="118"/>
      <c r="X59" s="112"/>
      <c r="Y59" s="113"/>
    </row>
    <row r="60" customFormat="false" ht="89.25" hidden="false" customHeight="false" outlineLevel="0" collapsed="false">
      <c r="A60" s="46" t="n">
        <v>2300</v>
      </c>
      <c r="B60" s="46" t="s">
        <v>538</v>
      </c>
      <c r="C60" s="46" t="s">
        <v>532</v>
      </c>
      <c r="D60" s="46" t="s">
        <v>532</v>
      </c>
      <c r="E60" s="50" t="s">
        <v>571</v>
      </c>
      <c r="F60" s="140" t="n">
        <f aca="false">SUM(F62,F67,F70,F74,F77,F80,F83,F86)</f>
        <v>230</v>
      </c>
      <c r="G60" s="140" t="n">
        <f aca="false">SUM(G62,G67,G70,G74,G77,G80,G83,G86)</f>
        <v>230</v>
      </c>
      <c r="H60" s="140" t="n">
        <f aca="false">SUM(H62,H67,H70,H74,H77,H80,H83,H86)</f>
        <v>0</v>
      </c>
      <c r="I60" s="140" t="n">
        <f aca="false">SUM(I62,I67,I70,I74,I77,I80,I83,I86)</f>
        <v>1720</v>
      </c>
      <c r="J60" s="118" t="n">
        <f aca="false">SUM(J62,J67,J70,J74,J77,J80,J83,J86)</f>
        <v>1720</v>
      </c>
      <c r="K60" s="118" t="n">
        <f aca="false">SUM(K62,K67,K70,K74,K77,K80,K83,K86)</f>
        <v>0</v>
      </c>
      <c r="L60" s="118" t="n">
        <f aca="false">SUM(L62,L67,L70,L74,L77,L80,L83,L86)</f>
        <v>1720</v>
      </c>
      <c r="M60" s="118" t="n">
        <f aca="false">SUM(M62,M67,M70,M74,M77,M80,M83,M86)</f>
        <v>1720</v>
      </c>
      <c r="N60" s="118" t="n">
        <f aca="false">SUM(N62,N67,N70,N74,N77,N80,N83,N86)</f>
        <v>0</v>
      </c>
      <c r="O60" s="141" t="n">
        <f aca="false">L60-I60</f>
        <v>0</v>
      </c>
      <c r="P60" s="141" t="n">
        <f aca="false">M60-J60</f>
        <v>0</v>
      </c>
      <c r="Q60" s="141" t="n">
        <f aca="false">N60-K60</f>
        <v>0</v>
      </c>
      <c r="R60" s="118" t="n">
        <f aca="false">SUM(R62,R67,R70,R74,R77,R80,R83,R86)</f>
        <v>1720</v>
      </c>
      <c r="S60" s="118" t="n">
        <f aca="false">SUM(S62,S67,S70,S74,S77,S80,S83,S86)</f>
        <v>1720</v>
      </c>
      <c r="T60" s="118" t="n">
        <f aca="false">SUM(T62,T67,T70,T74,T77,T80,T83,T86)</f>
        <v>0</v>
      </c>
      <c r="U60" s="118" t="n">
        <f aca="false">SUM(U62,U67,U70,U74,U77,U80,U83,U86)</f>
        <v>1720</v>
      </c>
      <c r="V60" s="118" t="n">
        <f aca="false">SUM(V62,V67,V70,V74,V77,V80,V83,V86)</f>
        <v>1720</v>
      </c>
      <c r="W60" s="118" t="n">
        <f aca="false">SUM(W62,W67,W70,W74,W77,W80,W83,W86)</f>
        <v>0</v>
      </c>
      <c r="X60" s="112"/>
      <c r="Y60" s="113"/>
    </row>
    <row r="61" customFormat="false" ht="12.75" hidden="false" customHeight="false" outlineLevel="0" collapsed="false">
      <c r="A61" s="46"/>
      <c r="B61" s="46"/>
      <c r="C61" s="46"/>
      <c r="D61" s="46"/>
      <c r="E61" s="50" t="s">
        <v>492</v>
      </c>
      <c r="F61" s="142"/>
      <c r="G61" s="142"/>
      <c r="H61" s="142"/>
      <c r="I61" s="142"/>
      <c r="J61" s="116"/>
      <c r="K61" s="116"/>
      <c r="L61" s="116"/>
      <c r="M61" s="116"/>
      <c r="N61" s="116"/>
      <c r="O61" s="141"/>
      <c r="P61" s="141"/>
      <c r="Q61" s="141"/>
      <c r="R61" s="116"/>
      <c r="S61" s="116"/>
      <c r="T61" s="116"/>
      <c r="U61" s="116"/>
      <c r="V61" s="116"/>
      <c r="W61" s="116"/>
      <c r="X61" s="112"/>
      <c r="Y61" s="113"/>
    </row>
    <row r="62" customFormat="false" ht="25.5" hidden="false" customHeight="false" outlineLevel="0" collapsed="false">
      <c r="A62" s="46" t="n">
        <v>2310</v>
      </c>
      <c r="B62" s="46" t="s">
        <v>538</v>
      </c>
      <c r="C62" s="46" t="s">
        <v>531</v>
      </c>
      <c r="D62" s="46" t="s">
        <v>532</v>
      </c>
      <c r="E62" s="50" t="s">
        <v>572</v>
      </c>
      <c r="F62" s="140" t="n">
        <f aca="false">SUM(F64:F66)</f>
        <v>0</v>
      </c>
      <c r="G62" s="140" t="n">
        <f aca="false">SUM(G64:G66)</f>
        <v>0</v>
      </c>
      <c r="H62" s="140" t="n">
        <f aca="false">SUM(H64:H66)</f>
        <v>0</v>
      </c>
      <c r="I62" s="140" t="n">
        <f aca="false">SUM(I64:I66)</f>
        <v>0</v>
      </c>
      <c r="J62" s="118" t="n">
        <f aca="false">SUM(J64:J66)</f>
        <v>0</v>
      </c>
      <c r="K62" s="118" t="n">
        <f aca="false">SUM(K64:K66)</f>
        <v>0</v>
      </c>
      <c r="L62" s="118" t="n">
        <f aca="false">SUM(L64:L66)</f>
        <v>0</v>
      </c>
      <c r="M62" s="118" t="n">
        <f aca="false">SUM(M64:M66)</f>
        <v>0</v>
      </c>
      <c r="N62" s="118" t="n">
        <f aca="false">SUM(N64:N66)</f>
        <v>0</v>
      </c>
      <c r="O62" s="141" t="n">
        <f aca="false">L62-I62</f>
        <v>0</v>
      </c>
      <c r="P62" s="141" t="n">
        <f aca="false">M62-J62</f>
        <v>0</v>
      </c>
      <c r="Q62" s="141" t="n">
        <f aca="false">N62-K62</f>
        <v>0</v>
      </c>
      <c r="R62" s="118" t="n">
        <f aca="false">SUM(R64:R66)</f>
        <v>0</v>
      </c>
      <c r="S62" s="118" t="n">
        <f aca="false">SUM(S64:S66)</f>
        <v>0</v>
      </c>
      <c r="T62" s="118" t="n">
        <f aca="false">SUM(T64:T66)</f>
        <v>0</v>
      </c>
      <c r="U62" s="118" t="n">
        <f aca="false">SUM(U64:U66)</f>
        <v>0</v>
      </c>
      <c r="V62" s="118" t="n">
        <f aca="false">SUM(V64:V66)</f>
        <v>0</v>
      </c>
      <c r="W62" s="118" t="n">
        <f aca="false">SUM(W64:W66)</f>
        <v>0</v>
      </c>
      <c r="X62" s="112"/>
      <c r="Y62" s="113"/>
    </row>
    <row r="63" customFormat="false" ht="12.75" hidden="false" customHeight="false" outlineLevel="0" collapsed="false">
      <c r="A63" s="46"/>
      <c r="B63" s="46"/>
      <c r="C63" s="46"/>
      <c r="D63" s="46"/>
      <c r="E63" s="50" t="s">
        <v>253</v>
      </c>
      <c r="F63" s="142"/>
      <c r="G63" s="142"/>
      <c r="H63" s="142"/>
      <c r="I63" s="142"/>
      <c r="J63" s="116"/>
      <c r="K63" s="116"/>
      <c r="L63" s="116"/>
      <c r="M63" s="116"/>
      <c r="N63" s="116"/>
      <c r="O63" s="141"/>
      <c r="P63" s="141"/>
      <c r="Q63" s="141"/>
      <c r="R63" s="116"/>
      <c r="S63" s="116"/>
      <c r="T63" s="116"/>
      <c r="U63" s="116"/>
      <c r="V63" s="116"/>
      <c r="W63" s="116"/>
      <c r="X63" s="112"/>
      <c r="Y63" s="113"/>
    </row>
    <row r="64" customFormat="false" ht="12.75" hidden="false" customHeight="false" outlineLevel="0" collapsed="false">
      <c r="A64" s="46" t="n">
        <v>2311</v>
      </c>
      <c r="B64" s="46" t="s">
        <v>538</v>
      </c>
      <c r="C64" s="46" t="s">
        <v>531</v>
      </c>
      <c r="D64" s="46" t="s">
        <v>531</v>
      </c>
      <c r="E64" s="50" t="s">
        <v>573</v>
      </c>
      <c r="F64" s="140" t="n">
        <f aca="false">SUM(G64,H64)</f>
        <v>0</v>
      </c>
      <c r="G64" s="140"/>
      <c r="H64" s="140"/>
      <c r="I64" s="140" t="n">
        <f aca="false">SUM(J64,K64)</f>
        <v>0</v>
      </c>
      <c r="J64" s="118"/>
      <c r="K64" s="118"/>
      <c r="L64" s="118" t="n">
        <f aca="false">SUM(M64,N64)</f>
        <v>0</v>
      </c>
      <c r="M64" s="118"/>
      <c r="N64" s="118"/>
      <c r="O64" s="141" t="n">
        <f aca="false">L64-I64</f>
        <v>0</v>
      </c>
      <c r="P64" s="141" t="n">
        <f aca="false">M64-J64</f>
        <v>0</v>
      </c>
      <c r="Q64" s="141" t="n">
        <f aca="false">N64-K64</f>
        <v>0</v>
      </c>
      <c r="R64" s="118" t="n">
        <f aca="false">SUM(S64,T64)</f>
        <v>0</v>
      </c>
      <c r="S64" s="118"/>
      <c r="T64" s="118"/>
      <c r="U64" s="118" t="n">
        <f aca="false">SUM(V64,W64)</f>
        <v>0</v>
      </c>
      <c r="V64" s="118"/>
      <c r="W64" s="118"/>
      <c r="X64" s="112"/>
      <c r="Y64" s="113"/>
    </row>
    <row r="65" customFormat="false" ht="12.75" hidden="false" customHeight="false" outlineLevel="0" collapsed="false">
      <c r="A65" s="46" t="n">
        <v>2312</v>
      </c>
      <c r="B65" s="46" t="s">
        <v>538</v>
      </c>
      <c r="C65" s="46" t="s">
        <v>531</v>
      </c>
      <c r="D65" s="46" t="s">
        <v>536</v>
      </c>
      <c r="E65" s="50" t="s">
        <v>574</v>
      </c>
      <c r="F65" s="140" t="n">
        <f aca="false">SUM(G65,H65)</f>
        <v>0</v>
      </c>
      <c r="G65" s="140"/>
      <c r="H65" s="140"/>
      <c r="I65" s="140" t="n">
        <f aca="false">SUM(J65,K65)</f>
        <v>0</v>
      </c>
      <c r="J65" s="118"/>
      <c r="K65" s="118"/>
      <c r="L65" s="118" t="n">
        <f aca="false">SUM(M65,N65)</f>
        <v>0</v>
      </c>
      <c r="M65" s="118"/>
      <c r="N65" s="118"/>
      <c r="O65" s="141" t="n">
        <f aca="false">L65-I65</f>
        <v>0</v>
      </c>
      <c r="P65" s="141" t="n">
        <f aca="false">M65-J65</f>
        <v>0</v>
      </c>
      <c r="Q65" s="141" t="n">
        <f aca="false">N65-K65</f>
        <v>0</v>
      </c>
      <c r="R65" s="118" t="n">
        <f aca="false">SUM(S65,T65)</f>
        <v>0</v>
      </c>
      <c r="S65" s="118"/>
      <c r="T65" s="118"/>
      <c r="U65" s="118" t="n">
        <f aca="false">SUM(V65,W65)</f>
        <v>0</v>
      </c>
      <c r="V65" s="118"/>
      <c r="W65" s="118"/>
      <c r="X65" s="112"/>
      <c r="Y65" s="113"/>
    </row>
    <row r="66" customFormat="false" ht="12.75" hidden="false" customHeight="false" outlineLevel="0" collapsed="false">
      <c r="A66" s="46" t="n">
        <v>2313</v>
      </c>
      <c r="B66" s="46" t="s">
        <v>538</v>
      </c>
      <c r="C66" s="46" t="s">
        <v>531</v>
      </c>
      <c r="D66" s="46" t="s">
        <v>538</v>
      </c>
      <c r="E66" s="50" t="s">
        <v>575</v>
      </c>
      <c r="F66" s="140" t="n">
        <f aca="false">SUM(G66,H66)</f>
        <v>0</v>
      </c>
      <c r="G66" s="140"/>
      <c r="H66" s="140"/>
      <c r="I66" s="140" t="n">
        <f aca="false">SUM(J66,K66)</f>
        <v>0</v>
      </c>
      <c r="J66" s="118"/>
      <c r="K66" s="118"/>
      <c r="L66" s="118" t="n">
        <f aca="false">SUM(M66,N66)</f>
        <v>0</v>
      </c>
      <c r="M66" s="118"/>
      <c r="N66" s="118"/>
      <c r="O66" s="141" t="n">
        <f aca="false">L66-I66</f>
        <v>0</v>
      </c>
      <c r="P66" s="141" t="n">
        <f aca="false">M66-J66</f>
        <v>0</v>
      </c>
      <c r="Q66" s="141" t="n">
        <f aca="false">N66-K66</f>
        <v>0</v>
      </c>
      <c r="R66" s="118" t="n">
        <f aca="false">SUM(S66,T66)</f>
        <v>0</v>
      </c>
      <c r="S66" s="118"/>
      <c r="T66" s="118"/>
      <c r="U66" s="118" t="n">
        <f aca="false">SUM(V66,W66)</f>
        <v>0</v>
      </c>
      <c r="V66" s="118"/>
      <c r="W66" s="118"/>
      <c r="X66" s="112"/>
      <c r="Y66" s="113"/>
    </row>
    <row r="67" customFormat="false" ht="12.75" hidden="false" customHeight="false" outlineLevel="0" collapsed="false">
      <c r="A67" s="46" t="n">
        <v>2320</v>
      </c>
      <c r="B67" s="46" t="s">
        <v>538</v>
      </c>
      <c r="C67" s="46" t="s">
        <v>536</v>
      </c>
      <c r="D67" s="46" t="s">
        <v>532</v>
      </c>
      <c r="E67" s="50" t="s">
        <v>576</v>
      </c>
      <c r="F67" s="140" t="n">
        <f aca="false">SUM(F69)</f>
        <v>230</v>
      </c>
      <c r="G67" s="140" t="n">
        <f aca="false">SUM(G69)</f>
        <v>230</v>
      </c>
      <c r="H67" s="140" t="n">
        <f aca="false">SUM(H69)</f>
        <v>0</v>
      </c>
      <c r="I67" s="140" t="n">
        <f aca="false">SUM(I69)</f>
        <v>1720</v>
      </c>
      <c r="J67" s="118" t="n">
        <f aca="false">SUM(J69)</f>
        <v>1720</v>
      </c>
      <c r="K67" s="118" t="n">
        <f aca="false">SUM(K69)</f>
        <v>0</v>
      </c>
      <c r="L67" s="118" t="n">
        <f aca="false">SUM(L69)</f>
        <v>1720</v>
      </c>
      <c r="M67" s="118" t="n">
        <f aca="false">SUM(M69)</f>
        <v>1720</v>
      </c>
      <c r="N67" s="118" t="n">
        <f aca="false">SUM(N69)</f>
        <v>0</v>
      </c>
      <c r="O67" s="141" t="n">
        <f aca="false">L67-I67</f>
        <v>0</v>
      </c>
      <c r="P67" s="141" t="n">
        <f aca="false">M67-J67</f>
        <v>0</v>
      </c>
      <c r="Q67" s="141" t="n">
        <f aca="false">N67-K67</f>
        <v>0</v>
      </c>
      <c r="R67" s="118" t="n">
        <f aca="false">SUM(R69)</f>
        <v>1720</v>
      </c>
      <c r="S67" s="118" t="n">
        <f aca="false">SUM(S69)</f>
        <v>1720</v>
      </c>
      <c r="T67" s="118" t="n">
        <f aca="false">SUM(T69)</f>
        <v>0</v>
      </c>
      <c r="U67" s="118" t="n">
        <f aca="false">SUM(U69)</f>
        <v>1720</v>
      </c>
      <c r="V67" s="118" t="n">
        <f aca="false">SUM(V69)</f>
        <v>1720</v>
      </c>
      <c r="W67" s="118" t="n">
        <f aca="false">SUM(W69)</f>
        <v>0</v>
      </c>
      <c r="X67" s="112"/>
      <c r="Y67" s="113"/>
    </row>
    <row r="68" customFormat="false" ht="12.75" hidden="false" customHeight="false" outlineLevel="0" collapsed="false">
      <c r="A68" s="46"/>
      <c r="B68" s="46"/>
      <c r="C68" s="46"/>
      <c r="D68" s="46"/>
      <c r="E68" s="50" t="s">
        <v>253</v>
      </c>
      <c r="F68" s="142"/>
      <c r="G68" s="142"/>
      <c r="H68" s="142"/>
      <c r="I68" s="142"/>
      <c r="J68" s="116"/>
      <c r="K68" s="116"/>
      <c r="L68" s="116"/>
      <c r="M68" s="116"/>
      <c r="N68" s="116"/>
      <c r="O68" s="141"/>
      <c r="P68" s="141"/>
      <c r="Q68" s="141"/>
      <c r="R68" s="116"/>
      <c r="S68" s="116"/>
      <c r="T68" s="116"/>
      <c r="U68" s="116"/>
      <c r="V68" s="116"/>
      <c r="W68" s="116"/>
      <c r="X68" s="112"/>
      <c r="Y68" s="113"/>
    </row>
    <row r="69" customFormat="false" ht="12.75" hidden="false" customHeight="false" outlineLevel="0" collapsed="false">
      <c r="A69" s="46" t="n">
        <v>2321</v>
      </c>
      <c r="B69" s="46" t="s">
        <v>538</v>
      </c>
      <c r="C69" s="46" t="s">
        <v>536</v>
      </c>
      <c r="D69" s="46" t="s">
        <v>531</v>
      </c>
      <c r="E69" s="50" t="s">
        <v>577</v>
      </c>
      <c r="F69" s="140" t="n">
        <f aca="false">SUM(G69,H69)</f>
        <v>230</v>
      </c>
      <c r="G69" s="140" t="n">
        <f aca="false">'8'!H134</f>
        <v>230</v>
      </c>
      <c r="H69" s="140" t="n">
        <f aca="false">'8'!I134</f>
        <v>0</v>
      </c>
      <c r="I69" s="140" t="n">
        <v>1720</v>
      </c>
      <c r="J69" s="118" t="n">
        <f aca="false">'8'!K134</f>
        <v>1720</v>
      </c>
      <c r="K69" s="118"/>
      <c r="L69" s="118" t="n">
        <f aca="false">SUM(M69,N69)</f>
        <v>1720</v>
      </c>
      <c r="M69" s="118" t="n">
        <f aca="false">'8'!N134</f>
        <v>1720</v>
      </c>
      <c r="N69" s="118" t="n">
        <f aca="false">'8'!O134</f>
        <v>0</v>
      </c>
      <c r="O69" s="141" t="n">
        <f aca="false">L69-I69</f>
        <v>0</v>
      </c>
      <c r="P69" s="141" t="n">
        <f aca="false">M69-J69</f>
        <v>0</v>
      </c>
      <c r="Q69" s="141" t="n">
        <f aca="false">N69-K69</f>
        <v>0</v>
      </c>
      <c r="R69" s="118" t="n">
        <f aca="false">SUM(S69,T69)</f>
        <v>1720</v>
      </c>
      <c r="S69" s="118" t="n">
        <f aca="false">'8'!T134</f>
        <v>1720</v>
      </c>
      <c r="T69" s="118" t="n">
        <f aca="false">'8'!U134</f>
        <v>0</v>
      </c>
      <c r="U69" s="118" t="n">
        <f aca="false">SUM(V69,W69)</f>
        <v>1720</v>
      </c>
      <c r="V69" s="118" t="n">
        <f aca="false">'8'!W134</f>
        <v>1720</v>
      </c>
      <c r="W69" s="118" t="n">
        <f aca="false">'8'!X134</f>
        <v>0</v>
      </c>
      <c r="X69" s="112"/>
      <c r="Y69" s="113"/>
    </row>
    <row r="70" customFormat="false" ht="25.5" hidden="false" customHeight="false" outlineLevel="0" collapsed="false">
      <c r="A70" s="46" t="n">
        <v>2330</v>
      </c>
      <c r="B70" s="46" t="s">
        <v>538</v>
      </c>
      <c r="C70" s="46" t="s">
        <v>538</v>
      </c>
      <c r="D70" s="46" t="s">
        <v>532</v>
      </c>
      <c r="E70" s="50" t="s">
        <v>578</v>
      </c>
      <c r="F70" s="140" t="n">
        <f aca="false">SUM(F72:F73)</f>
        <v>0</v>
      </c>
      <c r="G70" s="140" t="n">
        <f aca="false">SUM(G72:G73)</f>
        <v>0</v>
      </c>
      <c r="H70" s="140" t="n">
        <f aca="false">SUM(H72:H73)</f>
        <v>0</v>
      </c>
      <c r="I70" s="140" t="n">
        <f aca="false">SUM(I72:I73)</f>
        <v>0</v>
      </c>
      <c r="J70" s="118" t="n">
        <f aca="false">SUM(J72:J73)</f>
        <v>0</v>
      </c>
      <c r="K70" s="118" t="n">
        <f aca="false">SUM(K72:K73)</f>
        <v>0</v>
      </c>
      <c r="L70" s="118" t="n">
        <f aca="false">SUM(L72:L73)</f>
        <v>0</v>
      </c>
      <c r="M70" s="118" t="n">
        <f aca="false">SUM(M72:M73)</f>
        <v>0</v>
      </c>
      <c r="N70" s="118" t="n">
        <f aca="false">SUM(N72:N73)</f>
        <v>0</v>
      </c>
      <c r="O70" s="141" t="n">
        <f aca="false">L70-I70</f>
        <v>0</v>
      </c>
      <c r="P70" s="141" t="n">
        <f aca="false">M70-J70</f>
        <v>0</v>
      </c>
      <c r="Q70" s="141" t="n">
        <f aca="false">N70-K70</f>
        <v>0</v>
      </c>
      <c r="R70" s="118" t="n">
        <f aca="false">SUM(R72:R73)</f>
        <v>0</v>
      </c>
      <c r="S70" s="118" t="n">
        <f aca="false">SUM(S72:S73)</f>
        <v>0</v>
      </c>
      <c r="T70" s="118" t="n">
        <f aca="false">SUM(T72:T73)</f>
        <v>0</v>
      </c>
      <c r="U70" s="118" t="n">
        <f aca="false">SUM(U72:U73)</f>
        <v>0</v>
      </c>
      <c r="V70" s="118" t="n">
        <f aca="false">SUM(V72:V73)</f>
        <v>0</v>
      </c>
      <c r="W70" s="118" t="n">
        <f aca="false">SUM(W72:W73)</f>
        <v>0</v>
      </c>
      <c r="X70" s="112"/>
      <c r="Y70" s="113"/>
    </row>
    <row r="71" customFormat="false" ht="12.75" hidden="false" customHeight="false" outlineLevel="0" collapsed="false">
      <c r="A71" s="46"/>
      <c r="B71" s="46"/>
      <c r="C71" s="46"/>
      <c r="D71" s="46"/>
      <c r="E71" s="50" t="s">
        <v>253</v>
      </c>
      <c r="F71" s="142"/>
      <c r="G71" s="142"/>
      <c r="H71" s="142"/>
      <c r="I71" s="142"/>
      <c r="J71" s="116"/>
      <c r="K71" s="116"/>
      <c r="L71" s="116"/>
      <c r="M71" s="116"/>
      <c r="N71" s="116"/>
      <c r="O71" s="141"/>
      <c r="P71" s="141"/>
      <c r="Q71" s="141"/>
      <c r="R71" s="116"/>
      <c r="S71" s="116"/>
      <c r="T71" s="116"/>
      <c r="U71" s="116"/>
      <c r="V71" s="116"/>
      <c r="W71" s="116"/>
      <c r="X71" s="112"/>
      <c r="Y71" s="113"/>
    </row>
    <row r="72" customFormat="false" ht="12.75" hidden="false" customHeight="false" outlineLevel="0" collapsed="false">
      <c r="A72" s="46" t="n">
        <v>2331</v>
      </c>
      <c r="B72" s="46" t="s">
        <v>538</v>
      </c>
      <c r="C72" s="46" t="s">
        <v>538</v>
      </c>
      <c r="D72" s="46" t="s">
        <v>531</v>
      </c>
      <c r="E72" s="50" t="s">
        <v>579</v>
      </c>
      <c r="F72" s="140" t="n">
        <f aca="false">SUM(G72,H72)</f>
        <v>0</v>
      </c>
      <c r="G72" s="140"/>
      <c r="H72" s="140"/>
      <c r="I72" s="140" t="n">
        <f aca="false">SUM(J72,K72)</f>
        <v>0</v>
      </c>
      <c r="J72" s="118"/>
      <c r="K72" s="118"/>
      <c r="L72" s="118" t="n">
        <f aca="false">SUM(M72,N72)</f>
        <v>0</v>
      </c>
      <c r="M72" s="118"/>
      <c r="N72" s="118"/>
      <c r="O72" s="141" t="n">
        <f aca="false">L72-I72</f>
        <v>0</v>
      </c>
      <c r="P72" s="141" t="n">
        <f aca="false">M72-J72</f>
        <v>0</v>
      </c>
      <c r="Q72" s="141" t="n">
        <f aca="false">N72-K72</f>
        <v>0</v>
      </c>
      <c r="R72" s="118" t="n">
        <f aca="false">SUM(S72,T72)</f>
        <v>0</v>
      </c>
      <c r="S72" s="118"/>
      <c r="T72" s="118"/>
      <c r="U72" s="118" t="n">
        <f aca="false">SUM(V72,W72)</f>
        <v>0</v>
      </c>
      <c r="V72" s="118"/>
      <c r="W72" s="118"/>
      <c r="X72" s="112"/>
      <c r="Y72" s="113"/>
    </row>
    <row r="73" customFormat="false" ht="12.75" hidden="false" customHeight="false" outlineLevel="0" collapsed="false">
      <c r="A73" s="46" t="n">
        <v>2332</v>
      </c>
      <c r="B73" s="46" t="s">
        <v>538</v>
      </c>
      <c r="C73" s="46" t="s">
        <v>538</v>
      </c>
      <c r="D73" s="46" t="s">
        <v>536</v>
      </c>
      <c r="E73" s="50" t="s">
        <v>580</v>
      </c>
      <c r="F73" s="140" t="n">
        <f aca="false">SUM(G73,H73)</f>
        <v>0</v>
      </c>
      <c r="G73" s="140"/>
      <c r="H73" s="140"/>
      <c r="I73" s="140" t="n">
        <f aca="false">SUM(J73,K73)</f>
        <v>0</v>
      </c>
      <c r="J73" s="118"/>
      <c r="K73" s="118"/>
      <c r="L73" s="118" t="n">
        <f aca="false">SUM(M73,N73)</f>
        <v>0</v>
      </c>
      <c r="M73" s="118"/>
      <c r="N73" s="118"/>
      <c r="O73" s="141" t="n">
        <f aca="false">L73-I73</f>
        <v>0</v>
      </c>
      <c r="P73" s="141" t="n">
        <f aca="false">M73-J73</f>
        <v>0</v>
      </c>
      <c r="Q73" s="141" t="n">
        <f aca="false">N73-K73</f>
        <v>0</v>
      </c>
      <c r="R73" s="118" t="n">
        <f aca="false">SUM(S73,T73)</f>
        <v>0</v>
      </c>
      <c r="S73" s="118"/>
      <c r="T73" s="118"/>
      <c r="U73" s="118" t="n">
        <f aca="false">SUM(V73,W73)</f>
        <v>0</v>
      </c>
      <c r="V73" s="118"/>
      <c r="W73" s="118"/>
      <c r="X73" s="112"/>
      <c r="Y73" s="113"/>
    </row>
    <row r="74" customFormat="false" ht="12.75" hidden="false" customHeight="false" outlineLevel="0" collapsed="false">
      <c r="A74" s="46" t="n">
        <v>2340</v>
      </c>
      <c r="B74" s="46" t="s">
        <v>538</v>
      </c>
      <c r="C74" s="46" t="s">
        <v>547</v>
      </c>
      <c r="D74" s="46" t="s">
        <v>532</v>
      </c>
      <c r="E74" s="50" t="s">
        <v>581</v>
      </c>
      <c r="F74" s="140" t="n">
        <f aca="false">SUM(F76)</f>
        <v>0</v>
      </c>
      <c r="G74" s="140" t="n">
        <f aca="false">SUM(G76)</f>
        <v>0</v>
      </c>
      <c r="H74" s="140" t="n">
        <f aca="false">SUM(H76)</f>
        <v>0</v>
      </c>
      <c r="I74" s="140" t="n">
        <f aca="false">SUM(I76)</f>
        <v>0</v>
      </c>
      <c r="J74" s="118" t="n">
        <f aca="false">SUM(J76)</f>
        <v>0</v>
      </c>
      <c r="K74" s="118" t="n">
        <f aca="false">SUM(K76)</f>
        <v>0</v>
      </c>
      <c r="L74" s="118" t="n">
        <f aca="false">SUM(L76)</f>
        <v>0</v>
      </c>
      <c r="M74" s="118" t="n">
        <f aca="false">SUM(M76)</f>
        <v>0</v>
      </c>
      <c r="N74" s="118" t="n">
        <f aca="false">SUM(N76)</f>
        <v>0</v>
      </c>
      <c r="O74" s="141" t="n">
        <f aca="false">L74-I74</f>
        <v>0</v>
      </c>
      <c r="P74" s="141" t="n">
        <f aca="false">M74-J74</f>
        <v>0</v>
      </c>
      <c r="Q74" s="141" t="n">
        <f aca="false">N74-K74</f>
        <v>0</v>
      </c>
      <c r="R74" s="118" t="n">
        <f aca="false">SUM(R76)</f>
        <v>0</v>
      </c>
      <c r="S74" s="118" t="n">
        <f aca="false">SUM(S76)</f>
        <v>0</v>
      </c>
      <c r="T74" s="118" t="n">
        <f aca="false">SUM(T76)</f>
        <v>0</v>
      </c>
      <c r="U74" s="118" t="n">
        <f aca="false">SUM(U76)</f>
        <v>0</v>
      </c>
      <c r="V74" s="118" t="n">
        <f aca="false">SUM(V76)</f>
        <v>0</v>
      </c>
      <c r="W74" s="118" t="n">
        <f aca="false">SUM(W76)</f>
        <v>0</v>
      </c>
      <c r="X74" s="112"/>
      <c r="Y74" s="113"/>
    </row>
    <row r="75" customFormat="false" ht="12.75" hidden="false" customHeight="false" outlineLevel="0" collapsed="false">
      <c r="A75" s="46"/>
      <c r="B75" s="46"/>
      <c r="C75" s="46"/>
      <c r="D75" s="46"/>
      <c r="E75" s="50" t="s">
        <v>253</v>
      </c>
      <c r="F75" s="142"/>
      <c r="G75" s="142"/>
      <c r="H75" s="142"/>
      <c r="I75" s="142"/>
      <c r="J75" s="116"/>
      <c r="K75" s="116"/>
      <c r="L75" s="116"/>
      <c r="M75" s="116"/>
      <c r="N75" s="116"/>
      <c r="O75" s="141"/>
      <c r="P75" s="141"/>
      <c r="Q75" s="141"/>
      <c r="R75" s="116"/>
      <c r="S75" s="116"/>
      <c r="T75" s="116"/>
      <c r="U75" s="116"/>
      <c r="V75" s="116"/>
      <c r="W75" s="116"/>
      <c r="X75" s="112"/>
      <c r="Y75" s="113"/>
    </row>
    <row r="76" customFormat="false" ht="12.75" hidden="false" customHeight="false" outlineLevel="0" collapsed="false">
      <c r="A76" s="46" t="n">
        <v>2341</v>
      </c>
      <c r="B76" s="46" t="s">
        <v>538</v>
      </c>
      <c r="C76" s="46" t="s">
        <v>547</v>
      </c>
      <c r="D76" s="46" t="s">
        <v>531</v>
      </c>
      <c r="E76" s="50" t="s">
        <v>581</v>
      </c>
      <c r="F76" s="140" t="n">
        <f aca="false">SUM(G76,H76)</f>
        <v>0</v>
      </c>
      <c r="G76" s="140"/>
      <c r="H76" s="140"/>
      <c r="I76" s="140" t="n">
        <f aca="false">SUM(J76,K76)</f>
        <v>0</v>
      </c>
      <c r="J76" s="118"/>
      <c r="K76" s="118"/>
      <c r="L76" s="118" t="n">
        <f aca="false">SUM(M76,N76)</f>
        <v>0</v>
      </c>
      <c r="M76" s="118"/>
      <c r="N76" s="118"/>
      <c r="O76" s="141" t="n">
        <f aca="false">L76-I76</f>
        <v>0</v>
      </c>
      <c r="P76" s="141" t="n">
        <f aca="false">M76-J76</f>
        <v>0</v>
      </c>
      <c r="Q76" s="141" t="n">
        <f aca="false">N76-K76</f>
        <v>0</v>
      </c>
      <c r="R76" s="118" t="n">
        <f aca="false">SUM(S76,T76)</f>
        <v>0</v>
      </c>
      <c r="S76" s="118"/>
      <c r="T76" s="118"/>
      <c r="U76" s="118" t="n">
        <f aca="false">SUM(V76,W76)</f>
        <v>0</v>
      </c>
      <c r="V76" s="118"/>
      <c r="W76" s="118"/>
      <c r="X76" s="112"/>
      <c r="Y76" s="113"/>
    </row>
    <row r="77" customFormat="false" ht="12.75" hidden="false" customHeight="false" outlineLevel="0" collapsed="false">
      <c r="A77" s="46" t="n">
        <v>2350</v>
      </c>
      <c r="B77" s="46" t="s">
        <v>538</v>
      </c>
      <c r="C77" s="46" t="s">
        <v>550</v>
      </c>
      <c r="D77" s="46" t="s">
        <v>532</v>
      </c>
      <c r="E77" s="50" t="s">
        <v>582</v>
      </c>
      <c r="F77" s="140" t="n">
        <f aca="false">SUM(F79)</f>
        <v>0</v>
      </c>
      <c r="G77" s="140" t="n">
        <f aca="false">SUM(G79)</f>
        <v>0</v>
      </c>
      <c r="H77" s="140" t="n">
        <f aca="false">SUM(H79)</f>
        <v>0</v>
      </c>
      <c r="I77" s="140" t="n">
        <f aca="false">SUM(I79)</f>
        <v>0</v>
      </c>
      <c r="J77" s="118" t="n">
        <f aca="false">SUM(J79)</f>
        <v>0</v>
      </c>
      <c r="K77" s="118" t="n">
        <f aca="false">SUM(K79)</f>
        <v>0</v>
      </c>
      <c r="L77" s="118" t="n">
        <f aca="false">SUM(L79)</f>
        <v>0</v>
      </c>
      <c r="M77" s="118" t="n">
        <f aca="false">SUM(M79)</f>
        <v>0</v>
      </c>
      <c r="N77" s="118" t="n">
        <f aca="false">SUM(N79)</f>
        <v>0</v>
      </c>
      <c r="O77" s="141" t="n">
        <f aca="false">L77-I77</f>
        <v>0</v>
      </c>
      <c r="P77" s="141" t="n">
        <f aca="false">M77-J77</f>
        <v>0</v>
      </c>
      <c r="Q77" s="141" t="n">
        <f aca="false">N77-K77</f>
        <v>0</v>
      </c>
      <c r="R77" s="118" t="n">
        <f aca="false">SUM(R79)</f>
        <v>0</v>
      </c>
      <c r="S77" s="118" t="n">
        <f aca="false">SUM(S79)</f>
        <v>0</v>
      </c>
      <c r="T77" s="118" t="n">
        <f aca="false">SUM(T79)</f>
        <v>0</v>
      </c>
      <c r="U77" s="118" t="n">
        <f aca="false">SUM(U79)</f>
        <v>0</v>
      </c>
      <c r="V77" s="118" t="n">
        <f aca="false">SUM(V79)</f>
        <v>0</v>
      </c>
      <c r="W77" s="118" t="n">
        <f aca="false">SUM(W79)</f>
        <v>0</v>
      </c>
      <c r="X77" s="112"/>
      <c r="Y77" s="113"/>
    </row>
    <row r="78" customFormat="false" ht="12.75" hidden="false" customHeight="false" outlineLevel="0" collapsed="false">
      <c r="A78" s="46"/>
      <c r="B78" s="46"/>
      <c r="C78" s="46"/>
      <c r="D78" s="46"/>
      <c r="E78" s="50" t="s">
        <v>253</v>
      </c>
      <c r="F78" s="142"/>
      <c r="G78" s="142"/>
      <c r="H78" s="142"/>
      <c r="I78" s="142"/>
      <c r="J78" s="116"/>
      <c r="K78" s="116"/>
      <c r="L78" s="116"/>
      <c r="M78" s="116"/>
      <c r="N78" s="116"/>
      <c r="O78" s="141"/>
      <c r="P78" s="141"/>
      <c r="Q78" s="141"/>
      <c r="R78" s="116"/>
      <c r="S78" s="116"/>
      <c r="T78" s="116"/>
      <c r="U78" s="116"/>
      <c r="V78" s="116"/>
      <c r="W78" s="116"/>
      <c r="X78" s="112"/>
      <c r="Y78" s="113"/>
    </row>
    <row r="79" customFormat="false" ht="12.75" hidden="false" customHeight="false" outlineLevel="0" collapsed="false">
      <c r="A79" s="46" t="n">
        <v>2351</v>
      </c>
      <c r="B79" s="46" t="s">
        <v>538</v>
      </c>
      <c r="C79" s="46" t="s">
        <v>550</v>
      </c>
      <c r="D79" s="46" t="s">
        <v>531</v>
      </c>
      <c r="E79" s="50" t="s">
        <v>583</v>
      </c>
      <c r="F79" s="140" t="n">
        <f aca="false">SUM(G79,H79)</f>
        <v>0</v>
      </c>
      <c r="G79" s="140"/>
      <c r="H79" s="140"/>
      <c r="I79" s="140" t="n">
        <f aca="false">SUM(J79,K79)</f>
        <v>0</v>
      </c>
      <c r="J79" s="118"/>
      <c r="K79" s="118"/>
      <c r="L79" s="118" t="n">
        <f aca="false">SUM(M79,N79)</f>
        <v>0</v>
      </c>
      <c r="M79" s="118"/>
      <c r="N79" s="118"/>
      <c r="O79" s="141" t="n">
        <f aca="false">L79-I79</f>
        <v>0</v>
      </c>
      <c r="P79" s="141" t="n">
        <f aca="false">M79-J79</f>
        <v>0</v>
      </c>
      <c r="Q79" s="141" t="n">
        <f aca="false">N79-K79</f>
        <v>0</v>
      </c>
      <c r="R79" s="118" t="n">
        <f aca="false">SUM(S79,T79)</f>
        <v>0</v>
      </c>
      <c r="S79" s="118"/>
      <c r="T79" s="118"/>
      <c r="U79" s="118" t="n">
        <f aca="false">SUM(V79,W79)</f>
        <v>0</v>
      </c>
      <c r="V79" s="118"/>
      <c r="W79" s="118"/>
      <c r="X79" s="112"/>
      <c r="Y79" s="113"/>
    </row>
    <row r="80" customFormat="false" ht="51" hidden="false" customHeight="false" outlineLevel="0" collapsed="false">
      <c r="A80" s="46" t="n">
        <v>2360</v>
      </c>
      <c r="B80" s="46" t="s">
        <v>538</v>
      </c>
      <c r="C80" s="46" t="s">
        <v>553</v>
      </c>
      <c r="D80" s="46" t="s">
        <v>532</v>
      </c>
      <c r="E80" s="50" t="s">
        <v>584</v>
      </c>
      <c r="F80" s="140" t="n">
        <f aca="false">SUM(F82)</f>
        <v>0</v>
      </c>
      <c r="G80" s="140" t="n">
        <f aca="false">SUM(G82)</f>
        <v>0</v>
      </c>
      <c r="H80" s="140" t="n">
        <f aca="false">SUM(H82)</f>
        <v>0</v>
      </c>
      <c r="I80" s="140" t="n">
        <f aca="false">SUM(I82)</f>
        <v>0</v>
      </c>
      <c r="J80" s="118" t="n">
        <f aca="false">SUM(J82)</f>
        <v>0</v>
      </c>
      <c r="K80" s="118" t="n">
        <f aca="false">SUM(K82)</f>
        <v>0</v>
      </c>
      <c r="L80" s="118" t="n">
        <f aca="false">SUM(L82)</f>
        <v>0</v>
      </c>
      <c r="M80" s="118" t="n">
        <f aca="false">SUM(M82)</f>
        <v>0</v>
      </c>
      <c r="N80" s="118" t="n">
        <f aca="false">SUM(N82)</f>
        <v>0</v>
      </c>
      <c r="O80" s="141" t="n">
        <f aca="false">L80-I80</f>
        <v>0</v>
      </c>
      <c r="P80" s="141" t="n">
        <f aca="false">M80-J80</f>
        <v>0</v>
      </c>
      <c r="Q80" s="141" t="n">
        <f aca="false">N80-K80</f>
        <v>0</v>
      </c>
      <c r="R80" s="118" t="n">
        <f aca="false">SUM(R82)</f>
        <v>0</v>
      </c>
      <c r="S80" s="118" t="n">
        <f aca="false">SUM(S82)</f>
        <v>0</v>
      </c>
      <c r="T80" s="118" t="n">
        <f aca="false">SUM(T82)</f>
        <v>0</v>
      </c>
      <c r="U80" s="118" t="n">
        <f aca="false">SUM(U82)</f>
        <v>0</v>
      </c>
      <c r="V80" s="118" t="n">
        <f aca="false">SUM(V82)</f>
        <v>0</v>
      </c>
      <c r="W80" s="118" t="n">
        <f aca="false">SUM(W82)</f>
        <v>0</v>
      </c>
      <c r="X80" s="112"/>
      <c r="Y80" s="113"/>
    </row>
    <row r="81" customFormat="false" ht="12.75" hidden="false" customHeight="false" outlineLevel="0" collapsed="false">
      <c r="A81" s="46"/>
      <c r="B81" s="46"/>
      <c r="C81" s="46"/>
      <c r="D81" s="46"/>
      <c r="E81" s="50" t="s">
        <v>253</v>
      </c>
      <c r="F81" s="142"/>
      <c r="G81" s="142"/>
      <c r="H81" s="142"/>
      <c r="I81" s="142"/>
      <c r="J81" s="116"/>
      <c r="K81" s="116"/>
      <c r="L81" s="116"/>
      <c r="M81" s="116"/>
      <c r="N81" s="116"/>
      <c r="O81" s="141"/>
      <c r="P81" s="141"/>
      <c r="Q81" s="141"/>
      <c r="R81" s="116"/>
      <c r="S81" s="116"/>
      <c r="T81" s="116"/>
      <c r="U81" s="116"/>
      <c r="V81" s="116"/>
      <c r="W81" s="116"/>
      <c r="X81" s="112"/>
      <c r="Y81" s="113"/>
    </row>
    <row r="82" customFormat="false" ht="51" hidden="false" customHeight="false" outlineLevel="0" collapsed="false">
      <c r="A82" s="46" t="n">
        <v>2361</v>
      </c>
      <c r="B82" s="46" t="s">
        <v>538</v>
      </c>
      <c r="C82" s="46" t="s">
        <v>553</v>
      </c>
      <c r="D82" s="46" t="s">
        <v>531</v>
      </c>
      <c r="E82" s="50" t="s">
        <v>584</v>
      </c>
      <c r="F82" s="140" t="n">
        <f aca="false">SUM(G82,H82)</f>
        <v>0</v>
      </c>
      <c r="G82" s="140"/>
      <c r="H82" s="140"/>
      <c r="I82" s="140" t="n">
        <f aca="false">SUM(J82,K82)</f>
        <v>0</v>
      </c>
      <c r="J82" s="118"/>
      <c r="K82" s="118"/>
      <c r="L82" s="118" t="n">
        <f aca="false">SUM(M82,N82)</f>
        <v>0</v>
      </c>
      <c r="M82" s="118"/>
      <c r="N82" s="118"/>
      <c r="O82" s="141" t="n">
        <f aca="false">L82-I82</f>
        <v>0</v>
      </c>
      <c r="P82" s="141" t="n">
        <f aca="false">M82-J82</f>
        <v>0</v>
      </c>
      <c r="Q82" s="141" t="n">
        <f aca="false">N82-K82</f>
        <v>0</v>
      </c>
      <c r="R82" s="118" t="n">
        <f aca="false">SUM(S82,T82)</f>
        <v>0</v>
      </c>
      <c r="S82" s="118"/>
      <c r="T82" s="118"/>
      <c r="U82" s="118" t="n">
        <f aca="false">SUM(V82,W82)</f>
        <v>0</v>
      </c>
      <c r="V82" s="118"/>
      <c r="W82" s="118"/>
      <c r="X82" s="112"/>
      <c r="Y82" s="113"/>
    </row>
    <row r="83" customFormat="false" ht="12.75" hidden="false" customHeight="false" outlineLevel="0" collapsed="false">
      <c r="A83" s="46" t="n">
        <v>2370</v>
      </c>
      <c r="B83" s="46" t="s">
        <v>538</v>
      </c>
      <c r="C83" s="46" t="s">
        <v>556</v>
      </c>
      <c r="D83" s="46" t="s">
        <v>532</v>
      </c>
      <c r="E83" s="50" t="s">
        <v>585</v>
      </c>
      <c r="F83" s="140" t="n">
        <f aca="false">SUM(F85)</f>
        <v>0</v>
      </c>
      <c r="G83" s="140" t="n">
        <f aca="false">SUM(G85)</f>
        <v>0</v>
      </c>
      <c r="H83" s="140" t="n">
        <f aca="false">SUM(H85)</f>
        <v>0</v>
      </c>
      <c r="I83" s="140" t="n">
        <f aca="false">SUM(I85)</f>
        <v>0</v>
      </c>
      <c r="J83" s="118" t="n">
        <f aca="false">SUM(J85)</f>
        <v>0</v>
      </c>
      <c r="K83" s="118" t="n">
        <f aca="false">SUM(K85)</f>
        <v>0</v>
      </c>
      <c r="L83" s="118" t="n">
        <f aca="false">SUM(L85)</f>
        <v>0</v>
      </c>
      <c r="M83" s="118" t="n">
        <f aca="false">SUM(M85)</f>
        <v>0</v>
      </c>
      <c r="N83" s="118" t="n">
        <f aca="false">SUM(N85)</f>
        <v>0</v>
      </c>
      <c r="O83" s="141" t="n">
        <f aca="false">L83-I83</f>
        <v>0</v>
      </c>
      <c r="P83" s="141" t="n">
        <f aca="false">M83-J83</f>
        <v>0</v>
      </c>
      <c r="Q83" s="141" t="n">
        <f aca="false">N83-K83</f>
        <v>0</v>
      </c>
      <c r="R83" s="118" t="n">
        <f aca="false">SUM(R85)</f>
        <v>0</v>
      </c>
      <c r="S83" s="118" t="n">
        <f aca="false">SUM(S85)</f>
        <v>0</v>
      </c>
      <c r="T83" s="118" t="n">
        <f aca="false">SUM(T85)</f>
        <v>0</v>
      </c>
      <c r="U83" s="118" t="n">
        <f aca="false">SUM(U85)</f>
        <v>0</v>
      </c>
      <c r="V83" s="118" t="n">
        <f aca="false">SUM(V85)</f>
        <v>0</v>
      </c>
      <c r="W83" s="118" t="n">
        <f aca="false">SUM(W85)</f>
        <v>0</v>
      </c>
      <c r="X83" s="112"/>
      <c r="Y83" s="113"/>
    </row>
    <row r="84" customFormat="false" ht="12.75" hidden="false" customHeight="false" outlineLevel="0" collapsed="false">
      <c r="A84" s="46"/>
      <c r="B84" s="46"/>
      <c r="C84" s="46"/>
      <c r="D84" s="46"/>
      <c r="E84" s="50" t="s">
        <v>253</v>
      </c>
      <c r="F84" s="142"/>
      <c r="G84" s="142"/>
      <c r="H84" s="142"/>
      <c r="I84" s="142"/>
      <c r="J84" s="116"/>
      <c r="K84" s="116"/>
      <c r="L84" s="116"/>
      <c r="M84" s="116"/>
      <c r="N84" s="116"/>
      <c r="O84" s="141"/>
      <c r="P84" s="141"/>
      <c r="Q84" s="141"/>
      <c r="R84" s="116"/>
      <c r="S84" s="116"/>
      <c r="T84" s="116"/>
      <c r="U84" s="116"/>
      <c r="V84" s="116"/>
      <c r="W84" s="116"/>
      <c r="X84" s="112"/>
      <c r="Y84" s="113"/>
    </row>
    <row r="85" customFormat="false" ht="12.75" hidden="false" customHeight="false" outlineLevel="0" collapsed="false">
      <c r="A85" s="46" t="n">
        <v>2371</v>
      </c>
      <c r="B85" s="46" t="s">
        <v>538</v>
      </c>
      <c r="C85" s="46" t="s">
        <v>556</v>
      </c>
      <c r="D85" s="46" t="s">
        <v>531</v>
      </c>
      <c r="E85" s="50" t="s">
        <v>585</v>
      </c>
      <c r="F85" s="140" t="n">
        <f aca="false">SUM(G85,H85)</f>
        <v>0</v>
      </c>
      <c r="G85" s="140"/>
      <c r="H85" s="140"/>
      <c r="I85" s="140" t="n">
        <f aca="false">SUM(J85,K85)</f>
        <v>0</v>
      </c>
      <c r="J85" s="118"/>
      <c r="K85" s="118"/>
      <c r="L85" s="118" t="n">
        <f aca="false">SUM(M85,N85)</f>
        <v>0</v>
      </c>
      <c r="M85" s="118"/>
      <c r="N85" s="118"/>
      <c r="O85" s="141" t="n">
        <f aca="false">L85-I85</f>
        <v>0</v>
      </c>
      <c r="P85" s="141" t="n">
        <f aca="false">M85-J85</f>
        <v>0</v>
      </c>
      <c r="Q85" s="141" t="n">
        <f aca="false">N85-K85</f>
        <v>0</v>
      </c>
      <c r="R85" s="118" t="n">
        <f aca="false">SUM(S85,T85)</f>
        <v>0</v>
      </c>
      <c r="S85" s="118"/>
      <c r="T85" s="118"/>
      <c r="U85" s="118" t="n">
        <f aca="false">SUM(V85,W85)</f>
        <v>0</v>
      </c>
      <c r="V85" s="118"/>
      <c r="W85" s="118"/>
      <c r="X85" s="112"/>
      <c r="Y85" s="113"/>
    </row>
    <row r="86" customFormat="false" ht="38.25" hidden="false" customHeight="false" outlineLevel="0" collapsed="false">
      <c r="A86" s="46" t="n">
        <v>2380</v>
      </c>
      <c r="B86" s="46" t="s">
        <v>538</v>
      </c>
      <c r="C86" s="46" t="s">
        <v>558</v>
      </c>
      <c r="D86" s="46" t="s">
        <v>532</v>
      </c>
      <c r="E86" s="50" t="s">
        <v>586</v>
      </c>
      <c r="F86" s="140" t="n">
        <f aca="false">SUM(F88)</f>
        <v>0</v>
      </c>
      <c r="G86" s="140" t="n">
        <f aca="false">SUM(G88)</f>
        <v>0</v>
      </c>
      <c r="H86" s="140" t="n">
        <f aca="false">SUM(H88)</f>
        <v>0</v>
      </c>
      <c r="I86" s="140" t="n">
        <f aca="false">SUM(I88)</f>
        <v>0</v>
      </c>
      <c r="J86" s="118" t="n">
        <f aca="false">SUM(J88)</f>
        <v>0</v>
      </c>
      <c r="K86" s="118" t="n">
        <f aca="false">SUM(K88)</f>
        <v>0</v>
      </c>
      <c r="L86" s="118" t="n">
        <f aca="false">SUM(L88)</f>
        <v>0</v>
      </c>
      <c r="M86" s="118" t="n">
        <f aca="false">SUM(M88)</f>
        <v>0</v>
      </c>
      <c r="N86" s="118" t="n">
        <f aca="false">SUM(N88)</f>
        <v>0</v>
      </c>
      <c r="O86" s="141" t="n">
        <f aca="false">L86-I86</f>
        <v>0</v>
      </c>
      <c r="P86" s="141" t="n">
        <f aca="false">M86-J86</f>
        <v>0</v>
      </c>
      <c r="Q86" s="141" t="n">
        <f aca="false">N86-K86</f>
        <v>0</v>
      </c>
      <c r="R86" s="118" t="n">
        <f aca="false">SUM(R88)</f>
        <v>0</v>
      </c>
      <c r="S86" s="118" t="n">
        <f aca="false">SUM(S88)</f>
        <v>0</v>
      </c>
      <c r="T86" s="118" t="n">
        <f aca="false">SUM(T88)</f>
        <v>0</v>
      </c>
      <c r="U86" s="118" t="n">
        <f aca="false">SUM(U88)</f>
        <v>0</v>
      </c>
      <c r="V86" s="118" t="n">
        <f aca="false">SUM(V88)</f>
        <v>0</v>
      </c>
      <c r="W86" s="118" t="n">
        <f aca="false">SUM(W88)</f>
        <v>0</v>
      </c>
      <c r="X86" s="112"/>
      <c r="Y86" s="113"/>
    </row>
    <row r="87" customFormat="false" ht="12.75" hidden="false" customHeight="false" outlineLevel="0" collapsed="false">
      <c r="A87" s="46"/>
      <c r="B87" s="46"/>
      <c r="C87" s="46"/>
      <c r="D87" s="46"/>
      <c r="E87" s="50" t="s">
        <v>253</v>
      </c>
      <c r="F87" s="142"/>
      <c r="G87" s="142"/>
      <c r="H87" s="142"/>
      <c r="I87" s="142"/>
      <c r="J87" s="116"/>
      <c r="K87" s="116"/>
      <c r="L87" s="116"/>
      <c r="M87" s="116"/>
      <c r="N87" s="116"/>
      <c r="O87" s="141"/>
      <c r="P87" s="141"/>
      <c r="Q87" s="141"/>
      <c r="R87" s="116"/>
      <c r="S87" s="116"/>
      <c r="T87" s="116"/>
      <c r="U87" s="116"/>
      <c r="V87" s="116"/>
      <c r="W87" s="116"/>
      <c r="X87" s="112"/>
      <c r="Y87" s="113"/>
    </row>
    <row r="88" customFormat="false" ht="38.25" hidden="false" customHeight="false" outlineLevel="0" collapsed="false">
      <c r="A88" s="46" t="n">
        <v>2381</v>
      </c>
      <c r="B88" s="46" t="n">
        <v>3</v>
      </c>
      <c r="C88" s="46" t="s">
        <v>558</v>
      </c>
      <c r="D88" s="46" t="s">
        <v>531</v>
      </c>
      <c r="E88" s="50" t="s">
        <v>587</v>
      </c>
      <c r="F88" s="140" t="n">
        <f aca="false">SUM(G88,H88)</f>
        <v>0</v>
      </c>
      <c r="G88" s="140"/>
      <c r="H88" s="140"/>
      <c r="I88" s="140" t="n">
        <f aca="false">SUM(J88,K88)</f>
        <v>0</v>
      </c>
      <c r="J88" s="118"/>
      <c r="K88" s="118"/>
      <c r="L88" s="118" t="n">
        <f aca="false">SUM(M88,N88)</f>
        <v>0</v>
      </c>
      <c r="M88" s="118"/>
      <c r="N88" s="118"/>
      <c r="O88" s="141" t="n">
        <f aca="false">L88-I88</f>
        <v>0</v>
      </c>
      <c r="P88" s="141" t="n">
        <f aca="false">M88-J88</f>
        <v>0</v>
      </c>
      <c r="Q88" s="141" t="n">
        <f aca="false">N88-K88</f>
        <v>0</v>
      </c>
      <c r="R88" s="118" t="n">
        <f aca="false">SUM(S88,T88)</f>
        <v>0</v>
      </c>
      <c r="S88" s="118"/>
      <c r="T88" s="118"/>
      <c r="U88" s="118" t="n">
        <f aca="false">SUM(V88,W88)</f>
        <v>0</v>
      </c>
      <c r="V88" s="118"/>
      <c r="W88" s="118"/>
      <c r="X88" s="112"/>
      <c r="Y88" s="113"/>
    </row>
    <row r="89" customFormat="false" ht="63.75" hidden="false" customHeight="false" outlineLevel="0" collapsed="false">
      <c r="A89" s="46" t="n">
        <v>2400</v>
      </c>
      <c r="B89" s="46" t="s">
        <v>547</v>
      </c>
      <c r="C89" s="46" t="s">
        <v>532</v>
      </c>
      <c r="D89" s="46" t="s">
        <v>532</v>
      </c>
      <c r="E89" s="50" t="s">
        <v>588</v>
      </c>
      <c r="F89" s="140" t="n">
        <f aca="false">SUM(F91,F95,F101,F109,F114,F121,F124,F130,F139)</f>
        <v>90475.35</v>
      </c>
      <c r="G89" s="140" t="n">
        <f aca="false">SUM(G91,G95,G101,G109,G114,G121,G124,G130,G139)</f>
        <v>18639.9</v>
      </c>
      <c r="H89" s="140" t="n">
        <f aca="false">SUM(H91,H95,H101,H109,H114,H121,H124,H130,H139)</f>
        <v>71835.45</v>
      </c>
      <c r="I89" s="140" t="n">
        <f aca="false">J89+K89</f>
        <v>235561.9</v>
      </c>
      <c r="J89" s="118" t="n">
        <f aca="false">SUM(J91,J95,J101,J109,J114,J121,J124,J130,J139)</f>
        <v>146084.6</v>
      </c>
      <c r="K89" s="118" t="n">
        <f aca="false">SUM(K91,K95,K101,K109,K114,K121,K124,K130,K139)</f>
        <v>89477.3</v>
      </c>
      <c r="L89" s="118" t="n">
        <f aca="false">SUM(L91,L95,L101,L109,L114,L121,L124,L130,L139)</f>
        <v>28474</v>
      </c>
      <c r="M89" s="118" t="n">
        <f aca="false">SUM(M91,M95,M101,M109,M114,M121,M124,M130,M139)</f>
        <v>28474</v>
      </c>
      <c r="N89" s="118" t="n">
        <f aca="false">SUM(N91,N95,N101,N109,N114,N121,N124,N130,N139)</f>
        <v>0</v>
      </c>
      <c r="O89" s="141" t="n">
        <f aca="false">L89-I89</f>
        <v>-207087.9</v>
      </c>
      <c r="P89" s="141" t="n">
        <f aca="false">M89-J89</f>
        <v>-117610.6</v>
      </c>
      <c r="Q89" s="141" t="n">
        <f aca="false">N89-K89</f>
        <v>-89477.3</v>
      </c>
      <c r="R89" s="118" t="n">
        <f aca="false">SUM(R91,R95,R101,R109,R114,R121,R124,R130,R139)</f>
        <v>27654</v>
      </c>
      <c r="S89" s="118" t="n">
        <f aca="false">SUM(S91,S95,S101,S109,S114,S121,S124,S130,S139)</f>
        <v>27654</v>
      </c>
      <c r="T89" s="118" t="n">
        <f aca="false">SUM(T91,T95,T101,T109,T114,T121,T124,T130,T139)</f>
        <v>0</v>
      </c>
      <c r="U89" s="118" t="n">
        <f aca="false">SUM(U91,U95,U101,U109,U114,U121,U124,U130,U139)</f>
        <v>29654</v>
      </c>
      <c r="V89" s="118" t="n">
        <f aca="false">SUM(V91,V95,V101,V109,V114,V121,V124,V130,V139)</f>
        <v>29654</v>
      </c>
      <c r="W89" s="118" t="n">
        <f aca="false">SUM(W91,W95,W101,W109,W114,W121,W124,W130,W139)</f>
        <v>0</v>
      </c>
      <c r="X89" s="112"/>
      <c r="Y89" s="113"/>
    </row>
    <row r="90" customFormat="false" ht="12.75" hidden="false" customHeight="false" outlineLevel="0" collapsed="false">
      <c r="A90" s="46"/>
      <c r="B90" s="46"/>
      <c r="C90" s="46"/>
      <c r="D90" s="46"/>
      <c r="E90" s="50" t="s">
        <v>253</v>
      </c>
      <c r="F90" s="142"/>
      <c r="G90" s="142"/>
      <c r="H90" s="142"/>
      <c r="I90" s="142"/>
      <c r="J90" s="116"/>
      <c r="K90" s="116"/>
      <c r="L90" s="116"/>
      <c r="M90" s="116"/>
      <c r="N90" s="116"/>
      <c r="O90" s="141"/>
      <c r="P90" s="141"/>
      <c r="Q90" s="141"/>
      <c r="R90" s="116"/>
      <c r="S90" s="116"/>
      <c r="T90" s="116"/>
      <c r="U90" s="116"/>
      <c r="V90" s="116"/>
      <c r="W90" s="116"/>
      <c r="X90" s="112"/>
      <c r="Y90" s="113"/>
    </row>
    <row r="91" customFormat="false" ht="51" hidden="false" customHeight="false" outlineLevel="0" collapsed="false">
      <c r="A91" s="46" t="n">
        <v>2410</v>
      </c>
      <c r="B91" s="46" t="s">
        <v>547</v>
      </c>
      <c r="C91" s="46" t="s">
        <v>531</v>
      </c>
      <c r="D91" s="46" t="s">
        <v>532</v>
      </c>
      <c r="E91" s="50" t="s">
        <v>589</v>
      </c>
      <c r="F91" s="140" t="n">
        <f aca="false">SUM(F93:F94)</f>
        <v>0</v>
      </c>
      <c r="G91" s="140" t="n">
        <f aca="false">SUM(G93:G94)</f>
        <v>0</v>
      </c>
      <c r="H91" s="140" t="n">
        <f aca="false">SUM(H93:H94)</f>
        <v>0</v>
      </c>
      <c r="I91" s="140" t="n">
        <f aca="false">SUM(I93:I94)</f>
        <v>0</v>
      </c>
      <c r="J91" s="118" t="n">
        <f aca="false">SUM(J93:J94)</f>
        <v>0</v>
      </c>
      <c r="K91" s="118" t="n">
        <f aca="false">SUM(K93:K94)</f>
        <v>0</v>
      </c>
      <c r="L91" s="118" t="n">
        <f aca="false">SUM(L93:L94)</f>
        <v>0</v>
      </c>
      <c r="M91" s="118" t="n">
        <f aca="false">SUM(M93:M94)</f>
        <v>0</v>
      </c>
      <c r="N91" s="118" t="n">
        <f aca="false">SUM(N93:N94)</f>
        <v>0</v>
      </c>
      <c r="O91" s="141" t="n">
        <f aca="false">L91-I91</f>
        <v>0</v>
      </c>
      <c r="P91" s="141" t="n">
        <f aca="false">M91-J91</f>
        <v>0</v>
      </c>
      <c r="Q91" s="141" t="n">
        <f aca="false">N91-K91</f>
        <v>0</v>
      </c>
      <c r="R91" s="118" t="n">
        <f aca="false">SUM(R93:R94)</f>
        <v>0</v>
      </c>
      <c r="S91" s="118" t="n">
        <f aca="false">SUM(S93:S94)</f>
        <v>0</v>
      </c>
      <c r="T91" s="118" t="n">
        <f aca="false">SUM(T93:T94)</f>
        <v>0</v>
      </c>
      <c r="U91" s="118" t="n">
        <f aca="false">SUM(U93:U94)</f>
        <v>0</v>
      </c>
      <c r="V91" s="118" t="n">
        <f aca="false">SUM(V93:V94)</f>
        <v>0</v>
      </c>
      <c r="W91" s="118" t="n">
        <f aca="false">SUM(W93:W94)</f>
        <v>0</v>
      </c>
      <c r="X91" s="112"/>
      <c r="Y91" s="113"/>
    </row>
    <row r="92" customFormat="false" ht="12.75" hidden="false" customHeight="false" outlineLevel="0" collapsed="false">
      <c r="A92" s="46"/>
      <c r="B92" s="46"/>
      <c r="C92" s="46"/>
      <c r="D92" s="46"/>
      <c r="E92" s="50" t="s">
        <v>253</v>
      </c>
      <c r="F92" s="142"/>
      <c r="G92" s="142"/>
      <c r="H92" s="142"/>
      <c r="I92" s="142"/>
      <c r="J92" s="116"/>
      <c r="K92" s="116"/>
      <c r="L92" s="116"/>
      <c r="M92" s="116"/>
      <c r="N92" s="116"/>
      <c r="O92" s="141"/>
      <c r="P92" s="141"/>
      <c r="Q92" s="141"/>
      <c r="R92" s="116"/>
      <c r="S92" s="116"/>
      <c r="T92" s="116"/>
      <c r="U92" s="116"/>
      <c r="V92" s="116"/>
      <c r="W92" s="116"/>
      <c r="X92" s="112"/>
      <c r="Y92" s="113"/>
    </row>
    <row r="93" customFormat="false" ht="38.25" hidden="false" customHeight="false" outlineLevel="0" collapsed="false">
      <c r="A93" s="46" t="n">
        <v>2411</v>
      </c>
      <c r="B93" s="46" t="s">
        <v>547</v>
      </c>
      <c r="C93" s="46" t="s">
        <v>531</v>
      </c>
      <c r="D93" s="46" t="s">
        <v>531</v>
      </c>
      <c r="E93" s="50" t="s">
        <v>590</v>
      </c>
      <c r="F93" s="140" t="n">
        <f aca="false">SUM(G93,H93)</f>
        <v>0</v>
      </c>
      <c r="G93" s="140"/>
      <c r="H93" s="140"/>
      <c r="I93" s="140" t="n">
        <f aca="false">SUM(J93,K93)</f>
        <v>0</v>
      </c>
      <c r="J93" s="118"/>
      <c r="K93" s="118"/>
      <c r="L93" s="118" t="n">
        <f aca="false">SUM(M93,N93)</f>
        <v>0</v>
      </c>
      <c r="M93" s="118"/>
      <c r="N93" s="118"/>
      <c r="O93" s="141" t="n">
        <f aca="false">L93-I93</f>
        <v>0</v>
      </c>
      <c r="P93" s="141" t="n">
        <f aca="false">M93-J93</f>
        <v>0</v>
      </c>
      <c r="Q93" s="141" t="n">
        <f aca="false">N93-K93</f>
        <v>0</v>
      </c>
      <c r="R93" s="118" t="n">
        <f aca="false">SUM(S93,T93)</f>
        <v>0</v>
      </c>
      <c r="S93" s="118"/>
      <c r="T93" s="118"/>
      <c r="U93" s="118" t="n">
        <f aca="false">SUM(V93,W93)</f>
        <v>0</v>
      </c>
      <c r="V93" s="118"/>
      <c r="W93" s="118"/>
      <c r="X93" s="112"/>
      <c r="Y93" s="113"/>
    </row>
    <row r="94" customFormat="false" ht="38.25" hidden="false" customHeight="false" outlineLevel="0" collapsed="false">
      <c r="A94" s="46" t="n">
        <v>2412</v>
      </c>
      <c r="B94" s="46" t="s">
        <v>547</v>
      </c>
      <c r="C94" s="46" t="s">
        <v>531</v>
      </c>
      <c r="D94" s="46" t="s">
        <v>536</v>
      </c>
      <c r="E94" s="50" t="s">
        <v>591</v>
      </c>
      <c r="F94" s="140" t="n">
        <f aca="false">SUM(G94,H94)</f>
        <v>0</v>
      </c>
      <c r="G94" s="140"/>
      <c r="H94" s="140"/>
      <c r="I94" s="140" t="n">
        <f aca="false">SUM(J94,K94)</f>
        <v>0</v>
      </c>
      <c r="J94" s="118"/>
      <c r="K94" s="118"/>
      <c r="L94" s="118" t="n">
        <f aca="false">SUM(M94,N94)</f>
        <v>0</v>
      </c>
      <c r="M94" s="118"/>
      <c r="N94" s="118"/>
      <c r="O94" s="141" t="n">
        <f aca="false">L94-I94</f>
        <v>0</v>
      </c>
      <c r="P94" s="141" t="n">
        <f aca="false">M94-J94</f>
        <v>0</v>
      </c>
      <c r="Q94" s="141" t="n">
        <f aca="false">N94-K94</f>
        <v>0</v>
      </c>
      <c r="R94" s="118" t="n">
        <f aca="false">SUM(S94,T94)</f>
        <v>0</v>
      </c>
      <c r="S94" s="118"/>
      <c r="T94" s="118"/>
      <c r="U94" s="118" t="n">
        <f aca="false">SUM(V94,W94)</f>
        <v>0</v>
      </c>
      <c r="V94" s="118"/>
      <c r="W94" s="118"/>
      <c r="X94" s="112"/>
      <c r="Y94" s="113"/>
    </row>
    <row r="95" customFormat="false" ht="38.25" hidden="false" customHeight="false" outlineLevel="0" collapsed="false">
      <c r="A95" s="46" t="n">
        <v>2420</v>
      </c>
      <c r="B95" s="46" t="s">
        <v>547</v>
      </c>
      <c r="C95" s="46" t="s">
        <v>536</v>
      </c>
      <c r="D95" s="46" t="s">
        <v>532</v>
      </c>
      <c r="E95" s="50" t="s">
        <v>592</v>
      </c>
      <c r="F95" s="140" t="n">
        <f aca="false">SUM(F97:F100)</f>
        <v>11036.1</v>
      </c>
      <c r="G95" s="140" t="n">
        <f aca="false">SUM(G97:G100)</f>
        <v>10956.1</v>
      </c>
      <c r="H95" s="140" t="n">
        <f aca="false">SUM(H97:H100)</f>
        <v>80</v>
      </c>
      <c r="I95" s="140" t="n">
        <f aca="false">SUM(I97:I100)</f>
        <v>131184.6</v>
      </c>
      <c r="J95" s="118" t="n">
        <f aca="false">SUM(J97:J100)</f>
        <v>131184.6</v>
      </c>
      <c r="K95" s="118" t="n">
        <f aca="false">SUM(K97:K100)</f>
        <v>0</v>
      </c>
      <c r="L95" s="118" t="n">
        <f aca="false">SUM(L97:L100)</f>
        <v>6141.2</v>
      </c>
      <c r="M95" s="118" t="n">
        <f aca="false">SUM(M97:M100)</f>
        <v>6141.2</v>
      </c>
      <c r="N95" s="118" t="n">
        <f aca="false">SUM(N97:N100)</f>
        <v>0</v>
      </c>
      <c r="O95" s="141" t="n">
        <f aca="false">L95-I95</f>
        <v>-125043.4</v>
      </c>
      <c r="P95" s="141" t="n">
        <f aca="false">M95-J95</f>
        <v>-125043.4</v>
      </c>
      <c r="Q95" s="141" t="n">
        <f aca="false">N95-K95</f>
        <v>0</v>
      </c>
      <c r="R95" s="118" t="n">
        <f aca="false">SUM(R97:R100)</f>
        <v>8041.2</v>
      </c>
      <c r="S95" s="118" t="n">
        <f aca="false">SUM(S97:S100)</f>
        <v>8041.2</v>
      </c>
      <c r="T95" s="118" t="n">
        <f aca="false">SUM(T97:T100)</f>
        <v>0</v>
      </c>
      <c r="U95" s="118" t="n">
        <f aca="false">SUM(U97:U100)</f>
        <v>7041.2</v>
      </c>
      <c r="V95" s="118" t="n">
        <f aca="false">SUM(V97:V100)</f>
        <v>7041.2</v>
      </c>
      <c r="W95" s="118" t="n">
        <f aca="false">SUM(W97:W100)</f>
        <v>0</v>
      </c>
      <c r="X95" s="112"/>
      <c r="Y95" s="113"/>
    </row>
    <row r="96" customFormat="false" ht="12.75" hidden="false" customHeight="false" outlineLevel="0" collapsed="false">
      <c r="A96" s="46"/>
      <c r="B96" s="46"/>
      <c r="C96" s="46"/>
      <c r="D96" s="46"/>
      <c r="E96" s="50" t="s">
        <v>253</v>
      </c>
      <c r="F96" s="142"/>
      <c r="G96" s="142"/>
      <c r="H96" s="142"/>
      <c r="I96" s="142"/>
      <c r="J96" s="116"/>
      <c r="K96" s="116"/>
      <c r="L96" s="116"/>
      <c r="M96" s="116"/>
      <c r="N96" s="116"/>
      <c r="O96" s="141"/>
      <c r="P96" s="141"/>
      <c r="Q96" s="141"/>
      <c r="R96" s="116"/>
      <c r="S96" s="116"/>
      <c r="T96" s="116"/>
      <c r="U96" s="116"/>
      <c r="V96" s="116"/>
      <c r="W96" s="116"/>
      <c r="X96" s="112"/>
      <c r="Y96" s="113"/>
    </row>
    <row r="97" customFormat="false" ht="12.75" hidden="false" customHeight="false" outlineLevel="0" collapsed="false">
      <c r="A97" s="46" t="n">
        <v>2421</v>
      </c>
      <c r="B97" s="46" t="s">
        <v>547</v>
      </c>
      <c r="C97" s="46" t="s">
        <v>536</v>
      </c>
      <c r="D97" s="46" t="s">
        <v>531</v>
      </c>
      <c r="E97" s="50" t="s">
        <v>593</v>
      </c>
      <c r="F97" s="140" t="n">
        <f aca="false">SUM(G97,H97)</f>
        <v>11036.1</v>
      </c>
      <c r="G97" s="140" t="n">
        <f aca="false">'8'!H167</f>
        <v>10956.1</v>
      </c>
      <c r="H97" s="140" t="n">
        <f aca="false">'8'!I167</f>
        <v>80</v>
      </c>
      <c r="I97" s="140" t="n">
        <f aca="false">J97+K97</f>
        <v>131184.6</v>
      </c>
      <c r="J97" s="118" t="n">
        <f aca="false">'8'!K167</f>
        <v>131184.6</v>
      </c>
      <c r="K97" s="118" t="n">
        <f aca="false">'8'!L167</f>
        <v>0</v>
      </c>
      <c r="L97" s="118" t="n">
        <f aca="false">SUM(M97,N97)</f>
        <v>6141.2</v>
      </c>
      <c r="M97" s="118" t="n">
        <f aca="false">'8'!N167</f>
        <v>6141.2</v>
      </c>
      <c r="N97" s="118" t="n">
        <f aca="false">'8'!O167</f>
        <v>0</v>
      </c>
      <c r="O97" s="141" t="n">
        <f aca="false">L97-I97</f>
        <v>-125043.4</v>
      </c>
      <c r="P97" s="141" t="n">
        <f aca="false">M97-J97</f>
        <v>-125043.4</v>
      </c>
      <c r="Q97" s="141" t="n">
        <f aca="false">N97-K97</f>
        <v>0</v>
      </c>
      <c r="R97" s="118" t="n">
        <f aca="false">SUM(S97,T97)</f>
        <v>8041.2</v>
      </c>
      <c r="S97" s="118" t="n">
        <f aca="false">'8'!T167</f>
        <v>8041.2</v>
      </c>
      <c r="T97" s="118" t="n">
        <f aca="false">'8'!U167</f>
        <v>0</v>
      </c>
      <c r="U97" s="118" t="n">
        <f aca="false">SUM(V97,W97)</f>
        <v>7041.2</v>
      </c>
      <c r="V97" s="118" t="n">
        <f aca="false">'8'!W167</f>
        <v>7041.2</v>
      </c>
      <c r="W97" s="118" t="n">
        <f aca="false">'8'!X167</f>
        <v>0</v>
      </c>
      <c r="X97" s="112"/>
      <c r="Y97" s="113"/>
    </row>
    <row r="98" customFormat="false" ht="12.75" hidden="false" customHeight="false" outlineLevel="0" collapsed="false">
      <c r="A98" s="46" t="n">
        <v>2422</v>
      </c>
      <c r="B98" s="46" t="s">
        <v>547</v>
      </c>
      <c r="C98" s="46" t="s">
        <v>536</v>
      </c>
      <c r="D98" s="46" t="s">
        <v>536</v>
      </c>
      <c r="E98" s="50" t="s">
        <v>594</v>
      </c>
      <c r="F98" s="140" t="n">
        <f aca="false">SUM(G98,H98)</f>
        <v>0</v>
      </c>
      <c r="G98" s="140"/>
      <c r="H98" s="140"/>
      <c r="I98" s="140" t="n">
        <f aca="false">SUM(J98,K98)</f>
        <v>0</v>
      </c>
      <c r="J98" s="118"/>
      <c r="K98" s="118"/>
      <c r="L98" s="118" t="n">
        <f aca="false">SUM(M98,N98)</f>
        <v>0</v>
      </c>
      <c r="M98" s="118"/>
      <c r="N98" s="118"/>
      <c r="O98" s="141" t="n">
        <f aca="false">L98-I98</f>
        <v>0</v>
      </c>
      <c r="P98" s="141" t="n">
        <f aca="false">M98-J98</f>
        <v>0</v>
      </c>
      <c r="Q98" s="141" t="n">
        <f aca="false">N98-K98</f>
        <v>0</v>
      </c>
      <c r="R98" s="118" t="n">
        <f aca="false">SUM(S98,T98)</f>
        <v>0</v>
      </c>
      <c r="S98" s="118"/>
      <c r="T98" s="118"/>
      <c r="U98" s="118" t="n">
        <f aca="false">SUM(V98,W98)</f>
        <v>0</v>
      </c>
      <c r="V98" s="118"/>
      <c r="W98" s="118"/>
      <c r="X98" s="112"/>
      <c r="Y98" s="113"/>
    </row>
    <row r="99" customFormat="false" ht="12.75" hidden="false" customHeight="false" outlineLevel="0" collapsed="false">
      <c r="A99" s="46" t="n">
        <v>2423</v>
      </c>
      <c r="B99" s="46" t="s">
        <v>547</v>
      </c>
      <c r="C99" s="46" t="s">
        <v>536</v>
      </c>
      <c r="D99" s="46" t="s">
        <v>538</v>
      </c>
      <c r="E99" s="50" t="s">
        <v>595</v>
      </c>
      <c r="F99" s="140" t="n">
        <f aca="false">SUM(G99,H99)</f>
        <v>0</v>
      </c>
      <c r="G99" s="140"/>
      <c r="H99" s="140"/>
      <c r="I99" s="140" t="n">
        <f aca="false">SUM(J99,K99)</f>
        <v>0</v>
      </c>
      <c r="J99" s="118"/>
      <c r="K99" s="118"/>
      <c r="L99" s="118" t="n">
        <f aca="false">SUM(M99,N99)</f>
        <v>0</v>
      </c>
      <c r="M99" s="118"/>
      <c r="N99" s="118"/>
      <c r="O99" s="141" t="n">
        <f aca="false">L99-I99</f>
        <v>0</v>
      </c>
      <c r="P99" s="141" t="n">
        <f aca="false">M99-J99</f>
        <v>0</v>
      </c>
      <c r="Q99" s="141" t="n">
        <f aca="false">N99-K99</f>
        <v>0</v>
      </c>
      <c r="R99" s="118" t="n">
        <f aca="false">SUM(S99,T99)</f>
        <v>0</v>
      </c>
      <c r="S99" s="118"/>
      <c r="T99" s="118"/>
      <c r="U99" s="118" t="n">
        <f aca="false">SUM(V99,W99)</f>
        <v>0</v>
      </c>
      <c r="V99" s="118"/>
      <c r="W99" s="118"/>
      <c r="X99" s="112"/>
      <c r="Y99" s="113"/>
    </row>
    <row r="100" customFormat="false" ht="12.75" hidden="false" customHeight="false" outlineLevel="0" collapsed="false">
      <c r="A100" s="46" t="n">
        <v>2424</v>
      </c>
      <c r="B100" s="46" t="s">
        <v>547</v>
      </c>
      <c r="C100" s="46" t="s">
        <v>536</v>
      </c>
      <c r="D100" s="46" t="s">
        <v>547</v>
      </c>
      <c r="E100" s="50" t="s">
        <v>596</v>
      </c>
      <c r="F100" s="140" t="n">
        <f aca="false">SUM(G100,H100)</f>
        <v>0</v>
      </c>
      <c r="G100" s="140"/>
      <c r="H100" s="140"/>
      <c r="I100" s="140" t="n">
        <f aca="false">SUM(J100,K100)</f>
        <v>0</v>
      </c>
      <c r="J100" s="118"/>
      <c r="K100" s="118"/>
      <c r="L100" s="118" t="n">
        <f aca="false">SUM(M100,N100)</f>
        <v>0</v>
      </c>
      <c r="M100" s="118"/>
      <c r="N100" s="118"/>
      <c r="O100" s="141" t="n">
        <f aca="false">L100-I100</f>
        <v>0</v>
      </c>
      <c r="P100" s="141" t="n">
        <f aca="false">M100-J100</f>
        <v>0</v>
      </c>
      <c r="Q100" s="141" t="n">
        <f aca="false">N100-K100</f>
        <v>0</v>
      </c>
      <c r="R100" s="118" t="n">
        <f aca="false">SUM(S100,T100)</f>
        <v>0</v>
      </c>
      <c r="S100" s="118"/>
      <c r="T100" s="118"/>
      <c r="U100" s="118" t="n">
        <f aca="false">SUM(V100,W100)</f>
        <v>0</v>
      </c>
      <c r="V100" s="118"/>
      <c r="W100" s="118"/>
      <c r="X100" s="112"/>
      <c r="Y100" s="113"/>
    </row>
    <row r="101" customFormat="false" ht="12.75" hidden="false" customHeight="false" outlineLevel="0" collapsed="false">
      <c r="A101" s="46" t="n">
        <v>2430</v>
      </c>
      <c r="B101" s="46" t="s">
        <v>547</v>
      </c>
      <c r="C101" s="46" t="s">
        <v>538</v>
      </c>
      <c r="D101" s="46" t="s">
        <v>532</v>
      </c>
      <c r="E101" s="50" t="s">
        <v>597</v>
      </c>
      <c r="F101" s="140" t="n">
        <f aca="false">SUM(F103:F108)</f>
        <v>250.25</v>
      </c>
      <c r="G101" s="140" t="n">
        <f aca="false">SUM(G103:G108)</f>
        <v>55</v>
      </c>
      <c r="H101" s="140" t="n">
        <f aca="false">SUM(H103:H108)</f>
        <v>195.25</v>
      </c>
      <c r="I101" s="140" t="n">
        <f aca="false">SUM(I103:I108)</f>
        <v>0</v>
      </c>
      <c r="J101" s="118" t="n">
        <f aca="false">SUM(J103:J108)</f>
        <v>0</v>
      </c>
      <c r="K101" s="118" t="n">
        <f aca="false">SUM(K103:K108)</f>
        <v>0</v>
      </c>
      <c r="L101" s="118" t="n">
        <f aca="false">SUM(L103:L108)</f>
        <v>0</v>
      </c>
      <c r="M101" s="118" t="n">
        <f aca="false">SUM(M103:M108)</f>
        <v>0</v>
      </c>
      <c r="N101" s="118" t="n">
        <f aca="false">SUM(N103:N108)</f>
        <v>0</v>
      </c>
      <c r="O101" s="141" t="n">
        <f aca="false">L101-I101</f>
        <v>0</v>
      </c>
      <c r="P101" s="141" t="n">
        <f aca="false">M101-J101</f>
        <v>0</v>
      </c>
      <c r="Q101" s="141" t="n">
        <f aca="false">N101-K101</f>
        <v>0</v>
      </c>
      <c r="R101" s="118" t="n">
        <f aca="false">SUM(R103:R108)</f>
        <v>0</v>
      </c>
      <c r="S101" s="118" t="n">
        <f aca="false">SUM(S103:S108)</f>
        <v>0</v>
      </c>
      <c r="T101" s="118" t="n">
        <f aca="false">SUM(T103:T108)</f>
        <v>0</v>
      </c>
      <c r="U101" s="118" t="n">
        <f aca="false">SUM(U103:U108)</f>
        <v>0</v>
      </c>
      <c r="V101" s="118" t="n">
        <f aca="false">SUM(V103:V108)</f>
        <v>0</v>
      </c>
      <c r="W101" s="118" t="n">
        <f aca="false">SUM(W103:W108)</f>
        <v>0</v>
      </c>
      <c r="X101" s="112"/>
      <c r="Y101" s="113"/>
    </row>
    <row r="102" customFormat="false" ht="12.75" hidden="false" customHeight="false" outlineLevel="0" collapsed="false">
      <c r="A102" s="46"/>
      <c r="B102" s="46"/>
      <c r="C102" s="46"/>
      <c r="D102" s="46"/>
      <c r="E102" s="50" t="s">
        <v>253</v>
      </c>
      <c r="F102" s="142"/>
      <c r="G102" s="142"/>
      <c r="H102" s="142"/>
      <c r="I102" s="142"/>
      <c r="J102" s="116"/>
      <c r="K102" s="116"/>
      <c r="L102" s="116"/>
      <c r="M102" s="116"/>
      <c r="N102" s="116"/>
      <c r="O102" s="141"/>
      <c r="P102" s="141"/>
      <c r="Q102" s="141"/>
      <c r="R102" s="116"/>
      <c r="S102" s="116"/>
      <c r="T102" s="116"/>
      <c r="U102" s="116"/>
      <c r="V102" s="116"/>
      <c r="W102" s="116"/>
      <c r="X102" s="112"/>
      <c r="Y102" s="113"/>
    </row>
    <row r="103" customFormat="false" ht="25.5" hidden="false" customHeight="false" outlineLevel="0" collapsed="false">
      <c r="A103" s="46" t="n">
        <v>2431</v>
      </c>
      <c r="B103" s="46" t="s">
        <v>547</v>
      </c>
      <c r="C103" s="46" t="s">
        <v>538</v>
      </c>
      <c r="D103" s="46" t="s">
        <v>531</v>
      </c>
      <c r="E103" s="50" t="s">
        <v>598</v>
      </c>
      <c r="F103" s="140" t="n">
        <f aca="false">SUM(G103,H103)</f>
        <v>0</v>
      </c>
      <c r="G103" s="140"/>
      <c r="H103" s="140"/>
      <c r="I103" s="140" t="n">
        <f aca="false">SUM(J103,K103)</f>
        <v>0</v>
      </c>
      <c r="J103" s="118"/>
      <c r="K103" s="118"/>
      <c r="L103" s="118" t="n">
        <f aca="false">SUM(M103,N103)</f>
        <v>0</v>
      </c>
      <c r="M103" s="118"/>
      <c r="N103" s="118"/>
      <c r="O103" s="141" t="n">
        <f aca="false">L103-I103</f>
        <v>0</v>
      </c>
      <c r="P103" s="141" t="n">
        <f aca="false">M103-J103</f>
        <v>0</v>
      </c>
      <c r="Q103" s="141" t="n">
        <f aca="false">N103-K103</f>
        <v>0</v>
      </c>
      <c r="R103" s="118" t="n">
        <f aca="false">SUM(S103,T103)</f>
        <v>0</v>
      </c>
      <c r="S103" s="118"/>
      <c r="T103" s="118"/>
      <c r="U103" s="118" t="n">
        <f aca="false">SUM(V103,W103)</f>
        <v>0</v>
      </c>
      <c r="V103" s="118"/>
      <c r="W103" s="118"/>
      <c r="X103" s="112"/>
      <c r="Y103" s="113"/>
    </row>
    <row r="104" customFormat="false" ht="12.75" hidden="false" customHeight="false" outlineLevel="0" collapsed="false">
      <c r="A104" s="46" t="n">
        <v>2432</v>
      </c>
      <c r="B104" s="46" t="s">
        <v>547</v>
      </c>
      <c r="C104" s="46" t="s">
        <v>538</v>
      </c>
      <c r="D104" s="46" t="s">
        <v>536</v>
      </c>
      <c r="E104" s="50" t="s">
        <v>599</v>
      </c>
      <c r="F104" s="140" t="n">
        <f aca="false">SUM(G104,H104)</f>
        <v>0</v>
      </c>
      <c r="G104" s="140"/>
      <c r="H104" s="140"/>
      <c r="I104" s="140" t="n">
        <f aca="false">SUM(J104,K104)</f>
        <v>0</v>
      </c>
      <c r="J104" s="118"/>
      <c r="K104" s="118"/>
      <c r="L104" s="118" t="n">
        <f aca="false">SUM(M104,N104)</f>
        <v>0</v>
      </c>
      <c r="M104" s="118"/>
      <c r="N104" s="118"/>
      <c r="O104" s="141" t="n">
        <f aca="false">L104-I104</f>
        <v>0</v>
      </c>
      <c r="P104" s="141" t="n">
        <f aca="false">M104-J104</f>
        <v>0</v>
      </c>
      <c r="Q104" s="141" t="n">
        <f aca="false">N104-K104</f>
        <v>0</v>
      </c>
      <c r="R104" s="118" t="n">
        <f aca="false">SUM(S104,T104)</f>
        <v>0</v>
      </c>
      <c r="S104" s="118"/>
      <c r="T104" s="118"/>
      <c r="U104" s="118" t="n">
        <f aca="false">SUM(V104,W104)</f>
        <v>0</v>
      </c>
      <c r="V104" s="118"/>
      <c r="W104" s="118"/>
      <c r="X104" s="112"/>
      <c r="Y104" s="113"/>
    </row>
    <row r="105" customFormat="false" ht="12.75" hidden="false" customHeight="false" outlineLevel="0" collapsed="false">
      <c r="A105" s="46" t="n">
        <v>2433</v>
      </c>
      <c r="B105" s="46" t="s">
        <v>547</v>
      </c>
      <c r="C105" s="46" t="s">
        <v>538</v>
      </c>
      <c r="D105" s="46" t="s">
        <v>538</v>
      </c>
      <c r="E105" s="50" t="s">
        <v>600</v>
      </c>
      <c r="F105" s="140" t="n">
        <f aca="false">SUM(G105,H105)</f>
        <v>0</v>
      </c>
      <c r="G105" s="140"/>
      <c r="H105" s="140"/>
      <c r="I105" s="140" t="n">
        <f aca="false">SUM(J105,K105)</f>
        <v>0</v>
      </c>
      <c r="J105" s="118"/>
      <c r="K105" s="118"/>
      <c r="L105" s="118" t="n">
        <f aca="false">SUM(M105,N105)</f>
        <v>0</v>
      </c>
      <c r="M105" s="118"/>
      <c r="N105" s="118"/>
      <c r="O105" s="141" t="n">
        <f aca="false">L105-I105</f>
        <v>0</v>
      </c>
      <c r="P105" s="141" t="n">
        <f aca="false">M105-J105</f>
        <v>0</v>
      </c>
      <c r="Q105" s="141" t="n">
        <f aca="false">N105-K105</f>
        <v>0</v>
      </c>
      <c r="R105" s="118" t="n">
        <f aca="false">SUM(S105,T105)</f>
        <v>0</v>
      </c>
      <c r="S105" s="118"/>
      <c r="T105" s="118"/>
      <c r="U105" s="118" t="n">
        <f aca="false">SUM(V105,W105)</f>
        <v>0</v>
      </c>
      <c r="V105" s="118"/>
      <c r="W105" s="118"/>
      <c r="X105" s="112"/>
      <c r="Y105" s="113"/>
    </row>
    <row r="106" customFormat="false" ht="12.75" hidden="false" customHeight="false" outlineLevel="0" collapsed="false">
      <c r="A106" s="46" t="n">
        <v>2434</v>
      </c>
      <c r="B106" s="46" t="s">
        <v>547</v>
      </c>
      <c r="C106" s="46" t="s">
        <v>538</v>
      </c>
      <c r="D106" s="46" t="s">
        <v>547</v>
      </c>
      <c r="E106" s="50" t="s">
        <v>601</v>
      </c>
      <c r="F106" s="140" t="n">
        <f aca="false">SUM(G106,H106)</f>
        <v>0</v>
      </c>
      <c r="G106" s="140"/>
      <c r="H106" s="140"/>
      <c r="I106" s="140" t="n">
        <f aca="false">SUM(J106,K106)</f>
        <v>0</v>
      </c>
      <c r="J106" s="118"/>
      <c r="K106" s="118"/>
      <c r="L106" s="118" t="n">
        <f aca="false">SUM(M106,N106)</f>
        <v>0</v>
      </c>
      <c r="M106" s="118"/>
      <c r="N106" s="118"/>
      <c r="O106" s="141" t="n">
        <f aca="false">L106-I106</f>
        <v>0</v>
      </c>
      <c r="P106" s="141" t="n">
        <f aca="false">M106-J106</f>
        <v>0</v>
      </c>
      <c r="Q106" s="141" t="n">
        <f aca="false">N106-K106</f>
        <v>0</v>
      </c>
      <c r="R106" s="118" t="n">
        <f aca="false">SUM(S106,T106)</f>
        <v>0</v>
      </c>
      <c r="S106" s="118"/>
      <c r="T106" s="118"/>
      <c r="U106" s="118" t="n">
        <f aca="false">SUM(V106,W106)</f>
        <v>0</v>
      </c>
      <c r="V106" s="118"/>
      <c r="W106" s="118"/>
      <c r="X106" s="112"/>
      <c r="Y106" s="113"/>
    </row>
    <row r="107" customFormat="false" ht="12.75" hidden="false" customHeight="false" outlineLevel="0" collapsed="false">
      <c r="A107" s="46" t="n">
        <v>2435</v>
      </c>
      <c r="B107" s="46" t="s">
        <v>547</v>
      </c>
      <c r="C107" s="46" t="s">
        <v>538</v>
      </c>
      <c r="D107" s="46" t="s">
        <v>550</v>
      </c>
      <c r="E107" s="50" t="s">
        <v>602</v>
      </c>
      <c r="F107" s="140" t="n">
        <f aca="false">SUM(G107,H107)</f>
        <v>0</v>
      </c>
      <c r="G107" s="140"/>
      <c r="H107" s="140"/>
      <c r="I107" s="140" t="n">
        <f aca="false">SUM(J107,K107)</f>
        <v>0</v>
      </c>
      <c r="J107" s="118"/>
      <c r="K107" s="118"/>
      <c r="L107" s="118" t="n">
        <f aca="false">SUM(M107,N107)</f>
        <v>0</v>
      </c>
      <c r="M107" s="118"/>
      <c r="N107" s="118"/>
      <c r="O107" s="141" t="n">
        <f aca="false">L107-I107</f>
        <v>0</v>
      </c>
      <c r="P107" s="141" t="n">
        <f aca="false">M107-J107</f>
        <v>0</v>
      </c>
      <c r="Q107" s="141" t="n">
        <f aca="false">N107-K107</f>
        <v>0</v>
      </c>
      <c r="R107" s="118" t="n">
        <f aca="false">SUM(S107,T107)</f>
        <v>0</v>
      </c>
      <c r="S107" s="118"/>
      <c r="T107" s="118"/>
      <c r="U107" s="118" t="n">
        <f aca="false">SUM(V107,W107)</f>
        <v>0</v>
      </c>
      <c r="V107" s="118"/>
      <c r="W107" s="118"/>
      <c r="X107" s="112"/>
      <c r="Y107" s="113"/>
    </row>
    <row r="108" customFormat="false" ht="12.75" hidden="false" customHeight="false" outlineLevel="0" collapsed="false">
      <c r="A108" s="46" t="n">
        <v>2436</v>
      </c>
      <c r="B108" s="46" t="s">
        <v>547</v>
      </c>
      <c r="C108" s="46" t="s">
        <v>538</v>
      </c>
      <c r="D108" s="46" t="s">
        <v>553</v>
      </c>
      <c r="E108" s="50" t="s">
        <v>603</v>
      </c>
      <c r="F108" s="140" t="n">
        <f aca="false">SUM(G108,H108)</f>
        <v>250.25</v>
      </c>
      <c r="G108" s="140" t="n">
        <f aca="false">'8'!H189</f>
        <v>55</v>
      </c>
      <c r="H108" s="140" t="n">
        <f aca="false">'8'!I189</f>
        <v>195.25</v>
      </c>
      <c r="I108" s="140" t="n">
        <f aca="false">J108+K108</f>
        <v>0</v>
      </c>
      <c r="J108" s="118" t="n">
        <f aca="false">'8'!K189</f>
        <v>0</v>
      </c>
      <c r="K108" s="118" t="n">
        <f aca="false">'8'!L189</f>
        <v>0</v>
      </c>
      <c r="L108" s="118" t="n">
        <f aca="false">SUM(M108,N108)</f>
        <v>0</v>
      </c>
      <c r="M108" s="118" t="n">
        <f aca="false">'8'!N189</f>
        <v>0</v>
      </c>
      <c r="N108" s="118" t="n">
        <f aca="false">'8'!O189</f>
        <v>0</v>
      </c>
      <c r="O108" s="141" t="n">
        <f aca="false">L108-I108</f>
        <v>0</v>
      </c>
      <c r="P108" s="141" t="n">
        <f aca="false">M108-J108</f>
        <v>0</v>
      </c>
      <c r="Q108" s="141" t="n">
        <f aca="false">N108-K108</f>
        <v>0</v>
      </c>
      <c r="R108" s="118" t="n">
        <f aca="false">SUM(S108,T108)</f>
        <v>0</v>
      </c>
      <c r="S108" s="118" t="n">
        <f aca="false">'8'!T189</f>
        <v>0</v>
      </c>
      <c r="T108" s="118" t="n">
        <f aca="false">'8'!U189</f>
        <v>0</v>
      </c>
      <c r="U108" s="118" t="n">
        <f aca="false">SUM(V108,W108)</f>
        <v>0</v>
      </c>
      <c r="V108" s="118" t="n">
        <f aca="false">'8'!W189</f>
        <v>0</v>
      </c>
      <c r="W108" s="118" t="n">
        <f aca="false">'8'!X189</f>
        <v>0</v>
      </c>
      <c r="X108" s="112"/>
      <c r="Y108" s="113"/>
    </row>
    <row r="109" customFormat="false" ht="38.25" hidden="false" customHeight="false" outlineLevel="0" collapsed="false">
      <c r="A109" s="46" t="n">
        <v>2440</v>
      </c>
      <c r="B109" s="46" t="s">
        <v>547</v>
      </c>
      <c r="C109" s="46" t="s">
        <v>547</v>
      </c>
      <c r="D109" s="46" t="s">
        <v>532</v>
      </c>
      <c r="E109" s="50" t="s">
        <v>604</v>
      </c>
      <c r="F109" s="140" t="n">
        <f aca="false">SUM(F111:F113)</f>
        <v>0</v>
      </c>
      <c r="G109" s="140" t="n">
        <f aca="false">SUM(G111:G113)</f>
        <v>0</v>
      </c>
      <c r="H109" s="140" t="n">
        <f aca="false">SUM(H111:H113)</f>
        <v>0</v>
      </c>
      <c r="I109" s="140" t="n">
        <f aca="false">SUM(I111:I113)</f>
        <v>0</v>
      </c>
      <c r="J109" s="118" t="n">
        <f aca="false">SUM(J111:J113)</f>
        <v>0</v>
      </c>
      <c r="K109" s="118" t="n">
        <f aca="false">SUM(K111:K113)</f>
        <v>0</v>
      </c>
      <c r="L109" s="118" t="n">
        <f aca="false">SUM(L111:L113)</f>
        <v>0</v>
      </c>
      <c r="M109" s="118" t="n">
        <f aca="false">SUM(M111:M113)</f>
        <v>0</v>
      </c>
      <c r="N109" s="118" t="n">
        <f aca="false">SUM(N111:N113)</f>
        <v>0</v>
      </c>
      <c r="O109" s="141" t="n">
        <f aca="false">L109-I109</f>
        <v>0</v>
      </c>
      <c r="P109" s="141" t="n">
        <f aca="false">M109-J109</f>
        <v>0</v>
      </c>
      <c r="Q109" s="141" t="n">
        <f aca="false">N109-K109</f>
        <v>0</v>
      </c>
      <c r="R109" s="118" t="n">
        <f aca="false">SUM(R111:R113)</f>
        <v>0</v>
      </c>
      <c r="S109" s="118" t="n">
        <f aca="false">SUM(S111:S113)</f>
        <v>0</v>
      </c>
      <c r="T109" s="118" t="n">
        <f aca="false">SUM(T111:T113)</f>
        <v>0</v>
      </c>
      <c r="U109" s="118" t="n">
        <f aca="false">SUM(U111:U113)</f>
        <v>0</v>
      </c>
      <c r="V109" s="118" t="n">
        <f aca="false">SUM(V111:V113)</f>
        <v>0</v>
      </c>
      <c r="W109" s="118" t="n">
        <f aca="false">SUM(W111:W113)</f>
        <v>0</v>
      </c>
      <c r="X109" s="112"/>
      <c r="Y109" s="113"/>
    </row>
    <row r="110" customFormat="false" ht="12.75" hidden="false" customHeight="false" outlineLevel="0" collapsed="false">
      <c r="A110" s="46"/>
      <c r="B110" s="46"/>
      <c r="C110" s="46"/>
      <c r="D110" s="46"/>
      <c r="E110" s="50" t="s">
        <v>253</v>
      </c>
      <c r="F110" s="142"/>
      <c r="G110" s="142"/>
      <c r="H110" s="142"/>
      <c r="I110" s="142"/>
      <c r="J110" s="116"/>
      <c r="K110" s="116"/>
      <c r="L110" s="116"/>
      <c r="M110" s="116"/>
      <c r="N110" s="116"/>
      <c r="O110" s="141"/>
      <c r="P110" s="141"/>
      <c r="Q110" s="141"/>
      <c r="R110" s="116"/>
      <c r="S110" s="116"/>
      <c r="T110" s="116"/>
      <c r="U110" s="116"/>
      <c r="V110" s="116"/>
      <c r="W110" s="116"/>
      <c r="X110" s="112"/>
      <c r="Y110" s="113"/>
    </row>
    <row r="111" customFormat="false" ht="51" hidden="false" customHeight="false" outlineLevel="0" collapsed="false">
      <c r="A111" s="46" t="n">
        <v>2441</v>
      </c>
      <c r="B111" s="46" t="s">
        <v>547</v>
      </c>
      <c r="C111" s="46" t="s">
        <v>547</v>
      </c>
      <c r="D111" s="46" t="s">
        <v>531</v>
      </c>
      <c r="E111" s="50" t="s">
        <v>605</v>
      </c>
      <c r="F111" s="140" t="n">
        <f aca="false">SUM(G111,H111)</f>
        <v>0</v>
      </c>
      <c r="G111" s="140"/>
      <c r="H111" s="140"/>
      <c r="I111" s="140" t="n">
        <f aca="false">SUM(J111,K111)</f>
        <v>0</v>
      </c>
      <c r="J111" s="118"/>
      <c r="K111" s="118"/>
      <c r="L111" s="118" t="n">
        <f aca="false">SUM(M111,N111)</f>
        <v>0</v>
      </c>
      <c r="M111" s="118"/>
      <c r="N111" s="118"/>
      <c r="O111" s="141" t="n">
        <f aca="false">L111-I111</f>
        <v>0</v>
      </c>
      <c r="P111" s="141" t="n">
        <f aca="false">M111-J111</f>
        <v>0</v>
      </c>
      <c r="Q111" s="141" t="n">
        <f aca="false">N111-K111</f>
        <v>0</v>
      </c>
      <c r="R111" s="118" t="n">
        <f aca="false">SUM(S111,T111)</f>
        <v>0</v>
      </c>
      <c r="S111" s="118"/>
      <c r="T111" s="118"/>
      <c r="U111" s="118" t="n">
        <f aca="false">SUM(V111,W111)</f>
        <v>0</v>
      </c>
      <c r="V111" s="118"/>
      <c r="W111" s="118"/>
      <c r="X111" s="112"/>
      <c r="Y111" s="113"/>
    </row>
    <row r="112" customFormat="false" ht="12.75" hidden="false" customHeight="false" outlineLevel="0" collapsed="false">
      <c r="A112" s="46" t="n">
        <v>2442</v>
      </c>
      <c r="B112" s="46" t="s">
        <v>547</v>
      </c>
      <c r="C112" s="46" t="s">
        <v>547</v>
      </c>
      <c r="D112" s="46" t="s">
        <v>536</v>
      </c>
      <c r="E112" s="50" t="s">
        <v>606</v>
      </c>
      <c r="F112" s="140" t="n">
        <f aca="false">SUM(G112,H112)</f>
        <v>0</v>
      </c>
      <c r="G112" s="140"/>
      <c r="H112" s="140"/>
      <c r="I112" s="140" t="n">
        <f aca="false">SUM(J112,K112)</f>
        <v>0</v>
      </c>
      <c r="J112" s="118"/>
      <c r="K112" s="118"/>
      <c r="L112" s="118" t="n">
        <f aca="false">SUM(M112,N112)</f>
        <v>0</v>
      </c>
      <c r="M112" s="118"/>
      <c r="N112" s="118"/>
      <c r="O112" s="141" t="n">
        <f aca="false">L112-I112</f>
        <v>0</v>
      </c>
      <c r="P112" s="141" t="n">
        <f aca="false">M112-J112</f>
        <v>0</v>
      </c>
      <c r="Q112" s="141" t="n">
        <f aca="false">N112-K112</f>
        <v>0</v>
      </c>
      <c r="R112" s="118" t="n">
        <f aca="false">SUM(S112,T112)</f>
        <v>0</v>
      </c>
      <c r="S112" s="118"/>
      <c r="T112" s="118"/>
      <c r="U112" s="118" t="n">
        <f aca="false">SUM(V112,W112)</f>
        <v>0</v>
      </c>
      <c r="V112" s="118"/>
      <c r="W112" s="118"/>
      <c r="X112" s="112"/>
      <c r="Y112" s="113"/>
    </row>
    <row r="113" customFormat="false" ht="12.75" hidden="false" customHeight="false" outlineLevel="0" collapsed="false">
      <c r="A113" s="46" t="n">
        <v>2443</v>
      </c>
      <c r="B113" s="46" t="s">
        <v>547</v>
      </c>
      <c r="C113" s="46" t="s">
        <v>547</v>
      </c>
      <c r="D113" s="46" t="s">
        <v>538</v>
      </c>
      <c r="E113" s="50" t="s">
        <v>607</v>
      </c>
      <c r="F113" s="140" t="n">
        <f aca="false">SUM(G113,H113)</f>
        <v>0</v>
      </c>
      <c r="G113" s="140"/>
      <c r="H113" s="140"/>
      <c r="I113" s="140" t="n">
        <f aca="false">SUM(J113,K113)</f>
        <v>0</v>
      </c>
      <c r="J113" s="118"/>
      <c r="K113" s="118"/>
      <c r="L113" s="118" t="n">
        <f aca="false">SUM(M113,N113)</f>
        <v>0</v>
      </c>
      <c r="M113" s="118"/>
      <c r="N113" s="118"/>
      <c r="O113" s="141" t="n">
        <f aca="false">L113-I113</f>
        <v>0</v>
      </c>
      <c r="P113" s="141" t="n">
        <f aca="false">M113-J113</f>
        <v>0</v>
      </c>
      <c r="Q113" s="141" t="n">
        <f aca="false">N113-K113</f>
        <v>0</v>
      </c>
      <c r="R113" s="118" t="n">
        <f aca="false">SUM(S113,T113)</f>
        <v>0</v>
      </c>
      <c r="S113" s="118"/>
      <c r="T113" s="118"/>
      <c r="U113" s="118" t="n">
        <f aca="false">SUM(V113,W113)</f>
        <v>0</v>
      </c>
      <c r="V113" s="118"/>
      <c r="W113" s="118"/>
      <c r="X113" s="112"/>
      <c r="Y113" s="113"/>
    </row>
    <row r="114" customFormat="false" ht="12.75" hidden="false" customHeight="false" outlineLevel="0" collapsed="false">
      <c r="A114" s="46" t="n">
        <v>2450</v>
      </c>
      <c r="B114" s="46" t="s">
        <v>547</v>
      </c>
      <c r="C114" s="46" t="s">
        <v>550</v>
      </c>
      <c r="D114" s="46" t="s">
        <v>532</v>
      </c>
      <c r="E114" s="50" t="s">
        <v>608</v>
      </c>
      <c r="F114" s="140" t="n">
        <f aca="false">SUM(F116:F120)</f>
        <v>83137.5</v>
      </c>
      <c r="G114" s="140" t="n">
        <f aca="false">SUM(G116:G120)</f>
        <v>7628.8</v>
      </c>
      <c r="H114" s="140" t="n">
        <f aca="false">SUM(H116:H120)</f>
        <v>75508.7</v>
      </c>
      <c r="I114" s="140" t="n">
        <f aca="false">SUM(I116:I120)</f>
        <v>104377.3</v>
      </c>
      <c r="J114" s="118" t="n">
        <f aca="false">SUM(J116:J120)</f>
        <v>14900</v>
      </c>
      <c r="K114" s="118" t="n">
        <f aca="false">SUM(K116:K120)</f>
        <v>89477.3</v>
      </c>
      <c r="L114" s="118" t="n">
        <f aca="false">SUM(L116:L120)</f>
        <v>22332.8</v>
      </c>
      <c r="M114" s="118" t="n">
        <f aca="false">SUM(M116:M120)</f>
        <v>22332.8</v>
      </c>
      <c r="N114" s="118" t="n">
        <f aca="false">SUM(N116:N120)</f>
        <v>0</v>
      </c>
      <c r="O114" s="141" t="n">
        <f aca="false">L114-I114</f>
        <v>-82044.5</v>
      </c>
      <c r="P114" s="141" t="n">
        <f aca="false">M114-J114</f>
        <v>7432.8</v>
      </c>
      <c r="Q114" s="141" t="n">
        <f aca="false">N114-K114</f>
        <v>-89477.3</v>
      </c>
      <c r="R114" s="118" t="n">
        <f aca="false">SUM(R116:R120)</f>
        <v>17112.8</v>
      </c>
      <c r="S114" s="118" t="n">
        <f aca="false">SUM(S116:S120)</f>
        <v>17112.8</v>
      </c>
      <c r="T114" s="118" t="n">
        <f aca="false">SUM(T116:T120)</f>
        <v>0</v>
      </c>
      <c r="U114" s="118" t="n">
        <f aca="false">SUM(U116:U120)</f>
        <v>20112.8</v>
      </c>
      <c r="V114" s="118" t="n">
        <f aca="false">SUM(V116:V120)</f>
        <v>20112.8</v>
      </c>
      <c r="W114" s="118" t="n">
        <f aca="false">SUM(W116:W120)</f>
        <v>0</v>
      </c>
      <c r="X114" s="112"/>
      <c r="Y114" s="113"/>
    </row>
    <row r="115" customFormat="false" ht="12.75" hidden="false" customHeight="false" outlineLevel="0" collapsed="false">
      <c r="A115" s="46"/>
      <c r="B115" s="46"/>
      <c r="C115" s="46"/>
      <c r="D115" s="46"/>
      <c r="E115" s="50" t="s">
        <v>253</v>
      </c>
      <c r="F115" s="142"/>
      <c r="G115" s="142"/>
      <c r="H115" s="142"/>
      <c r="I115" s="142"/>
      <c r="J115" s="116"/>
      <c r="K115" s="116"/>
      <c r="L115" s="116"/>
      <c r="M115" s="116"/>
      <c r="N115" s="116"/>
      <c r="O115" s="141"/>
      <c r="P115" s="141"/>
      <c r="Q115" s="141"/>
      <c r="R115" s="116"/>
      <c r="S115" s="116"/>
      <c r="T115" s="116"/>
      <c r="U115" s="116"/>
      <c r="V115" s="116"/>
      <c r="W115" s="116"/>
      <c r="X115" s="112"/>
      <c r="Y115" s="113"/>
    </row>
    <row r="116" customFormat="false" ht="12.75" hidden="false" customHeight="false" outlineLevel="0" collapsed="false">
      <c r="A116" s="46" t="n">
        <v>2451</v>
      </c>
      <c r="B116" s="46" t="s">
        <v>547</v>
      </c>
      <c r="C116" s="46" t="s">
        <v>550</v>
      </c>
      <c r="D116" s="46" t="s">
        <v>531</v>
      </c>
      <c r="E116" s="50" t="s">
        <v>609</v>
      </c>
      <c r="F116" s="140" t="n">
        <f aca="false">SUM(G116,H116)</f>
        <v>83137.5</v>
      </c>
      <c r="G116" s="140" t="n">
        <f aca="false">'8'!H199</f>
        <v>7628.8</v>
      </c>
      <c r="H116" s="140" t="n">
        <f aca="false">'8'!I199</f>
        <v>75508.7</v>
      </c>
      <c r="I116" s="140" t="n">
        <f aca="false">J116+K116</f>
        <v>104377.3</v>
      </c>
      <c r="J116" s="118" t="n">
        <f aca="false">'8'!K199</f>
        <v>14900</v>
      </c>
      <c r="K116" s="118" t="n">
        <f aca="false">'8'!L199</f>
        <v>89477.3</v>
      </c>
      <c r="L116" s="118" t="n">
        <f aca="false">SUM(M116,N116)</f>
        <v>22332.8</v>
      </c>
      <c r="M116" s="118" t="n">
        <f aca="false">'8'!N199</f>
        <v>22332.8</v>
      </c>
      <c r="N116" s="118" t="n">
        <f aca="false">'8'!O199</f>
        <v>0</v>
      </c>
      <c r="O116" s="141" t="n">
        <f aca="false">L116-I116</f>
        <v>-82044.5</v>
      </c>
      <c r="P116" s="141" t="n">
        <f aca="false">M116-J116</f>
        <v>7432.8</v>
      </c>
      <c r="Q116" s="141" t="n">
        <f aca="false">N116-K116</f>
        <v>-89477.3</v>
      </c>
      <c r="R116" s="118" t="n">
        <f aca="false">SUM(S116,T116)</f>
        <v>17112.8</v>
      </c>
      <c r="S116" s="118" t="n">
        <f aca="false">'8'!T199</f>
        <v>17112.8</v>
      </c>
      <c r="T116" s="118" t="n">
        <f aca="false">'8'!U199</f>
        <v>0</v>
      </c>
      <c r="U116" s="118" t="n">
        <f aca="false">SUM(V116,W116)</f>
        <v>20112.8</v>
      </c>
      <c r="V116" s="118" t="n">
        <f aca="false">'8'!W199</f>
        <v>20112.8</v>
      </c>
      <c r="W116" s="118" t="n">
        <f aca="false">'8'!X199</f>
        <v>0</v>
      </c>
      <c r="X116" s="112"/>
      <c r="Y116" s="113"/>
    </row>
    <row r="117" customFormat="false" ht="12.75" hidden="false" customHeight="false" outlineLevel="0" collapsed="false">
      <c r="A117" s="46" t="n">
        <v>2452</v>
      </c>
      <c r="B117" s="46" t="s">
        <v>547</v>
      </c>
      <c r="C117" s="46" t="s">
        <v>550</v>
      </c>
      <c r="D117" s="46" t="s">
        <v>536</v>
      </c>
      <c r="E117" s="50" t="s">
        <v>610</v>
      </c>
      <c r="F117" s="140" t="n">
        <f aca="false">SUM(G117,H117)</f>
        <v>0</v>
      </c>
      <c r="G117" s="140"/>
      <c r="H117" s="140"/>
      <c r="I117" s="140" t="n">
        <f aca="false">SUM(J117,K117)</f>
        <v>0</v>
      </c>
      <c r="J117" s="118"/>
      <c r="K117" s="118"/>
      <c r="L117" s="118" t="n">
        <f aca="false">SUM(M117,N117)</f>
        <v>0</v>
      </c>
      <c r="M117" s="118"/>
      <c r="N117" s="118"/>
      <c r="O117" s="141" t="n">
        <f aca="false">L117-I117</f>
        <v>0</v>
      </c>
      <c r="P117" s="141" t="n">
        <f aca="false">M117-J117</f>
        <v>0</v>
      </c>
      <c r="Q117" s="141" t="n">
        <f aca="false">N117-K117</f>
        <v>0</v>
      </c>
      <c r="R117" s="118" t="n">
        <f aca="false">SUM(S117,T117)</f>
        <v>0</v>
      </c>
      <c r="S117" s="118"/>
      <c r="T117" s="118"/>
      <c r="U117" s="118" t="n">
        <f aca="false">SUM(V117,W117)</f>
        <v>0</v>
      </c>
      <c r="V117" s="118"/>
      <c r="W117" s="118"/>
      <c r="X117" s="112"/>
      <c r="Y117" s="113"/>
    </row>
    <row r="118" customFormat="false" ht="12.75" hidden="false" customHeight="false" outlineLevel="0" collapsed="false">
      <c r="A118" s="46" t="n">
        <v>2453</v>
      </c>
      <c r="B118" s="46" t="s">
        <v>547</v>
      </c>
      <c r="C118" s="46" t="s">
        <v>550</v>
      </c>
      <c r="D118" s="46" t="s">
        <v>538</v>
      </c>
      <c r="E118" s="50" t="s">
        <v>611</v>
      </c>
      <c r="F118" s="140" t="n">
        <f aca="false">SUM(G118,H118)</f>
        <v>0</v>
      </c>
      <c r="G118" s="140"/>
      <c r="H118" s="140"/>
      <c r="I118" s="140" t="n">
        <f aca="false">SUM(J118,K118)</f>
        <v>0</v>
      </c>
      <c r="J118" s="118"/>
      <c r="K118" s="118"/>
      <c r="L118" s="118" t="n">
        <f aca="false">SUM(M118,N118)</f>
        <v>0</v>
      </c>
      <c r="M118" s="118"/>
      <c r="N118" s="118"/>
      <c r="O118" s="141" t="n">
        <f aca="false">L118-I118</f>
        <v>0</v>
      </c>
      <c r="P118" s="141" t="n">
        <f aca="false">M118-J118</f>
        <v>0</v>
      </c>
      <c r="Q118" s="141" t="n">
        <f aca="false">N118-K118</f>
        <v>0</v>
      </c>
      <c r="R118" s="118" t="n">
        <f aca="false">SUM(S118,T118)</f>
        <v>0</v>
      </c>
      <c r="S118" s="118"/>
      <c r="T118" s="118"/>
      <c r="U118" s="118" t="n">
        <f aca="false">SUM(V118,W118)</f>
        <v>0</v>
      </c>
      <c r="V118" s="118"/>
      <c r="W118" s="118"/>
      <c r="X118" s="112"/>
      <c r="Y118" s="113"/>
    </row>
    <row r="119" customFormat="false" ht="12.75" hidden="false" customHeight="false" outlineLevel="0" collapsed="false">
      <c r="A119" s="46" t="n">
        <v>2454</v>
      </c>
      <c r="B119" s="46" t="s">
        <v>547</v>
      </c>
      <c r="C119" s="46" t="s">
        <v>550</v>
      </c>
      <c r="D119" s="46" t="s">
        <v>547</v>
      </c>
      <c r="E119" s="50" t="s">
        <v>612</v>
      </c>
      <c r="F119" s="140" t="n">
        <f aca="false">SUM(G119,H119)</f>
        <v>0</v>
      </c>
      <c r="G119" s="140"/>
      <c r="H119" s="140"/>
      <c r="I119" s="140" t="n">
        <f aca="false">SUM(J119,K119)</f>
        <v>0</v>
      </c>
      <c r="J119" s="118"/>
      <c r="K119" s="118"/>
      <c r="L119" s="118" t="n">
        <f aca="false">SUM(M119,N119)</f>
        <v>0</v>
      </c>
      <c r="M119" s="118"/>
      <c r="N119" s="118"/>
      <c r="O119" s="141" t="n">
        <f aca="false">L119-I119</f>
        <v>0</v>
      </c>
      <c r="P119" s="141" t="n">
        <f aca="false">M119-J119</f>
        <v>0</v>
      </c>
      <c r="Q119" s="141" t="n">
        <f aca="false">N119-K119</f>
        <v>0</v>
      </c>
      <c r="R119" s="118" t="n">
        <f aca="false">SUM(S119,T119)</f>
        <v>0</v>
      </c>
      <c r="S119" s="118"/>
      <c r="T119" s="118"/>
      <c r="U119" s="118" t="n">
        <f aca="false">SUM(V119,W119)</f>
        <v>0</v>
      </c>
      <c r="V119" s="118"/>
      <c r="W119" s="118"/>
      <c r="X119" s="112"/>
      <c r="Y119" s="113"/>
    </row>
    <row r="120" customFormat="false" ht="25.5" hidden="false" customHeight="false" outlineLevel="0" collapsed="false">
      <c r="A120" s="46" t="n">
        <v>2455</v>
      </c>
      <c r="B120" s="46" t="s">
        <v>547</v>
      </c>
      <c r="C120" s="46" t="s">
        <v>550</v>
      </c>
      <c r="D120" s="46" t="s">
        <v>550</v>
      </c>
      <c r="E120" s="50" t="s">
        <v>613</v>
      </c>
      <c r="F120" s="140" t="n">
        <f aca="false">SUM(G120,H120)</f>
        <v>0</v>
      </c>
      <c r="G120" s="140"/>
      <c r="H120" s="140"/>
      <c r="I120" s="140" t="n">
        <f aca="false">SUM(J120,K120)</f>
        <v>0</v>
      </c>
      <c r="J120" s="118"/>
      <c r="K120" s="118"/>
      <c r="L120" s="118" t="n">
        <f aca="false">SUM(M120,N120)</f>
        <v>0</v>
      </c>
      <c r="M120" s="118"/>
      <c r="N120" s="118"/>
      <c r="O120" s="141" t="n">
        <f aca="false">L120-I120</f>
        <v>0</v>
      </c>
      <c r="P120" s="141" t="n">
        <f aca="false">M120-J120</f>
        <v>0</v>
      </c>
      <c r="Q120" s="141" t="n">
        <f aca="false">N120-K120</f>
        <v>0</v>
      </c>
      <c r="R120" s="118" t="n">
        <f aca="false">SUM(S120,T120)</f>
        <v>0</v>
      </c>
      <c r="S120" s="118"/>
      <c r="T120" s="118"/>
      <c r="U120" s="118" t="n">
        <f aca="false">SUM(V120,W120)</f>
        <v>0</v>
      </c>
      <c r="V120" s="118"/>
      <c r="W120" s="118"/>
      <c r="X120" s="112"/>
      <c r="Y120" s="113"/>
    </row>
    <row r="121" customFormat="false" ht="12.75" hidden="false" customHeight="false" outlineLevel="0" collapsed="false">
      <c r="A121" s="46" t="n">
        <v>2460</v>
      </c>
      <c r="B121" s="46" t="s">
        <v>547</v>
      </c>
      <c r="C121" s="46" t="s">
        <v>553</v>
      </c>
      <c r="D121" s="46" t="s">
        <v>532</v>
      </c>
      <c r="E121" s="50" t="s">
        <v>614</v>
      </c>
      <c r="F121" s="140" t="n">
        <f aca="false">SUM(F123)</f>
        <v>0</v>
      </c>
      <c r="G121" s="140" t="n">
        <f aca="false">SUM(G123)</f>
        <v>0</v>
      </c>
      <c r="H121" s="140" t="n">
        <f aca="false">SUM(H123)</f>
        <v>0</v>
      </c>
      <c r="I121" s="140" t="n">
        <f aca="false">SUM(I123)</f>
        <v>0</v>
      </c>
      <c r="J121" s="118" t="n">
        <f aca="false">SUM(J123)</f>
        <v>0</v>
      </c>
      <c r="K121" s="118" t="n">
        <f aca="false">SUM(K123)</f>
        <v>0</v>
      </c>
      <c r="L121" s="118" t="n">
        <f aca="false">SUM(L123)</f>
        <v>0</v>
      </c>
      <c r="M121" s="118" t="n">
        <f aca="false">SUM(M123)</f>
        <v>0</v>
      </c>
      <c r="N121" s="118" t="n">
        <f aca="false">SUM(N123)</f>
        <v>0</v>
      </c>
      <c r="O121" s="141" t="n">
        <f aca="false">L121-I121</f>
        <v>0</v>
      </c>
      <c r="P121" s="141" t="n">
        <f aca="false">M121-J121</f>
        <v>0</v>
      </c>
      <c r="Q121" s="141" t="n">
        <f aca="false">N121-K121</f>
        <v>0</v>
      </c>
      <c r="R121" s="118" t="n">
        <f aca="false">SUM(R123)</f>
        <v>0</v>
      </c>
      <c r="S121" s="118" t="n">
        <f aca="false">SUM(S123)</f>
        <v>0</v>
      </c>
      <c r="T121" s="118" t="n">
        <f aca="false">SUM(T123)</f>
        <v>0</v>
      </c>
      <c r="U121" s="118" t="n">
        <f aca="false">SUM(U123)</f>
        <v>0</v>
      </c>
      <c r="V121" s="118" t="n">
        <f aca="false">SUM(V123)</f>
        <v>0</v>
      </c>
      <c r="W121" s="118" t="n">
        <f aca="false">SUM(W123)</f>
        <v>0</v>
      </c>
      <c r="X121" s="112"/>
      <c r="Y121" s="113"/>
    </row>
    <row r="122" customFormat="false" ht="12.75" hidden="false" customHeight="false" outlineLevel="0" collapsed="false">
      <c r="A122" s="46"/>
      <c r="B122" s="46"/>
      <c r="C122" s="46"/>
      <c r="D122" s="46"/>
      <c r="E122" s="50" t="s">
        <v>253</v>
      </c>
      <c r="F122" s="142"/>
      <c r="G122" s="142"/>
      <c r="H122" s="142"/>
      <c r="I122" s="142"/>
      <c r="J122" s="116"/>
      <c r="K122" s="116"/>
      <c r="L122" s="116"/>
      <c r="M122" s="116"/>
      <c r="N122" s="116"/>
      <c r="O122" s="141"/>
      <c r="P122" s="141"/>
      <c r="Q122" s="141"/>
      <c r="R122" s="116"/>
      <c r="S122" s="116"/>
      <c r="T122" s="116"/>
      <c r="U122" s="116"/>
      <c r="V122" s="116"/>
      <c r="W122" s="116"/>
      <c r="X122" s="112"/>
      <c r="Y122" s="113"/>
    </row>
    <row r="123" customFormat="false" ht="12.75" hidden="false" customHeight="false" outlineLevel="0" collapsed="false">
      <c r="A123" s="46" t="n">
        <v>2461</v>
      </c>
      <c r="B123" s="46" t="s">
        <v>547</v>
      </c>
      <c r="C123" s="46" t="s">
        <v>553</v>
      </c>
      <c r="D123" s="46" t="s">
        <v>531</v>
      </c>
      <c r="E123" s="50" t="s">
        <v>614</v>
      </c>
      <c r="F123" s="140" t="n">
        <f aca="false">SUM(G123,H123)</f>
        <v>0</v>
      </c>
      <c r="G123" s="140"/>
      <c r="H123" s="140"/>
      <c r="I123" s="140" t="n">
        <f aca="false">SUM(J123,K123)</f>
        <v>0</v>
      </c>
      <c r="J123" s="118"/>
      <c r="K123" s="118"/>
      <c r="L123" s="118" t="n">
        <f aca="false">SUM(M123,N123)</f>
        <v>0</v>
      </c>
      <c r="M123" s="118"/>
      <c r="N123" s="118"/>
      <c r="O123" s="141" t="n">
        <f aca="false">L123-I123</f>
        <v>0</v>
      </c>
      <c r="P123" s="141" t="n">
        <f aca="false">M123-J123</f>
        <v>0</v>
      </c>
      <c r="Q123" s="141" t="n">
        <f aca="false">N123-K123</f>
        <v>0</v>
      </c>
      <c r="R123" s="118" t="n">
        <f aca="false">SUM(S123,T123)</f>
        <v>0</v>
      </c>
      <c r="S123" s="118"/>
      <c r="T123" s="118"/>
      <c r="U123" s="118" t="n">
        <f aca="false">SUM(V123,W123)</f>
        <v>0</v>
      </c>
      <c r="V123" s="118"/>
      <c r="W123" s="118"/>
      <c r="X123" s="112"/>
      <c r="Y123" s="113"/>
    </row>
    <row r="124" customFormat="false" ht="12.75" hidden="false" customHeight="false" outlineLevel="0" collapsed="false">
      <c r="A124" s="46" t="n">
        <v>2470</v>
      </c>
      <c r="B124" s="46" t="s">
        <v>547</v>
      </c>
      <c r="C124" s="46" t="s">
        <v>556</v>
      </c>
      <c r="D124" s="46" t="s">
        <v>532</v>
      </c>
      <c r="E124" s="50" t="s">
        <v>615</v>
      </c>
      <c r="F124" s="140" t="n">
        <f aca="false">SUM(F126:F129)</f>
        <v>0</v>
      </c>
      <c r="G124" s="140" t="n">
        <f aca="false">SUM(G126:G129)</f>
        <v>0</v>
      </c>
      <c r="H124" s="140" t="n">
        <f aca="false">SUM(H126:H129)</f>
        <v>0</v>
      </c>
      <c r="I124" s="140" t="n">
        <f aca="false">SUM(I126:I129)</f>
        <v>0</v>
      </c>
      <c r="J124" s="118" t="n">
        <f aca="false">SUM(J126:J129)</f>
        <v>0</v>
      </c>
      <c r="K124" s="118" t="n">
        <f aca="false">SUM(K126:K129)</f>
        <v>0</v>
      </c>
      <c r="L124" s="118" t="n">
        <f aca="false">SUM(L126:L129)</f>
        <v>0</v>
      </c>
      <c r="M124" s="118" t="n">
        <f aca="false">SUM(M126:M129)</f>
        <v>0</v>
      </c>
      <c r="N124" s="118" t="n">
        <f aca="false">SUM(N126:N129)</f>
        <v>0</v>
      </c>
      <c r="O124" s="141" t="n">
        <f aca="false">L124-I124</f>
        <v>0</v>
      </c>
      <c r="P124" s="141" t="n">
        <f aca="false">M124-J124</f>
        <v>0</v>
      </c>
      <c r="Q124" s="141" t="n">
        <f aca="false">N124-K124</f>
        <v>0</v>
      </c>
      <c r="R124" s="118" t="n">
        <f aca="false">SUM(R126:R129)</f>
        <v>2500</v>
      </c>
      <c r="S124" s="118" t="n">
        <f aca="false">SUM(S126:S129)</f>
        <v>2500</v>
      </c>
      <c r="T124" s="118" t="n">
        <f aca="false">SUM(T126:T129)</f>
        <v>0</v>
      </c>
      <c r="U124" s="118" t="n">
        <f aca="false">SUM(U126:U129)</f>
        <v>2500</v>
      </c>
      <c r="V124" s="118" t="n">
        <f aca="false">SUM(V126:V129)</f>
        <v>2500</v>
      </c>
      <c r="W124" s="118" t="n">
        <f aca="false">SUM(W126:W129)</f>
        <v>0</v>
      </c>
      <c r="X124" s="112"/>
      <c r="Y124" s="113"/>
    </row>
    <row r="125" customFormat="false" ht="12.75" hidden="false" customHeight="false" outlineLevel="0" collapsed="false">
      <c r="A125" s="46"/>
      <c r="B125" s="46"/>
      <c r="C125" s="46"/>
      <c r="D125" s="46"/>
      <c r="E125" s="50" t="s">
        <v>253</v>
      </c>
      <c r="F125" s="142"/>
      <c r="G125" s="142"/>
      <c r="H125" s="142"/>
      <c r="I125" s="142"/>
      <c r="J125" s="116"/>
      <c r="K125" s="116"/>
      <c r="L125" s="116"/>
      <c r="M125" s="116"/>
      <c r="N125" s="116"/>
      <c r="O125" s="141"/>
      <c r="P125" s="141"/>
      <c r="Q125" s="141"/>
      <c r="R125" s="116"/>
      <c r="S125" s="116"/>
      <c r="T125" s="116"/>
      <c r="U125" s="116"/>
      <c r="V125" s="116"/>
      <c r="W125" s="116"/>
      <c r="X125" s="112"/>
      <c r="Y125" s="113"/>
    </row>
    <row r="126" customFormat="false" ht="51" hidden="false" customHeight="false" outlineLevel="0" collapsed="false">
      <c r="A126" s="46" t="n">
        <v>2471</v>
      </c>
      <c r="B126" s="46" t="s">
        <v>547</v>
      </c>
      <c r="C126" s="46" t="s">
        <v>556</v>
      </c>
      <c r="D126" s="46" t="s">
        <v>531</v>
      </c>
      <c r="E126" s="50" t="s">
        <v>616</v>
      </c>
      <c r="F126" s="140" t="n">
        <f aca="false">SUM(G126,H126)</f>
        <v>0</v>
      </c>
      <c r="G126" s="140"/>
      <c r="H126" s="140"/>
      <c r="I126" s="140" t="n">
        <f aca="false">SUM(J126,K126)</f>
        <v>0</v>
      </c>
      <c r="J126" s="118"/>
      <c r="K126" s="118"/>
      <c r="L126" s="118" t="n">
        <f aca="false">SUM(M126,N126)</f>
        <v>0</v>
      </c>
      <c r="M126" s="118"/>
      <c r="N126" s="118"/>
      <c r="O126" s="141" t="n">
        <f aca="false">L126-I126</f>
        <v>0</v>
      </c>
      <c r="P126" s="141" t="n">
        <f aca="false">M126-J126</f>
        <v>0</v>
      </c>
      <c r="Q126" s="141" t="n">
        <f aca="false">N126-K126</f>
        <v>0</v>
      </c>
      <c r="R126" s="118" t="n">
        <f aca="false">SUM(S126,T126)</f>
        <v>0</v>
      </c>
      <c r="S126" s="118"/>
      <c r="T126" s="118"/>
      <c r="U126" s="118" t="n">
        <f aca="false">SUM(V126,W126)</f>
        <v>0</v>
      </c>
      <c r="V126" s="118"/>
      <c r="W126" s="118"/>
      <c r="X126" s="112"/>
      <c r="Y126" s="113"/>
    </row>
    <row r="127" customFormat="false" ht="25.5" hidden="false" customHeight="false" outlineLevel="0" collapsed="false">
      <c r="A127" s="46" t="n">
        <v>2472</v>
      </c>
      <c r="B127" s="46" t="s">
        <v>547</v>
      </c>
      <c r="C127" s="46" t="s">
        <v>556</v>
      </c>
      <c r="D127" s="46" t="s">
        <v>536</v>
      </c>
      <c r="E127" s="50" t="s">
        <v>617</v>
      </c>
      <c r="F127" s="140" t="n">
        <f aca="false">SUM(G127,H127)</f>
        <v>0</v>
      </c>
      <c r="G127" s="140"/>
      <c r="H127" s="140"/>
      <c r="I127" s="140" t="n">
        <f aca="false">SUM(J127,K127)</f>
        <v>0</v>
      </c>
      <c r="J127" s="118"/>
      <c r="K127" s="118"/>
      <c r="L127" s="118" t="n">
        <f aca="false">SUM(M127,N127)</f>
        <v>0</v>
      </c>
      <c r="M127" s="118"/>
      <c r="N127" s="118"/>
      <c r="O127" s="141" t="n">
        <f aca="false">L127-I127</f>
        <v>0</v>
      </c>
      <c r="P127" s="141" t="n">
        <f aca="false">M127-J127</f>
        <v>0</v>
      </c>
      <c r="Q127" s="141" t="n">
        <f aca="false">N127-K127</f>
        <v>0</v>
      </c>
      <c r="R127" s="118" t="n">
        <f aca="false">SUM(S127,T127)</f>
        <v>0</v>
      </c>
      <c r="S127" s="118"/>
      <c r="T127" s="118"/>
      <c r="U127" s="118" t="n">
        <f aca="false">SUM(V127,W127)</f>
        <v>0</v>
      </c>
      <c r="V127" s="118"/>
      <c r="W127" s="118"/>
      <c r="X127" s="112"/>
      <c r="Y127" s="113"/>
    </row>
    <row r="128" customFormat="false" ht="12.75" hidden="false" customHeight="false" outlineLevel="0" collapsed="false">
      <c r="A128" s="46" t="n">
        <v>2473</v>
      </c>
      <c r="B128" s="46" t="s">
        <v>547</v>
      </c>
      <c r="C128" s="46" t="s">
        <v>556</v>
      </c>
      <c r="D128" s="46" t="s">
        <v>538</v>
      </c>
      <c r="E128" s="50" t="s">
        <v>618</v>
      </c>
      <c r="F128" s="140" t="n">
        <f aca="false">SUM(G128,H128)</f>
        <v>0</v>
      </c>
      <c r="G128" s="140" t="n">
        <f aca="false">'8'!H219</f>
        <v>0</v>
      </c>
      <c r="H128" s="140" t="n">
        <f aca="false">'8'!I219</f>
        <v>0</v>
      </c>
      <c r="I128" s="140" t="n">
        <f aca="false">SUM(J128,K128)</f>
        <v>0</v>
      </c>
      <c r="J128" s="118" t="n">
        <f aca="false">'8'!K219</f>
        <v>0</v>
      </c>
      <c r="K128" s="118" t="n">
        <f aca="false">'8'!L219</f>
        <v>0</v>
      </c>
      <c r="L128" s="118" t="n">
        <f aca="false">SUM(M128,N128)</f>
        <v>0</v>
      </c>
      <c r="M128" s="118" t="n">
        <f aca="false">'8'!N219</f>
        <v>0</v>
      </c>
      <c r="N128" s="118" t="n">
        <f aca="false">'8'!O219</f>
        <v>0</v>
      </c>
      <c r="O128" s="141" t="n">
        <f aca="false">L128-I128</f>
        <v>0</v>
      </c>
      <c r="P128" s="141" t="n">
        <f aca="false">M128-J128</f>
        <v>0</v>
      </c>
      <c r="Q128" s="141" t="n">
        <f aca="false">N128-K128</f>
        <v>0</v>
      </c>
      <c r="R128" s="118" t="n">
        <f aca="false">SUM(S128,T128)</f>
        <v>2500</v>
      </c>
      <c r="S128" s="118" t="n">
        <f aca="false">'8'!T219</f>
        <v>2500</v>
      </c>
      <c r="T128" s="118" t="n">
        <f aca="false">'8'!U219</f>
        <v>0</v>
      </c>
      <c r="U128" s="118" t="n">
        <f aca="false">SUM(V128,W128)</f>
        <v>2500</v>
      </c>
      <c r="V128" s="118" t="n">
        <f aca="false">'8'!W219</f>
        <v>2500</v>
      </c>
      <c r="W128" s="118" t="n">
        <f aca="false">'8'!X219</f>
        <v>0</v>
      </c>
      <c r="X128" s="112"/>
      <c r="Y128" s="113"/>
    </row>
    <row r="129" customFormat="false" ht="25.5" hidden="false" customHeight="false" outlineLevel="0" collapsed="false">
      <c r="A129" s="46" t="n">
        <v>2474</v>
      </c>
      <c r="B129" s="46" t="s">
        <v>547</v>
      </c>
      <c r="C129" s="46" t="s">
        <v>556</v>
      </c>
      <c r="D129" s="46" t="s">
        <v>547</v>
      </c>
      <c r="E129" s="50" t="s">
        <v>619</v>
      </c>
      <c r="F129" s="140" t="n">
        <f aca="false">SUM(G129,H129)</f>
        <v>0</v>
      </c>
      <c r="G129" s="140"/>
      <c r="H129" s="140"/>
      <c r="I129" s="140" t="n">
        <f aca="false">SUM(J129,K129)</f>
        <v>0</v>
      </c>
      <c r="J129" s="118"/>
      <c r="K129" s="118"/>
      <c r="L129" s="118" t="n">
        <f aca="false">SUM(M129,N129)</f>
        <v>0</v>
      </c>
      <c r="M129" s="118"/>
      <c r="N129" s="118"/>
      <c r="O129" s="141" t="n">
        <f aca="false">L129-I129</f>
        <v>0</v>
      </c>
      <c r="P129" s="141" t="n">
        <f aca="false">M129-J129</f>
        <v>0</v>
      </c>
      <c r="Q129" s="141" t="n">
        <f aca="false">N129-K129</f>
        <v>0</v>
      </c>
      <c r="R129" s="118" t="n">
        <f aca="false">SUM(S129,T129)</f>
        <v>0</v>
      </c>
      <c r="S129" s="118"/>
      <c r="T129" s="118"/>
      <c r="U129" s="118" t="n">
        <f aca="false">SUM(V129,W129)</f>
        <v>0</v>
      </c>
      <c r="V129" s="118"/>
      <c r="W129" s="118"/>
      <c r="X129" s="112"/>
      <c r="Y129" s="113"/>
    </row>
    <row r="130" customFormat="false" ht="51" hidden="false" customHeight="false" outlineLevel="0" collapsed="false">
      <c r="A130" s="46" t="n">
        <v>2480</v>
      </c>
      <c r="B130" s="46" t="s">
        <v>547</v>
      </c>
      <c r="C130" s="46" t="s">
        <v>558</v>
      </c>
      <c r="D130" s="46" t="s">
        <v>532</v>
      </c>
      <c r="E130" s="50" t="s">
        <v>620</v>
      </c>
      <c r="F130" s="140" t="n">
        <f aca="false">SUM(F132:F138)</f>
        <v>0</v>
      </c>
      <c r="G130" s="140" t="n">
        <f aca="false">SUM(G132:G138)</f>
        <v>0</v>
      </c>
      <c r="H130" s="140" t="n">
        <f aca="false">SUM(H132:H138)</f>
        <v>0</v>
      </c>
      <c r="I130" s="140" t="n">
        <f aca="false">SUM(I132:I138)</f>
        <v>0</v>
      </c>
      <c r="J130" s="118" t="n">
        <f aca="false">SUM(J132:J138)</f>
        <v>0</v>
      </c>
      <c r="K130" s="118" t="n">
        <f aca="false">SUM(K132:K138)</f>
        <v>0</v>
      </c>
      <c r="L130" s="118" t="n">
        <f aca="false">SUM(L132:L138)</f>
        <v>0</v>
      </c>
      <c r="M130" s="118" t="n">
        <f aca="false">SUM(M132:M138)</f>
        <v>0</v>
      </c>
      <c r="N130" s="118" t="n">
        <f aca="false">SUM(N132:N138)</f>
        <v>0</v>
      </c>
      <c r="O130" s="141" t="n">
        <f aca="false">L130-I130</f>
        <v>0</v>
      </c>
      <c r="P130" s="141" t="n">
        <f aca="false">M130-J130</f>
        <v>0</v>
      </c>
      <c r="Q130" s="141" t="n">
        <f aca="false">N130-K130</f>
        <v>0</v>
      </c>
      <c r="R130" s="118" t="n">
        <f aca="false">SUM(R132:R138)</f>
        <v>0</v>
      </c>
      <c r="S130" s="118" t="n">
        <f aca="false">SUM(S132:S138)</f>
        <v>0</v>
      </c>
      <c r="T130" s="118" t="n">
        <f aca="false">SUM(T132:T138)</f>
        <v>0</v>
      </c>
      <c r="U130" s="118" t="n">
        <f aca="false">SUM(U132:U138)</f>
        <v>0</v>
      </c>
      <c r="V130" s="118" t="n">
        <f aca="false">SUM(V132:V138)</f>
        <v>0</v>
      </c>
      <c r="W130" s="118" t="n">
        <f aca="false">SUM(W132:W138)</f>
        <v>0</v>
      </c>
      <c r="X130" s="112"/>
      <c r="Y130" s="113"/>
    </row>
    <row r="131" customFormat="false" ht="12.75" hidden="false" customHeight="false" outlineLevel="0" collapsed="false">
      <c r="A131" s="46"/>
      <c r="B131" s="46"/>
      <c r="C131" s="46"/>
      <c r="D131" s="46"/>
      <c r="E131" s="50" t="s">
        <v>253</v>
      </c>
      <c r="F131" s="142"/>
      <c r="G131" s="142"/>
      <c r="H131" s="142"/>
      <c r="I131" s="142"/>
      <c r="J131" s="116"/>
      <c r="K131" s="116"/>
      <c r="L131" s="116"/>
      <c r="M131" s="116"/>
      <c r="N131" s="116"/>
      <c r="O131" s="141"/>
      <c r="P131" s="141"/>
      <c r="Q131" s="141"/>
      <c r="R131" s="116"/>
      <c r="S131" s="116"/>
      <c r="T131" s="116"/>
      <c r="U131" s="116"/>
      <c r="V131" s="116"/>
      <c r="W131" s="116"/>
      <c r="X131" s="112"/>
      <c r="Y131" s="113"/>
    </row>
    <row r="132" customFormat="false" ht="63.75" hidden="false" customHeight="false" outlineLevel="0" collapsed="false">
      <c r="A132" s="46" t="n">
        <v>2481</v>
      </c>
      <c r="B132" s="46" t="s">
        <v>547</v>
      </c>
      <c r="C132" s="46" t="s">
        <v>558</v>
      </c>
      <c r="D132" s="46" t="s">
        <v>531</v>
      </c>
      <c r="E132" s="50" t="s">
        <v>621</v>
      </c>
      <c r="F132" s="140" t="n">
        <f aca="false">SUM(G132,H132)</f>
        <v>0</v>
      </c>
      <c r="G132" s="140"/>
      <c r="H132" s="140"/>
      <c r="I132" s="140" t="n">
        <f aca="false">SUM(J132,K132)</f>
        <v>0</v>
      </c>
      <c r="J132" s="118"/>
      <c r="K132" s="118"/>
      <c r="L132" s="118" t="n">
        <f aca="false">SUM(M132,N132)</f>
        <v>0</v>
      </c>
      <c r="M132" s="118"/>
      <c r="N132" s="118"/>
      <c r="O132" s="141" t="n">
        <f aca="false">L132-I132</f>
        <v>0</v>
      </c>
      <c r="P132" s="141" t="n">
        <f aca="false">M132-J132</f>
        <v>0</v>
      </c>
      <c r="Q132" s="141" t="n">
        <f aca="false">N132-K132</f>
        <v>0</v>
      </c>
      <c r="R132" s="118" t="n">
        <f aca="false">SUM(S132,T132)</f>
        <v>0</v>
      </c>
      <c r="S132" s="118"/>
      <c r="T132" s="118"/>
      <c r="U132" s="118" t="n">
        <f aca="false">SUM(V132,W132)</f>
        <v>0</v>
      </c>
      <c r="V132" s="118"/>
      <c r="W132" s="118"/>
      <c r="X132" s="112"/>
      <c r="Y132" s="113"/>
    </row>
    <row r="133" customFormat="false" ht="63.75" hidden="false" customHeight="false" outlineLevel="0" collapsed="false">
      <c r="A133" s="46" t="n">
        <v>2482</v>
      </c>
      <c r="B133" s="46" t="s">
        <v>547</v>
      </c>
      <c r="C133" s="46" t="s">
        <v>558</v>
      </c>
      <c r="D133" s="46" t="s">
        <v>536</v>
      </c>
      <c r="E133" s="50" t="s">
        <v>622</v>
      </c>
      <c r="F133" s="140" t="n">
        <f aca="false">SUM(G133,H133)</f>
        <v>0</v>
      </c>
      <c r="G133" s="140"/>
      <c r="H133" s="140"/>
      <c r="I133" s="140" t="n">
        <f aca="false">SUM(J133,K133)</f>
        <v>0</v>
      </c>
      <c r="J133" s="118"/>
      <c r="K133" s="118"/>
      <c r="L133" s="118" t="n">
        <f aca="false">SUM(M133,N133)</f>
        <v>0</v>
      </c>
      <c r="M133" s="118"/>
      <c r="N133" s="118"/>
      <c r="O133" s="141" t="n">
        <f aca="false">L133-I133</f>
        <v>0</v>
      </c>
      <c r="P133" s="141" t="n">
        <f aca="false">M133-J133</f>
        <v>0</v>
      </c>
      <c r="Q133" s="141" t="n">
        <f aca="false">N133-K133</f>
        <v>0</v>
      </c>
      <c r="R133" s="118" t="n">
        <f aca="false">SUM(S133,T133)</f>
        <v>0</v>
      </c>
      <c r="S133" s="118"/>
      <c r="T133" s="118"/>
      <c r="U133" s="118" t="n">
        <f aca="false">SUM(V133,W133)</f>
        <v>0</v>
      </c>
      <c r="V133" s="118"/>
      <c r="W133" s="118"/>
      <c r="X133" s="112"/>
      <c r="Y133" s="113"/>
    </row>
    <row r="134" customFormat="false" ht="38.25" hidden="false" customHeight="false" outlineLevel="0" collapsed="false">
      <c r="A134" s="46" t="n">
        <v>2483</v>
      </c>
      <c r="B134" s="46" t="s">
        <v>547</v>
      </c>
      <c r="C134" s="46" t="s">
        <v>558</v>
      </c>
      <c r="D134" s="46" t="s">
        <v>538</v>
      </c>
      <c r="E134" s="50" t="s">
        <v>623</v>
      </c>
      <c r="F134" s="140" t="n">
        <f aca="false">SUM(G134,H134)</f>
        <v>0</v>
      </c>
      <c r="G134" s="140"/>
      <c r="H134" s="140"/>
      <c r="I134" s="140" t="n">
        <f aca="false">SUM(J134,K134)</f>
        <v>0</v>
      </c>
      <c r="J134" s="118"/>
      <c r="K134" s="118"/>
      <c r="L134" s="118" t="n">
        <f aca="false">SUM(M134,N134)</f>
        <v>0</v>
      </c>
      <c r="M134" s="118"/>
      <c r="N134" s="118"/>
      <c r="O134" s="141" t="n">
        <f aca="false">L134-I134</f>
        <v>0</v>
      </c>
      <c r="P134" s="141" t="n">
        <f aca="false">M134-J134</f>
        <v>0</v>
      </c>
      <c r="Q134" s="141" t="n">
        <f aca="false">N134-K134</f>
        <v>0</v>
      </c>
      <c r="R134" s="118" t="n">
        <f aca="false">SUM(S134,T134)</f>
        <v>0</v>
      </c>
      <c r="S134" s="118"/>
      <c r="T134" s="118"/>
      <c r="U134" s="118" t="n">
        <f aca="false">SUM(V134,W134)</f>
        <v>0</v>
      </c>
      <c r="V134" s="118"/>
      <c r="W134" s="118"/>
      <c r="X134" s="112"/>
      <c r="Y134" s="113"/>
    </row>
    <row r="135" customFormat="false" ht="63.75" hidden="false" customHeight="false" outlineLevel="0" collapsed="false">
      <c r="A135" s="46" t="n">
        <v>2484</v>
      </c>
      <c r="B135" s="46" t="s">
        <v>547</v>
      </c>
      <c r="C135" s="46" t="s">
        <v>558</v>
      </c>
      <c r="D135" s="46" t="s">
        <v>547</v>
      </c>
      <c r="E135" s="50" t="s">
        <v>624</v>
      </c>
      <c r="F135" s="140" t="n">
        <f aca="false">SUM(G135,H135)</f>
        <v>0</v>
      </c>
      <c r="G135" s="140"/>
      <c r="H135" s="140"/>
      <c r="I135" s="140" t="n">
        <f aca="false">SUM(J135,K135)</f>
        <v>0</v>
      </c>
      <c r="J135" s="118"/>
      <c r="K135" s="118"/>
      <c r="L135" s="118" t="n">
        <f aca="false">SUM(M135,N135)</f>
        <v>0</v>
      </c>
      <c r="M135" s="118"/>
      <c r="N135" s="118"/>
      <c r="O135" s="141" t="n">
        <f aca="false">L135-I135</f>
        <v>0</v>
      </c>
      <c r="P135" s="141" t="n">
        <f aca="false">M135-J135</f>
        <v>0</v>
      </c>
      <c r="Q135" s="141" t="n">
        <f aca="false">N135-K135</f>
        <v>0</v>
      </c>
      <c r="R135" s="118" t="n">
        <f aca="false">SUM(S135,T135)</f>
        <v>0</v>
      </c>
      <c r="S135" s="118"/>
      <c r="T135" s="118"/>
      <c r="U135" s="118" t="n">
        <f aca="false">SUM(V135,W135)</f>
        <v>0</v>
      </c>
      <c r="V135" s="118"/>
      <c r="W135" s="118"/>
      <c r="X135" s="112"/>
      <c r="Y135" s="113"/>
    </row>
    <row r="136" customFormat="false" ht="38.25" hidden="false" customHeight="false" outlineLevel="0" collapsed="false">
      <c r="A136" s="46" t="n">
        <v>2485</v>
      </c>
      <c r="B136" s="46" t="s">
        <v>547</v>
      </c>
      <c r="C136" s="46" t="s">
        <v>558</v>
      </c>
      <c r="D136" s="46" t="s">
        <v>550</v>
      </c>
      <c r="E136" s="50" t="s">
        <v>625</v>
      </c>
      <c r="F136" s="140" t="n">
        <f aca="false">SUM(G136,H136)</f>
        <v>0</v>
      </c>
      <c r="G136" s="140"/>
      <c r="H136" s="140"/>
      <c r="I136" s="140" t="n">
        <f aca="false">SUM(J136,K136)</f>
        <v>0</v>
      </c>
      <c r="J136" s="118"/>
      <c r="K136" s="118"/>
      <c r="L136" s="118" t="n">
        <f aca="false">SUM(M136,N136)</f>
        <v>0</v>
      </c>
      <c r="M136" s="118"/>
      <c r="N136" s="118"/>
      <c r="O136" s="141" t="n">
        <f aca="false">L136-I136</f>
        <v>0</v>
      </c>
      <c r="P136" s="141" t="n">
        <f aca="false">M136-J136</f>
        <v>0</v>
      </c>
      <c r="Q136" s="141" t="n">
        <f aca="false">N136-K136</f>
        <v>0</v>
      </c>
      <c r="R136" s="118" t="n">
        <f aca="false">SUM(S136,T136)</f>
        <v>0</v>
      </c>
      <c r="S136" s="118"/>
      <c r="T136" s="118"/>
      <c r="U136" s="118" t="n">
        <f aca="false">SUM(V136,W136)</f>
        <v>0</v>
      </c>
      <c r="V136" s="118"/>
      <c r="W136" s="118"/>
      <c r="X136" s="112"/>
      <c r="Y136" s="113"/>
    </row>
    <row r="137" customFormat="false" ht="25.5" hidden="false" customHeight="false" outlineLevel="0" collapsed="false">
      <c r="A137" s="46" t="n">
        <v>2486</v>
      </c>
      <c r="B137" s="46" t="s">
        <v>547</v>
      </c>
      <c r="C137" s="46" t="s">
        <v>558</v>
      </c>
      <c r="D137" s="46" t="s">
        <v>553</v>
      </c>
      <c r="E137" s="50" t="s">
        <v>626</v>
      </c>
      <c r="F137" s="140" t="n">
        <f aca="false">SUM(G137,H137)</f>
        <v>0</v>
      </c>
      <c r="G137" s="140"/>
      <c r="H137" s="140"/>
      <c r="I137" s="140" t="n">
        <f aca="false">SUM(J137,K137)</f>
        <v>0</v>
      </c>
      <c r="J137" s="118"/>
      <c r="K137" s="118"/>
      <c r="L137" s="118" t="n">
        <f aca="false">SUM(M137,N137)</f>
        <v>0</v>
      </c>
      <c r="M137" s="118"/>
      <c r="N137" s="118"/>
      <c r="O137" s="141" t="n">
        <f aca="false">L137-I137</f>
        <v>0</v>
      </c>
      <c r="P137" s="141" t="n">
        <f aca="false">M137-J137</f>
        <v>0</v>
      </c>
      <c r="Q137" s="141" t="n">
        <f aca="false">N137-K137</f>
        <v>0</v>
      </c>
      <c r="R137" s="118" t="n">
        <f aca="false">SUM(S137,T137)</f>
        <v>0</v>
      </c>
      <c r="S137" s="118"/>
      <c r="T137" s="118"/>
      <c r="U137" s="118" t="n">
        <f aca="false">SUM(V137,W137)</f>
        <v>0</v>
      </c>
      <c r="V137" s="118"/>
      <c r="W137" s="118"/>
      <c r="X137" s="112"/>
      <c r="Y137" s="113"/>
    </row>
    <row r="138" customFormat="false" ht="38.25" hidden="false" customHeight="false" outlineLevel="0" collapsed="false">
      <c r="A138" s="46" t="n">
        <v>2487</v>
      </c>
      <c r="B138" s="46" t="s">
        <v>547</v>
      </c>
      <c r="C138" s="46" t="s">
        <v>558</v>
      </c>
      <c r="D138" s="46" t="s">
        <v>556</v>
      </c>
      <c r="E138" s="50" t="s">
        <v>627</v>
      </c>
      <c r="F138" s="140" t="n">
        <f aca="false">SUM(G138,H138)</f>
        <v>0</v>
      </c>
      <c r="G138" s="140"/>
      <c r="H138" s="140"/>
      <c r="I138" s="140" t="n">
        <f aca="false">SUM(J138,K138)</f>
        <v>0</v>
      </c>
      <c r="J138" s="118"/>
      <c r="K138" s="118"/>
      <c r="L138" s="118" t="n">
        <f aca="false">SUM(M138,N138)</f>
        <v>0</v>
      </c>
      <c r="M138" s="118"/>
      <c r="N138" s="118"/>
      <c r="O138" s="141" t="n">
        <f aca="false">L138-I138</f>
        <v>0</v>
      </c>
      <c r="P138" s="141" t="n">
        <f aca="false">M138-J138</f>
        <v>0</v>
      </c>
      <c r="Q138" s="141" t="n">
        <f aca="false">N138-K138</f>
        <v>0</v>
      </c>
      <c r="R138" s="118" t="n">
        <f aca="false">SUM(S138,T138)</f>
        <v>0</v>
      </c>
      <c r="S138" s="118"/>
      <c r="T138" s="118"/>
      <c r="U138" s="118" t="n">
        <f aca="false">SUM(V138,W138)</f>
        <v>0</v>
      </c>
      <c r="V138" s="118"/>
      <c r="W138" s="118"/>
      <c r="X138" s="112"/>
      <c r="Y138" s="113"/>
    </row>
    <row r="139" customFormat="false" ht="38.25" hidden="false" customHeight="false" outlineLevel="0" collapsed="false">
      <c r="A139" s="46" t="n">
        <v>2490</v>
      </c>
      <c r="B139" s="46" t="s">
        <v>547</v>
      </c>
      <c r="C139" s="46" t="s">
        <v>628</v>
      </c>
      <c r="D139" s="46" t="s">
        <v>532</v>
      </c>
      <c r="E139" s="50" t="s">
        <v>629</v>
      </c>
      <c r="F139" s="140" t="n">
        <f aca="false">SUM(F141)</f>
        <v>-3948.5</v>
      </c>
      <c r="G139" s="140" t="n">
        <f aca="false">SUM(G141)</f>
        <v>0</v>
      </c>
      <c r="H139" s="140" t="n">
        <f aca="false">SUM(H141)</f>
        <v>-3948.5</v>
      </c>
      <c r="I139" s="140" t="n">
        <f aca="false">SUM(I141)</f>
        <v>0</v>
      </c>
      <c r="J139" s="118" t="n">
        <f aca="false">SUM(J141)</f>
        <v>0</v>
      </c>
      <c r="K139" s="118" t="n">
        <f aca="false">SUM(K141)</f>
        <v>0</v>
      </c>
      <c r="L139" s="118" t="n">
        <f aca="false">SUM(L141)</f>
        <v>0</v>
      </c>
      <c r="M139" s="118" t="n">
        <f aca="false">SUM(M141)</f>
        <v>0</v>
      </c>
      <c r="N139" s="118" t="n">
        <f aca="false">SUM(N141)</f>
        <v>0</v>
      </c>
      <c r="O139" s="141" t="n">
        <f aca="false">L139-I139</f>
        <v>0</v>
      </c>
      <c r="P139" s="141" t="n">
        <f aca="false">M139-J139</f>
        <v>0</v>
      </c>
      <c r="Q139" s="141" t="n">
        <f aca="false">N139-K139</f>
        <v>0</v>
      </c>
      <c r="R139" s="118" t="n">
        <f aca="false">SUM(R141)</f>
        <v>0</v>
      </c>
      <c r="S139" s="118" t="n">
        <f aca="false">SUM(S141)</f>
        <v>0</v>
      </c>
      <c r="T139" s="118" t="n">
        <f aca="false">SUM(T141)</f>
        <v>0</v>
      </c>
      <c r="U139" s="118" t="n">
        <f aca="false">SUM(U141)</f>
        <v>0</v>
      </c>
      <c r="V139" s="118" t="n">
        <f aca="false">SUM(V141)</f>
        <v>0</v>
      </c>
      <c r="W139" s="118" t="n">
        <f aca="false">SUM(W141)</f>
        <v>0</v>
      </c>
      <c r="X139" s="112"/>
      <c r="Y139" s="113"/>
    </row>
    <row r="140" customFormat="false" ht="12.75" hidden="false" customHeight="false" outlineLevel="0" collapsed="false">
      <c r="A140" s="46"/>
      <c r="B140" s="46"/>
      <c r="C140" s="46"/>
      <c r="D140" s="46"/>
      <c r="E140" s="50" t="s">
        <v>253</v>
      </c>
      <c r="F140" s="142"/>
      <c r="G140" s="142"/>
      <c r="H140" s="142"/>
      <c r="I140" s="142"/>
      <c r="J140" s="116"/>
      <c r="K140" s="116"/>
      <c r="L140" s="116"/>
      <c r="M140" s="116"/>
      <c r="N140" s="116"/>
      <c r="O140" s="141"/>
      <c r="P140" s="141"/>
      <c r="Q140" s="141"/>
      <c r="R140" s="116"/>
      <c r="S140" s="116"/>
      <c r="T140" s="116"/>
      <c r="U140" s="116"/>
      <c r="V140" s="116"/>
      <c r="W140" s="116"/>
      <c r="X140" s="112"/>
      <c r="Y140" s="113"/>
    </row>
    <row r="141" customFormat="false" ht="38.25" hidden="false" customHeight="false" outlineLevel="0" collapsed="false">
      <c r="A141" s="46" t="n">
        <v>2491</v>
      </c>
      <c r="B141" s="46" t="s">
        <v>547</v>
      </c>
      <c r="C141" s="46" t="s">
        <v>628</v>
      </c>
      <c r="D141" s="46" t="s">
        <v>531</v>
      </c>
      <c r="E141" s="50" t="s">
        <v>629</v>
      </c>
      <c r="F141" s="140" t="n">
        <f aca="false">SUM(G141,H141)</f>
        <v>-3948.5</v>
      </c>
      <c r="G141" s="140" t="n">
        <f aca="false">'8'!H232</f>
        <v>0</v>
      </c>
      <c r="H141" s="140" t="n">
        <f aca="false">'8'!I232</f>
        <v>-3948.5</v>
      </c>
      <c r="I141" s="140" t="n">
        <f aca="false">J141+K141</f>
        <v>0</v>
      </c>
      <c r="J141" s="118" t="n">
        <f aca="false">'8'!K232</f>
        <v>0</v>
      </c>
      <c r="K141" s="118" t="n">
        <f aca="false">'8'!L232</f>
        <v>0</v>
      </c>
      <c r="L141" s="118" t="n">
        <f aca="false">SUM(M141,N141)</f>
        <v>0</v>
      </c>
      <c r="M141" s="118" t="n">
        <f aca="false">'8'!N232</f>
        <v>0</v>
      </c>
      <c r="N141" s="118" t="n">
        <f aca="false">'8'!O232</f>
        <v>0</v>
      </c>
      <c r="O141" s="141" t="n">
        <f aca="false">L141-I141</f>
        <v>0</v>
      </c>
      <c r="P141" s="141" t="n">
        <f aca="false">M141-J141</f>
        <v>0</v>
      </c>
      <c r="Q141" s="141" t="n">
        <f aca="false">N141-K141</f>
        <v>0</v>
      </c>
      <c r="R141" s="118" t="n">
        <f aca="false">SUM(S141,T141)</f>
        <v>0</v>
      </c>
      <c r="S141" s="118" t="n">
        <f aca="false">'8'!T232</f>
        <v>0</v>
      </c>
      <c r="T141" s="118" t="n">
        <f aca="false">'8'!U232</f>
        <v>0</v>
      </c>
      <c r="U141" s="118" t="n">
        <f aca="false">SUM(V141,W141)</f>
        <v>0</v>
      </c>
      <c r="V141" s="118" t="n">
        <f aca="false">'8'!W232</f>
        <v>0</v>
      </c>
      <c r="W141" s="118" t="n">
        <f aca="false">'8'!X232</f>
        <v>0</v>
      </c>
      <c r="X141" s="112"/>
      <c r="Y141" s="113"/>
    </row>
    <row r="142" customFormat="false" ht="51" hidden="false" customHeight="false" outlineLevel="0" collapsed="false">
      <c r="A142" s="46" t="n">
        <v>2500</v>
      </c>
      <c r="B142" s="46" t="s">
        <v>550</v>
      </c>
      <c r="C142" s="46" t="s">
        <v>532</v>
      </c>
      <c r="D142" s="46" t="s">
        <v>532</v>
      </c>
      <c r="E142" s="50" t="s">
        <v>630</v>
      </c>
      <c r="F142" s="140" t="n">
        <f aca="false">SUM(F144,F147,F150,F153,F156,F159)</f>
        <v>3240.1</v>
      </c>
      <c r="G142" s="140" t="n">
        <f aca="false">SUM(G144,G147,G150,G153,G156,G159)</f>
        <v>3240.1</v>
      </c>
      <c r="H142" s="140" t="n">
        <f aca="false">SUM(H144,H147,H150,H153,H156,H159)</f>
        <v>0</v>
      </c>
      <c r="I142" s="140" t="n">
        <f aca="false">J142+K142</f>
        <v>17209.5</v>
      </c>
      <c r="J142" s="118" t="n">
        <f aca="false">SUM(J144,J147,J150,J153,J156,J159)</f>
        <v>17209.5</v>
      </c>
      <c r="K142" s="118" t="n">
        <f aca="false">SUM(K144,K147,K150,K153,K156,K159)</f>
        <v>0</v>
      </c>
      <c r="L142" s="118" t="n">
        <f aca="false">SUM(L144,L147,L150,L153,L156,L159)</f>
        <v>26580</v>
      </c>
      <c r="M142" s="118" t="n">
        <f aca="false">SUM(M144,M147,M150,M153,M156,M159)</f>
        <v>23080</v>
      </c>
      <c r="N142" s="118" t="n">
        <f aca="false">SUM(N144,N147,N150,N153,N156,N159)</f>
        <v>3500</v>
      </c>
      <c r="O142" s="141" t="n">
        <f aca="false">L142-I142</f>
        <v>9370.5</v>
      </c>
      <c r="P142" s="141" t="n">
        <f aca="false">M142-J142</f>
        <v>5870.5</v>
      </c>
      <c r="Q142" s="141" t="n">
        <f aca="false">N142-K142</f>
        <v>3500</v>
      </c>
      <c r="R142" s="118" t="n">
        <f aca="false">SUM(R144,R147,R150,R153,R156,R159)</f>
        <v>21580</v>
      </c>
      <c r="S142" s="118" t="n">
        <f aca="false">SUM(S144,S147,S150,S153,S156,S159)</f>
        <v>21580</v>
      </c>
      <c r="T142" s="118" t="n">
        <f aca="false">SUM(T144,T147,T150,T153,T156,T159)</f>
        <v>0</v>
      </c>
      <c r="U142" s="118" t="n">
        <f aca="false">SUM(U144,U147,U150,U153,U156,U159)</f>
        <v>22380</v>
      </c>
      <c r="V142" s="118" t="n">
        <f aca="false">SUM(V144,V147,V150,V153,V156,V159)</f>
        <v>22380</v>
      </c>
      <c r="W142" s="118" t="n">
        <f aca="false">SUM(W144,W147,W150,W153,W156,W159)</f>
        <v>0</v>
      </c>
      <c r="X142" s="112"/>
      <c r="Y142" s="113"/>
    </row>
    <row r="143" customFormat="false" ht="12.75" hidden="false" customHeight="false" outlineLevel="0" collapsed="false">
      <c r="A143" s="46"/>
      <c r="B143" s="46"/>
      <c r="C143" s="46"/>
      <c r="D143" s="46"/>
      <c r="E143" s="50" t="s">
        <v>492</v>
      </c>
      <c r="F143" s="142"/>
      <c r="G143" s="142"/>
      <c r="H143" s="142"/>
      <c r="I143" s="142"/>
      <c r="J143" s="116"/>
      <c r="K143" s="116"/>
      <c r="L143" s="116"/>
      <c r="M143" s="116"/>
      <c r="N143" s="116"/>
      <c r="O143" s="141"/>
      <c r="P143" s="141"/>
      <c r="Q143" s="141"/>
      <c r="R143" s="116"/>
      <c r="S143" s="116"/>
      <c r="T143" s="116"/>
      <c r="U143" s="116"/>
      <c r="V143" s="116"/>
      <c r="W143" s="116"/>
      <c r="X143" s="112"/>
      <c r="Y143" s="113"/>
    </row>
    <row r="144" customFormat="false" ht="12.75" hidden="false" customHeight="false" outlineLevel="0" collapsed="false">
      <c r="A144" s="46" t="n">
        <v>2510</v>
      </c>
      <c r="B144" s="46" t="s">
        <v>550</v>
      </c>
      <c r="C144" s="46" t="s">
        <v>531</v>
      </c>
      <c r="D144" s="46" t="s">
        <v>532</v>
      </c>
      <c r="E144" s="50" t="s">
        <v>631</v>
      </c>
      <c r="F144" s="140" t="n">
        <f aca="false">SUM(F146)</f>
        <v>3240.1</v>
      </c>
      <c r="G144" s="140" t="n">
        <f aca="false">SUM(G146)</f>
        <v>3240.1</v>
      </c>
      <c r="H144" s="140" t="n">
        <f aca="false">SUM(H146)</f>
        <v>0</v>
      </c>
      <c r="I144" s="140" t="n">
        <f aca="false">J144+K144</f>
        <v>17209.5</v>
      </c>
      <c r="J144" s="118" t="n">
        <f aca="false">SUM(J146)</f>
        <v>17209.5</v>
      </c>
      <c r="K144" s="118" t="n">
        <f aca="false">SUM(K146)</f>
        <v>0</v>
      </c>
      <c r="L144" s="118" t="n">
        <f aca="false">SUM(L146)</f>
        <v>11580</v>
      </c>
      <c r="M144" s="118" t="n">
        <f aca="false">SUM(M146)</f>
        <v>8080</v>
      </c>
      <c r="N144" s="118" t="n">
        <f aca="false">SUM(N146)</f>
        <v>3500</v>
      </c>
      <c r="O144" s="141" t="n">
        <f aca="false">L144-I144</f>
        <v>-5629.5</v>
      </c>
      <c r="P144" s="141" t="n">
        <f aca="false">M144-J144</f>
        <v>-9129.5</v>
      </c>
      <c r="Q144" s="141" t="n">
        <f aca="false">N144-K144</f>
        <v>3500</v>
      </c>
      <c r="R144" s="118" t="n">
        <f aca="false">SUM(R146)</f>
        <v>9580</v>
      </c>
      <c r="S144" s="118" t="n">
        <f aca="false">SUM(S146)</f>
        <v>9580</v>
      </c>
      <c r="T144" s="118" t="n">
        <f aca="false">SUM(T146)</f>
        <v>0</v>
      </c>
      <c r="U144" s="118" t="n">
        <f aca="false">SUM(U146)</f>
        <v>10380</v>
      </c>
      <c r="V144" s="118" t="n">
        <f aca="false">SUM(V146)</f>
        <v>10380</v>
      </c>
      <c r="W144" s="118" t="n">
        <f aca="false">SUM(W146)</f>
        <v>0</v>
      </c>
      <c r="X144" s="112"/>
      <c r="Y144" s="113"/>
    </row>
    <row r="145" customFormat="false" ht="12.75" hidden="false" customHeight="false" outlineLevel="0" collapsed="false">
      <c r="A145" s="46"/>
      <c r="B145" s="46"/>
      <c r="C145" s="46"/>
      <c r="D145" s="46"/>
      <c r="E145" s="50" t="s">
        <v>253</v>
      </c>
      <c r="F145" s="142"/>
      <c r="G145" s="142"/>
      <c r="H145" s="142"/>
      <c r="I145" s="142"/>
      <c r="J145" s="116"/>
      <c r="K145" s="116"/>
      <c r="L145" s="116"/>
      <c r="M145" s="116"/>
      <c r="N145" s="116"/>
      <c r="O145" s="141"/>
      <c r="P145" s="141"/>
      <c r="Q145" s="141"/>
      <c r="R145" s="116"/>
      <c r="S145" s="116"/>
      <c r="T145" s="116"/>
      <c r="U145" s="116"/>
      <c r="V145" s="116"/>
      <c r="W145" s="116"/>
      <c r="X145" s="112"/>
      <c r="Y145" s="113"/>
    </row>
    <row r="146" customFormat="false" ht="12.75" hidden="false" customHeight="false" outlineLevel="0" collapsed="false">
      <c r="A146" s="46" t="n">
        <v>2511</v>
      </c>
      <c r="B146" s="46" t="s">
        <v>550</v>
      </c>
      <c r="C146" s="46" t="s">
        <v>531</v>
      </c>
      <c r="D146" s="46" t="s">
        <v>531</v>
      </c>
      <c r="E146" s="50" t="s">
        <v>631</v>
      </c>
      <c r="F146" s="140" t="n">
        <f aca="false">SUM(G146,H146)</f>
        <v>3240.1</v>
      </c>
      <c r="G146" s="140" t="n">
        <f aca="false">'8'!H244</f>
        <v>3240.1</v>
      </c>
      <c r="H146" s="140" t="n">
        <f aca="false">'8'!I244</f>
        <v>0</v>
      </c>
      <c r="I146" s="140" t="n">
        <f aca="false">J146+K146</f>
        <v>17209.5</v>
      </c>
      <c r="J146" s="118" t="n">
        <f aca="false">'8'!K244</f>
        <v>17209.5</v>
      </c>
      <c r="K146" s="118" t="n">
        <f aca="false">'8'!L244</f>
        <v>0</v>
      </c>
      <c r="L146" s="118" t="n">
        <f aca="false">SUM(M146,N146)</f>
        <v>11580</v>
      </c>
      <c r="M146" s="118" t="n">
        <f aca="false">'8'!N244</f>
        <v>8080</v>
      </c>
      <c r="N146" s="118" t="n">
        <f aca="false">'8'!O244</f>
        <v>3500</v>
      </c>
      <c r="O146" s="141" t="n">
        <f aca="false">L146-I146</f>
        <v>-5629.5</v>
      </c>
      <c r="P146" s="141" t="n">
        <f aca="false">M146-J146</f>
        <v>-9129.5</v>
      </c>
      <c r="Q146" s="141" t="n">
        <f aca="false">N146-K146</f>
        <v>3500</v>
      </c>
      <c r="R146" s="118" t="n">
        <f aca="false">SUM(S146,T146)</f>
        <v>9580</v>
      </c>
      <c r="S146" s="118" t="n">
        <f aca="false">'8'!T244</f>
        <v>9580</v>
      </c>
      <c r="T146" s="118" t="n">
        <f aca="false">'8'!U244</f>
        <v>0</v>
      </c>
      <c r="U146" s="118" t="n">
        <f aca="false">SUM(V146,W146)</f>
        <v>10380</v>
      </c>
      <c r="V146" s="118" t="n">
        <f aca="false">'8'!W244</f>
        <v>10380</v>
      </c>
      <c r="W146" s="118" t="n">
        <f aca="false">'8'!X244</f>
        <v>0</v>
      </c>
      <c r="X146" s="112"/>
      <c r="Y146" s="113"/>
    </row>
    <row r="147" customFormat="false" ht="12.75" hidden="false" customHeight="false" outlineLevel="0" collapsed="false">
      <c r="A147" s="46" t="n">
        <v>2520</v>
      </c>
      <c r="B147" s="46" t="s">
        <v>550</v>
      </c>
      <c r="C147" s="46" t="s">
        <v>536</v>
      </c>
      <c r="D147" s="46" t="s">
        <v>532</v>
      </c>
      <c r="E147" s="50" t="s">
        <v>632</v>
      </c>
      <c r="F147" s="140" t="n">
        <f aca="false">SUM(F149)</f>
        <v>0</v>
      </c>
      <c r="G147" s="140" t="n">
        <f aca="false">SUM(G149)</f>
        <v>0</v>
      </c>
      <c r="H147" s="140" t="n">
        <f aca="false">SUM(H149)</f>
        <v>0</v>
      </c>
      <c r="I147" s="140" t="n">
        <f aca="false">SUM(I149)</f>
        <v>0</v>
      </c>
      <c r="J147" s="118" t="n">
        <f aca="false">SUM(J149)</f>
        <v>0</v>
      </c>
      <c r="K147" s="118" t="n">
        <f aca="false">SUM(K149)</f>
        <v>0</v>
      </c>
      <c r="L147" s="118" t="n">
        <f aca="false">SUM(L149)</f>
        <v>0</v>
      </c>
      <c r="M147" s="118" t="n">
        <f aca="false">SUM(M149)</f>
        <v>0</v>
      </c>
      <c r="N147" s="118" t="n">
        <f aca="false">SUM(N149)</f>
        <v>0</v>
      </c>
      <c r="O147" s="141" t="n">
        <f aca="false">L147-I147</f>
        <v>0</v>
      </c>
      <c r="P147" s="141" t="n">
        <f aca="false">M147-J147</f>
        <v>0</v>
      </c>
      <c r="Q147" s="141" t="n">
        <f aca="false">N147-K147</f>
        <v>0</v>
      </c>
      <c r="R147" s="118" t="n">
        <f aca="false">SUM(R149)</f>
        <v>0</v>
      </c>
      <c r="S147" s="118" t="n">
        <f aca="false">SUM(S149)</f>
        <v>0</v>
      </c>
      <c r="T147" s="118" t="n">
        <f aca="false">SUM(T149)</f>
        <v>0</v>
      </c>
      <c r="U147" s="118" t="n">
        <f aca="false">SUM(U149)</f>
        <v>0</v>
      </c>
      <c r="V147" s="118" t="n">
        <f aca="false">SUM(V149)</f>
        <v>0</v>
      </c>
      <c r="W147" s="118" t="n">
        <f aca="false">SUM(W149)</f>
        <v>0</v>
      </c>
      <c r="X147" s="112"/>
      <c r="Y147" s="113"/>
    </row>
    <row r="148" customFormat="false" ht="12.75" hidden="false" customHeight="false" outlineLevel="0" collapsed="false">
      <c r="A148" s="46"/>
      <c r="B148" s="46"/>
      <c r="C148" s="46"/>
      <c r="D148" s="46"/>
      <c r="E148" s="50" t="s">
        <v>253</v>
      </c>
      <c r="F148" s="142"/>
      <c r="G148" s="142"/>
      <c r="H148" s="142"/>
      <c r="I148" s="142"/>
      <c r="J148" s="116"/>
      <c r="K148" s="116"/>
      <c r="L148" s="116"/>
      <c r="M148" s="116"/>
      <c r="N148" s="116"/>
      <c r="O148" s="141"/>
      <c r="P148" s="141"/>
      <c r="Q148" s="141"/>
      <c r="R148" s="116"/>
      <c r="S148" s="116"/>
      <c r="T148" s="116"/>
      <c r="U148" s="116"/>
      <c r="V148" s="116"/>
      <c r="W148" s="116"/>
      <c r="X148" s="112"/>
      <c r="Y148" s="113"/>
    </row>
    <row r="149" customFormat="false" ht="12.75" hidden="false" customHeight="false" outlineLevel="0" collapsed="false">
      <c r="A149" s="46" t="n">
        <v>2521</v>
      </c>
      <c r="B149" s="46" t="s">
        <v>550</v>
      </c>
      <c r="C149" s="46" t="s">
        <v>536</v>
      </c>
      <c r="D149" s="46" t="s">
        <v>531</v>
      </c>
      <c r="E149" s="50" t="s">
        <v>633</v>
      </c>
      <c r="F149" s="140" t="n">
        <f aca="false">SUM(G149,H149)</f>
        <v>0</v>
      </c>
      <c r="G149" s="140"/>
      <c r="H149" s="140"/>
      <c r="I149" s="140" t="n">
        <f aca="false">SUM(J149,K149)</f>
        <v>0</v>
      </c>
      <c r="J149" s="118"/>
      <c r="K149" s="118"/>
      <c r="L149" s="118" t="n">
        <f aca="false">SUM(M149,N149)</f>
        <v>0</v>
      </c>
      <c r="M149" s="118"/>
      <c r="N149" s="118"/>
      <c r="O149" s="141" t="n">
        <f aca="false">L149-I149</f>
        <v>0</v>
      </c>
      <c r="P149" s="141" t="n">
        <f aca="false">M149-J149</f>
        <v>0</v>
      </c>
      <c r="Q149" s="141" t="n">
        <f aca="false">N149-K149</f>
        <v>0</v>
      </c>
      <c r="R149" s="118" t="n">
        <f aca="false">SUM(S149,T149)</f>
        <v>0</v>
      </c>
      <c r="S149" s="118"/>
      <c r="T149" s="118"/>
      <c r="U149" s="118" t="n">
        <f aca="false">SUM(V149,W149)</f>
        <v>0</v>
      </c>
      <c r="V149" s="118"/>
      <c r="W149" s="118"/>
      <c r="X149" s="112"/>
      <c r="Y149" s="113"/>
    </row>
    <row r="150" customFormat="false" ht="25.5" hidden="false" customHeight="false" outlineLevel="0" collapsed="false">
      <c r="A150" s="46" t="n">
        <v>2530</v>
      </c>
      <c r="B150" s="46" t="s">
        <v>550</v>
      </c>
      <c r="C150" s="46" t="s">
        <v>538</v>
      </c>
      <c r="D150" s="46" t="s">
        <v>532</v>
      </c>
      <c r="E150" s="50" t="s">
        <v>634</v>
      </c>
      <c r="F150" s="140" t="n">
        <f aca="false">SUM(F152)</f>
        <v>0</v>
      </c>
      <c r="G150" s="140" t="n">
        <f aca="false">SUM(G152)</f>
        <v>0</v>
      </c>
      <c r="H150" s="140" t="n">
        <f aca="false">SUM(H152)</f>
        <v>0</v>
      </c>
      <c r="I150" s="140" t="n">
        <f aca="false">SUM(I152)</f>
        <v>0</v>
      </c>
      <c r="J150" s="118" t="n">
        <f aca="false">SUM(J152)</f>
        <v>0</v>
      </c>
      <c r="K150" s="118" t="n">
        <f aca="false">SUM(K152)</f>
        <v>0</v>
      </c>
      <c r="L150" s="118" t="n">
        <f aca="false">SUM(L152)</f>
        <v>0</v>
      </c>
      <c r="M150" s="118" t="n">
        <f aca="false">SUM(M152)</f>
        <v>0</v>
      </c>
      <c r="N150" s="118" t="n">
        <f aca="false">SUM(N152)</f>
        <v>0</v>
      </c>
      <c r="O150" s="141" t="n">
        <f aca="false">L150-I150</f>
        <v>0</v>
      </c>
      <c r="P150" s="141" t="n">
        <f aca="false">M150-J150</f>
        <v>0</v>
      </c>
      <c r="Q150" s="141" t="n">
        <f aca="false">N150-K150</f>
        <v>0</v>
      </c>
      <c r="R150" s="118" t="n">
        <f aca="false">SUM(R152)</f>
        <v>0</v>
      </c>
      <c r="S150" s="118" t="n">
        <f aca="false">SUM(S152)</f>
        <v>0</v>
      </c>
      <c r="T150" s="118" t="n">
        <f aca="false">SUM(T152)</f>
        <v>0</v>
      </c>
      <c r="U150" s="118" t="n">
        <f aca="false">SUM(U152)</f>
        <v>0</v>
      </c>
      <c r="V150" s="118" t="n">
        <f aca="false">SUM(V152)</f>
        <v>0</v>
      </c>
      <c r="W150" s="118" t="n">
        <f aca="false">SUM(W152)</f>
        <v>0</v>
      </c>
      <c r="X150" s="112"/>
      <c r="Y150" s="113"/>
    </row>
    <row r="151" customFormat="false" ht="12.75" hidden="false" customHeight="false" outlineLevel="0" collapsed="false">
      <c r="A151" s="46"/>
      <c r="B151" s="46"/>
      <c r="C151" s="46"/>
      <c r="D151" s="46"/>
      <c r="E151" s="50" t="s">
        <v>253</v>
      </c>
      <c r="F151" s="142"/>
      <c r="G151" s="142"/>
      <c r="H151" s="142"/>
      <c r="I151" s="142"/>
      <c r="J151" s="116"/>
      <c r="K151" s="116"/>
      <c r="L151" s="116"/>
      <c r="M151" s="116"/>
      <c r="N151" s="116"/>
      <c r="O151" s="141"/>
      <c r="P151" s="141"/>
      <c r="Q151" s="141"/>
      <c r="R151" s="116"/>
      <c r="S151" s="116"/>
      <c r="T151" s="116"/>
      <c r="U151" s="116"/>
      <c r="V151" s="116"/>
      <c r="W151" s="116"/>
      <c r="X151" s="112"/>
      <c r="Y151" s="113"/>
    </row>
    <row r="152" customFormat="false" ht="25.5" hidden="false" customHeight="false" outlineLevel="0" collapsed="false">
      <c r="A152" s="46" t="n">
        <v>2531</v>
      </c>
      <c r="B152" s="46" t="s">
        <v>550</v>
      </c>
      <c r="C152" s="46" t="s">
        <v>538</v>
      </c>
      <c r="D152" s="46" t="s">
        <v>531</v>
      </c>
      <c r="E152" s="50" t="s">
        <v>634</v>
      </c>
      <c r="F152" s="140" t="n">
        <f aca="false">SUM(G152,H152)</f>
        <v>0</v>
      </c>
      <c r="G152" s="140"/>
      <c r="H152" s="140"/>
      <c r="I152" s="140" t="n">
        <f aca="false">SUM(J152,K152)</f>
        <v>0</v>
      </c>
      <c r="J152" s="118"/>
      <c r="K152" s="118"/>
      <c r="L152" s="118" t="n">
        <f aca="false">SUM(M152,N152)</f>
        <v>0</v>
      </c>
      <c r="M152" s="118"/>
      <c r="N152" s="118"/>
      <c r="O152" s="141" t="n">
        <f aca="false">L152-I152</f>
        <v>0</v>
      </c>
      <c r="P152" s="141" t="n">
        <f aca="false">M152-J152</f>
        <v>0</v>
      </c>
      <c r="Q152" s="141" t="n">
        <f aca="false">N152-K152</f>
        <v>0</v>
      </c>
      <c r="R152" s="118" t="n">
        <f aca="false">SUM(S152,T152)</f>
        <v>0</v>
      </c>
      <c r="S152" s="118"/>
      <c r="T152" s="118"/>
      <c r="U152" s="118" t="n">
        <f aca="false">SUM(V152,W152)</f>
        <v>0</v>
      </c>
      <c r="V152" s="118"/>
      <c r="W152" s="118"/>
      <c r="X152" s="112"/>
      <c r="Y152" s="113"/>
    </row>
    <row r="153" customFormat="false" ht="25.5" hidden="false" customHeight="false" outlineLevel="0" collapsed="false">
      <c r="A153" s="46" t="n">
        <v>2540</v>
      </c>
      <c r="B153" s="46" t="s">
        <v>550</v>
      </c>
      <c r="C153" s="46" t="s">
        <v>547</v>
      </c>
      <c r="D153" s="46" t="s">
        <v>532</v>
      </c>
      <c r="E153" s="50" t="s">
        <v>635</v>
      </c>
      <c r="F153" s="140" t="n">
        <f aca="false">SUM(F155)</f>
        <v>0</v>
      </c>
      <c r="G153" s="140" t="n">
        <f aca="false">SUM(G155)</f>
        <v>0</v>
      </c>
      <c r="H153" s="140" t="n">
        <f aca="false">SUM(H155)</f>
        <v>0</v>
      </c>
      <c r="I153" s="140" t="n">
        <f aca="false">SUM(I155)</f>
        <v>0</v>
      </c>
      <c r="J153" s="118" t="n">
        <f aca="false">SUM(J155)</f>
        <v>0</v>
      </c>
      <c r="K153" s="118" t="n">
        <f aca="false">SUM(K155)</f>
        <v>0</v>
      </c>
      <c r="L153" s="118" t="n">
        <f aca="false">SUM(L155)</f>
        <v>0</v>
      </c>
      <c r="M153" s="118" t="n">
        <f aca="false">SUM(M155)</f>
        <v>0</v>
      </c>
      <c r="N153" s="118" t="n">
        <f aca="false">SUM(N155)</f>
        <v>0</v>
      </c>
      <c r="O153" s="141" t="n">
        <f aca="false">L153-I153</f>
        <v>0</v>
      </c>
      <c r="P153" s="141" t="n">
        <f aca="false">M153-J153</f>
        <v>0</v>
      </c>
      <c r="Q153" s="141" t="n">
        <f aca="false">N153-K153</f>
        <v>0</v>
      </c>
      <c r="R153" s="118" t="n">
        <f aca="false">SUM(R155)</f>
        <v>0</v>
      </c>
      <c r="S153" s="118" t="n">
        <f aca="false">SUM(S155)</f>
        <v>0</v>
      </c>
      <c r="T153" s="118" t="n">
        <f aca="false">SUM(T155)</f>
        <v>0</v>
      </c>
      <c r="U153" s="118" t="n">
        <f aca="false">SUM(U155)</f>
        <v>0</v>
      </c>
      <c r="V153" s="118" t="n">
        <f aca="false">SUM(V155)</f>
        <v>0</v>
      </c>
      <c r="W153" s="118" t="n">
        <f aca="false">SUM(W155)</f>
        <v>0</v>
      </c>
      <c r="X153" s="112"/>
      <c r="Y153" s="113"/>
    </row>
    <row r="154" customFormat="false" ht="12.75" hidden="false" customHeight="false" outlineLevel="0" collapsed="false">
      <c r="A154" s="46"/>
      <c r="B154" s="46"/>
      <c r="C154" s="46"/>
      <c r="D154" s="46"/>
      <c r="E154" s="50" t="s">
        <v>253</v>
      </c>
      <c r="F154" s="142"/>
      <c r="G154" s="142"/>
      <c r="H154" s="142"/>
      <c r="I154" s="142"/>
      <c r="J154" s="116"/>
      <c r="K154" s="116"/>
      <c r="L154" s="116"/>
      <c r="M154" s="116"/>
      <c r="N154" s="116"/>
      <c r="O154" s="141"/>
      <c r="P154" s="141"/>
      <c r="Q154" s="141"/>
      <c r="R154" s="116"/>
      <c r="S154" s="116"/>
      <c r="T154" s="116"/>
      <c r="U154" s="116"/>
      <c r="V154" s="116"/>
      <c r="W154" s="116"/>
      <c r="X154" s="112"/>
      <c r="Y154" s="113"/>
    </row>
    <row r="155" customFormat="false" ht="25.5" hidden="false" customHeight="false" outlineLevel="0" collapsed="false">
      <c r="A155" s="46" t="n">
        <v>2541</v>
      </c>
      <c r="B155" s="46" t="s">
        <v>550</v>
      </c>
      <c r="C155" s="46" t="s">
        <v>547</v>
      </c>
      <c r="D155" s="46" t="s">
        <v>531</v>
      </c>
      <c r="E155" s="50" t="s">
        <v>635</v>
      </c>
      <c r="F155" s="140" t="n">
        <f aca="false">SUM(G155,H155)</f>
        <v>0</v>
      </c>
      <c r="G155" s="140"/>
      <c r="H155" s="140"/>
      <c r="I155" s="140" t="n">
        <f aca="false">SUM(J155,K155)</f>
        <v>0</v>
      </c>
      <c r="J155" s="118"/>
      <c r="K155" s="118"/>
      <c r="L155" s="118" t="n">
        <f aca="false">SUM(M155,N155)</f>
        <v>0</v>
      </c>
      <c r="M155" s="118"/>
      <c r="N155" s="118"/>
      <c r="O155" s="141" t="n">
        <f aca="false">L155-I155</f>
        <v>0</v>
      </c>
      <c r="P155" s="141" t="n">
        <f aca="false">M155-J155</f>
        <v>0</v>
      </c>
      <c r="Q155" s="141" t="n">
        <f aca="false">N155-K155</f>
        <v>0</v>
      </c>
      <c r="R155" s="118" t="n">
        <f aca="false">SUM(S155,T155)</f>
        <v>0</v>
      </c>
      <c r="S155" s="118"/>
      <c r="T155" s="118"/>
      <c r="U155" s="118" t="n">
        <f aca="false">SUM(V155,W155)</f>
        <v>0</v>
      </c>
      <c r="V155" s="118"/>
      <c r="W155" s="118"/>
      <c r="X155" s="112"/>
      <c r="Y155" s="113"/>
    </row>
    <row r="156" customFormat="false" ht="51" hidden="false" customHeight="false" outlineLevel="0" collapsed="false">
      <c r="A156" s="46" t="n">
        <v>2550</v>
      </c>
      <c r="B156" s="46" t="s">
        <v>550</v>
      </c>
      <c r="C156" s="46" t="s">
        <v>550</v>
      </c>
      <c r="D156" s="46" t="s">
        <v>532</v>
      </c>
      <c r="E156" s="50" t="s">
        <v>636</v>
      </c>
      <c r="F156" s="140" t="n">
        <f aca="false">SUM(F158)</f>
        <v>0</v>
      </c>
      <c r="G156" s="140" t="n">
        <f aca="false">SUM(G158)</f>
        <v>0</v>
      </c>
      <c r="H156" s="140" t="n">
        <f aca="false">SUM(H158)</f>
        <v>0</v>
      </c>
      <c r="I156" s="140" t="n">
        <f aca="false">SUM(I158)</f>
        <v>0</v>
      </c>
      <c r="J156" s="118" t="n">
        <f aca="false">SUM(J158)</f>
        <v>0</v>
      </c>
      <c r="K156" s="118" t="n">
        <f aca="false">SUM(K158)</f>
        <v>0</v>
      </c>
      <c r="L156" s="118" t="n">
        <f aca="false">SUM(L158)</f>
        <v>0</v>
      </c>
      <c r="M156" s="118" t="n">
        <f aca="false">SUM(M158)</f>
        <v>0</v>
      </c>
      <c r="N156" s="118" t="n">
        <f aca="false">SUM(N158)</f>
        <v>0</v>
      </c>
      <c r="O156" s="141" t="n">
        <f aca="false">L156-I156</f>
        <v>0</v>
      </c>
      <c r="P156" s="141" t="n">
        <f aca="false">M156-J156</f>
        <v>0</v>
      </c>
      <c r="Q156" s="141" t="n">
        <f aca="false">N156-K156</f>
        <v>0</v>
      </c>
      <c r="R156" s="118" t="n">
        <f aca="false">SUM(R158)</f>
        <v>0</v>
      </c>
      <c r="S156" s="118" t="n">
        <f aca="false">SUM(S158)</f>
        <v>0</v>
      </c>
      <c r="T156" s="118" t="n">
        <f aca="false">SUM(T158)</f>
        <v>0</v>
      </c>
      <c r="U156" s="118" t="n">
        <f aca="false">SUM(U158)</f>
        <v>0</v>
      </c>
      <c r="V156" s="118" t="n">
        <f aca="false">SUM(V158)</f>
        <v>0</v>
      </c>
      <c r="W156" s="118" t="n">
        <f aca="false">SUM(W158)</f>
        <v>0</v>
      </c>
      <c r="X156" s="112"/>
      <c r="Y156" s="113"/>
    </row>
    <row r="157" customFormat="false" ht="12.75" hidden="false" customHeight="false" outlineLevel="0" collapsed="false">
      <c r="A157" s="46"/>
      <c r="B157" s="46"/>
      <c r="C157" s="46"/>
      <c r="D157" s="46"/>
      <c r="E157" s="50" t="s">
        <v>253</v>
      </c>
      <c r="F157" s="142"/>
      <c r="G157" s="142"/>
      <c r="H157" s="142"/>
      <c r="I157" s="142"/>
      <c r="J157" s="116"/>
      <c r="K157" s="116"/>
      <c r="L157" s="116"/>
      <c r="M157" s="116"/>
      <c r="N157" s="116"/>
      <c r="O157" s="141"/>
      <c r="P157" s="141"/>
      <c r="Q157" s="141"/>
      <c r="R157" s="116"/>
      <c r="S157" s="116"/>
      <c r="T157" s="116"/>
      <c r="U157" s="116"/>
      <c r="V157" s="116"/>
      <c r="W157" s="116"/>
      <c r="X157" s="112"/>
      <c r="Y157" s="113"/>
    </row>
    <row r="158" customFormat="false" ht="51" hidden="false" customHeight="false" outlineLevel="0" collapsed="false">
      <c r="A158" s="46" t="n">
        <v>2551</v>
      </c>
      <c r="B158" s="46" t="s">
        <v>550</v>
      </c>
      <c r="C158" s="46" t="s">
        <v>550</v>
      </c>
      <c r="D158" s="46" t="s">
        <v>531</v>
      </c>
      <c r="E158" s="50" t="s">
        <v>636</v>
      </c>
      <c r="F158" s="140" t="n">
        <f aca="false">SUM(G158,H158)</f>
        <v>0</v>
      </c>
      <c r="G158" s="140"/>
      <c r="H158" s="140"/>
      <c r="I158" s="140" t="n">
        <f aca="false">SUM(J158,K158)</f>
        <v>0</v>
      </c>
      <c r="J158" s="118"/>
      <c r="K158" s="118"/>
      <c r="L158" s="118" t="n">
        <f aca="false">SUM(M158,N158)</f>
        <v>0</v>
      </c>
      <c r="M158" s="118"/>
      <c r="N158" s="118"/>
      <c r="O158" s="141" t="n">
        <f aca="false">L158-I158</f>
        <v>0</v>
      </c>
      <c r="P158" s="141" t="n">
        <f aca="false">M158-J158</f>
        <v>0</v>
      </c>
      <c r="Q158" s="141" t="n">
        <f aca="false">N158-K158</f>
        <v>0</v>
      </c>
      <c r="R158" s="118" t="n">
        <f aca="false">SUM(S158,T158)</f>
        <v>0</v>
      </c>
      <c r="S158" s="118"/>
      <c r="T158" s="118"/>
      <c r="U158" s="118" t="n">
        <f aca="false">SUM(V158,W158)</f>
        <v>0</v>
      </c>
      <c r="V158" s="118"/>
      <c r="W158" s="118"/>
      <c r="X158" s="112"/>
      <c r="Y158" s="113"/>
    </row>
    <row r="159" customFormat="false" ht="38.25" hidden="false" customHeight="false" outlineLevel="0" collapsed="false">
      <c r="A159" s="46" t="n">
        <v>2560</v>
      </c>
      <c r="B159" s="46" t="s">
        <v>550</v>
      </c>
      <c r="C159" s="46" t="s">
        <v>553</v>
      </c>
      <c r="D159" s="46" t="s">
        <v>532</v>
      </c>
      <c r="E159" s="50" t="s">
        <v>637</v>
      </c>
      <c r="F159" s="140" t="n">
        <f aca="false">SUM(F161)</f>
        <v>0</v>
      </c>
      <c r="G159" s="140" t="n">
        <f aca="false">SUM(G161)</f>
        <v>0</v>
      </c>
      <c r="H159" s="140" t="n">
        <f aca="false">SUM(H161)</f>
        <v>0</v>
      </c>
      <c r="I159" s="140" t="n">
        <f aca="false">SUM(I161)</f>
        <v>0</v>
      </c>
      <c r="J159" s="118" t="n">
        <f aca="false">SUM(J161)</f>
        <v>0</v>
      </c>
      <c r="K159" s="118" t="n">
        <f aca="false">SUM(K161)</f>
        <v>0</v>
      </c>
      <c r="L159" s="118" t="n">
        <f aca="false">SUM(L161)</f>
        <v>15000</v>
      </c>
      <c r="M159" s="118" t="n">
        <f aca="false">SUM(M161)</f>
        <v>15000</v>
      </c>
      <c r="N159" s="118" t="n">
        <f aca="false">SUM(N161)</f>
        <v>0</v>
      </c>
      <c r="O159" s="141" t="n">
        <f aca="false">L159-I159</f>
        <v>15000</v>
      </c>
      <c r="P159" s="141" t="n">
        <f aca="false">M159-J159</f>
        <v>15000</v>
      </c>
      <c r="Q159" s="141" t="n">
        <f aca="false">N159-K159</f>
        <v>0</v>
      </c>
      <c r="R159" s="118" t="n">
        <f aca="false">SUM(R161)</f>
        <v>12000</v>
      </c>
      <c r="S159" s="118" t="n">
        <f aca="false">SUM(S161)</f>
        <v>12000</v>
      </c>
      <c r="T159" s="118" t="n">
        <f aca="false">SUM(T161)</f>
        <v>0</v>
      </c>
      <c r="U159" s="118" t="n">
        <f aca="false">SUM(U161)</f>
        <v>12000</v>
      </c>
      <c r="V159" s="118" t="n">
        <f aca="false">SUM(V161)</f>
        <v>12000</v>
      </c>
      <c r="W159" s="118" t="n">
        <f aca="false">SUM(W161)</f>
        <v>0</v>
      </c>
      <c r="X159" s="112"/>
      <c r="Y159" s="113"/>
    </row>
    <row r="160" customFormat="false" ht="12.75" hidden="false" customHeight="false" outlineLevel="0" collapsed="false">
      <c r="A160" s="46"/>
      <c r="B160" s="46"/>
      <c r="C160" s="46"/>
      <c r="D160" s="46"/>
      <c r="E160" s="50" t="s">
        <v>253</v>
      </c>
      <c r="F160" s="142"/>
      <c r="G160" s="142"/>
      <c r="H160" s="142"/>
      <c r="I160" s="142"/>
      <c r="J160" s="116"/>
      <c r="K160" s="116"/>
      <c r="L160" s="116"/>
      <c r="M160" s="116"/>
      <c r="N160" s="116"/>
      <c r="O160" s="141"/>
      <c r="P160" s="141"/>
      <c r="Q160" s="141"/>
      <c r="R160" s="116"/>
      <c r="S160" s="116"/>
      <c r="T160" s="116"/>
      <c r="U160" s="116"/>
      <c r="V160" s="116"/>
      <c r="W160" s="116"/>
      <c r="X160" s="112"/>
      <c r="Y160" s="113"/>
    </row>
    <row r="161" customFormat="false" ht="38.25" hidden="false" customHeight="false" outlineLevel="0" collapsed="false">
      <c r="A161" s="46" t="n">
        <v>2561</v>
      </c>
      <c r="B161" s="46" t="s">
        <v>550</v>
      </c>
      <c r="C161" s="46" t="s">
        <v>553</v>
      </c>
      <c r="D161" s="46" t="s">
        <v>531</v>
      </c>
      <c r="E161" s="50" t="s">
        <v>637</v>
      </c>
      <c r="F161" s="140" t="n">
        <f aca="false">SUM(G161,H161)</f>
        <v>0</v>
      </c>
      <c r="G161" s="140"/>
      <c r="H161" s="140"/>
      <c r="I161" s="140" t="n">
        <f aca="false">SUM(J161,K161)</f>
        <v>0</v>
      </c>
      <c r="J161" s="118"/>
      <c r="K161" s="118"/>
      <c r="L161" s="118" t="n">
        <f aca="false">SUM(M161,N161)</f>
        <v>15000</v>
      </c>
      <c r="M161" s="118" t="n">
        <f aca="false">'8'!N269</f>
        <v>15000</v>
      </c>
      <c r="N161" s="118"/>
      <c r="O161" s="141" t="n">
        <f aca="false">L161-I161</f>
        <v>15000</v>
      </c>
      <c r="P161" s="141" t="n">
        <f aca="false">M161-J161</f>
        <v>15000</v>
      </c>
      <c r="Q161" s="141" t="n">
        <f aca="false">N161-K161</f>
        <v>0</v>
      </c>
      <c r="R161" s="118" t="n">
        <f aca="false">SUM(S161,T161)</f>
        <v>12000</v>
      </c>
      <c r="S161" s="118" t="n">
        <f aca="false">'8'!T269</f>
        <v>12000</v>
      </c>
      <c r="T161" s="118"/>
      <c r="U161" s="118" t="n">
        <f aca="false">SUM(V161,W161)</f>
        <v>12000</v>
      </c>
      <c r="V161" s="118" t="n">
        <f aca="false">'8'!W269</f>
        <v>12000</v>
      </c>
      <c r="W161" s="118"/>
      <c r="X161" s="112"/>
      <c r="Y161" s="113"/>
    </row>
    <row r="162" customFormat="false" ht="63.75" hidden="false" customHeight="false" outlineLevel="0" collapsed="false">
      <c r="A162" s="46" t="n">
        <v>2600</v>
      </c>
      <c r="B162" s="46" t="s">
        <v>553</v>
      </c>
      <c r="C162" s="46" t="s">
        <v>532</v>
      </c>
      <c r="D162" s="46" t="s">
        <v>532</v>
      </c>
      <c r="E162" s="50" t="s">
        <v>638</v>
      </c>
      <c r="F162" s="140" t="n">
        <f aca="false">SUM(F164,F167,F170,F173,F176,F179)</f>
        <v>39538.9</v>
      </c>
      <c r="G162" s="140" t="n">
        <f aca="false">SUM(G164,G167,G170,G173,G176,G179)</f>
        <v>9244.7</v>
      </c>
      <c r="H162" s="140" t="n">
        <f aca="false">SUM(H164,H167,H170,H173,H176,H179)</f>
        <v>30294.2</v>
      </c>
      <c r="I162" s="140" t="n">
        <f aca="false">SUM(I164,I167,I170,I173,I176,I179)</f>
        <v>31840.3</v>
      </c>
      <c r="J162" s="118" t="n">
        <f aca="false">SUM(J164,J167,J170,J173,J176,J179)</f>
        <v>10324.1</v>
      </c>
      <c r="K162" s="118" t="n">
        <f aca="false">SUM(K164,K167,K170,K173,K176,K179)</f>
        <v>21516.2</v>
      </c>
      <c r="L162" s="118" t="n">
        <f aca="false">SUM(L164,L167,L170,L173,L176,L179)</f>
        <v>54318.9</v>
      </c>
      <c r="M162" s="118" t="n">
        <f aca="false">SUM(M164,M167,M170,M173,M176,M179)</f>
        <v>35323.9</v>
      </c>
      <c r="N162" s="118" t="n">
        <f aca="false">SUM(N164,N167,N170,N173,N176,N179)</f>
        <v>18995</v>
      </c>
      <c r="O162" s="141" t="n">
        <f aca="false">L162-I162</f>
        <v>22478.6</v>
      </c>
      <c r="P162" s="141" t="n">
        <f aca="false">M162-J162</f>
        <v>24999.8</v>
      </c>
      <c r="Q162" s="141" t="n">
        <f aca="false">N162-K162</f>
        <v>-2521.2</v>
      </c>
      <c r="R162" s="118" t="n">
        <f aca="false">SUM(R164,R167,R170,R173,R176,R179)</f>
        <v>132307.1</v>
      </c>
      <c r="S162" s="118" t="n">
        <f aca="false">SUM(S164,S167,S170,S173,S176,S179)</f>
        <v>36323.9</v>
      </c>
      <c r="T162" s="118" t="n">
        <f aca="false">SUM(T164,T167,T170,T173,T176,T179)</f>
        <v>95983.2</v>
      </c>
      <c r="U162" s="118" t="n">
        <f aca="false">SUM(U164,U167,U170,U173,U176,U179)</f>
        <v>120540.8</v>
      </c>
      <c r="V162" s="118" t="n">
        <f aca="false">SUM(V164,V167,V170,V173,V176,V179)</f>
        <v>37323.9</v>
      </c>
      <c r="W162" s="118" t="n">
        <f aca="false">SUM(W164,W167,W170,W173,W176,W179)</f>
        <v>83216.9</v>
      </c>
      <c r="X162" s="112"/>
      <c r="Y162" s="113"/>
    </row>
    <row r="163" customFormat="false" ht="12.75" hidden="false" customHeight="false" outlineLevel="0" collapsed="false">
      <c r="A163" s="46"/>
      <c r="B163" s="46"/>
      <c r="C163" s="46"/>
      <c r="D163" s="46"/>
      <c r="E163" s="50" t="s">
        <v>253</v>
      </c>
      <c r="F163" s="142"/>
      <c r="G163" s="142"/>
      <c r="H163" s="142"/>
      <c r="I163" s="142"/>
      <c r="J163" s="116"/>
      <c r="K163" s="116"/>
      <c r="L163" s="116"/>
      <c r="M163" s="116"/>
      <c r="N163" s="116"/>
      <c r="O163" s="141"/>
      <c r="P163" s="141"/>
      <c r="Q163" s="141"/>
      <c r="R163" s="116"/>
      <c r="S163" s="116"/>
      <c r="T163" s="116"/>
      <c r="U163" s="116"/>
      <c r="V163" s="116"/>
      <c r="W163" s="116"/>
      <c r="X163" s="112"/>
      <c r="Y163" s="113"/>
    </row>
    <row r="164" customFormat="false" ht="25.5" hidden="false" customHeight="false" outlineLevel="0" collapsed="false">
      <c r="A164" s="46" t="n">
        <v>2610</v>
      </c>
      <c r="B164" s="46" t="s">
        <v>553</v>
      </c>
      <c r="C164" s="46" t="s">
        <v>531</v>
      </c>
      <c r="D164" s="46" t="s">
        <v>532</v>
      </c>
      <c r="E164" s="50" t="s">
        <v>639</v>
      </c>
      <c r="F164" s="140" t="n">
        <f aca="false">SUM(F166)</f>
        <v>0</v>
      </c>
      <c r="G164" s="140" t="n">
        <f aca="false">SUM(G166)</f>
        <v>0</v>
      </c>
      <c r="H164" s="140" t="n">
        <f aca="false">SUM(H166)</f>
        <v>0</v>
      </c>
      <c r="I164" s="140" t="n">
        <f aca="false">SUM(I166)</f>
        <v>0</v>
      </c>
      <c r="J164" s="118" t="n">
        <f aca="false">SUM(J166)</f>
        <v>0</v>
      </c>
      <c r="K164" s="118" t="n">
        <f aca="false">SUM(K166)</f>
        <v>0</v>
      </c>
      <c r="L164" s="118" t="n">
        <f aca="false">SUM(L166)</f>
        <v>0</v>
      </c>
      <c r="M164" s="118" t="n">
        <f aca="false">SUM(M166)</f>
        <v>0</v>
      </c>
      <c r="N164" s="118" t="n">
        <f aca="false">SUM(N166)</f>
        <v>0</v>
      </c>
      <c r="O164" s="141" t="n">
        <f aca="false">L164-I164</f>
        <v>0</v>
      </c>
      <c r="P164" s="141" t="n">
        <f aca="false">M164-J164</f>
        <v>0</v>
      </c>
      <c r="Q164" s="141" t="n">
        <f aca="false">N164-K164</f>
        <v>0</v>
      </c>
      <c r="R164" s="118" t="n">
        <f aca="false">SUM(R166)</f>
        <v>0</v>
      </c>
      <c r="S164" s="118" t="n">
        <f aca="false">SUM(S166)</f>
        <v>0</v>
      </c>
      <c r="T164" s="118" t="n">
        <f aca="false">SUM(T166)</f>
        <v>0</v>
      </c>
      <c r="U164" s="118" t="n">
        <f aca="false">SUM(U166)</f>
        <v>0</v>
      </c>
      <c r="V164" s="118" t="n">
        <f aca="false">SUM(V166)</f>
        <v>0</v>
      </c>
      <c r="W164" s="118" t="n">
        <f aca="false">SUM(W166)</f>
        <v>0</v>
      </c>
      <c r="X164" s="112"/>
      <c r="Y164" s="113"/>
    </row>
    <row r="165" customFormat="false" ht="12.75" hidden="false" customHeight="false" outlineLevel="0" collapsed="false">
      <c r="A165" s="46"/>
      <c r="B165" s="46"/>
      <c r="C165" s="46"/>
      <c r="D165" s="46"/>
      <c r="E165" s="50" t="s">
        <v>253</v>
      </c>
      <c r="F165" s="142"/>
      <c r="G165" s="142"/>
      <c r="H165" s="142"/>
      <c r="I165" s="142"/>
      <c r="J165" s="116"/>
      <c r="K165" s="116"/>
      <c r="L165" s="116"/>
      <c r="M165" s="116"/>
      <c r="N165" s="116"/>
      <c r="O165" s="141"/>
      <c r="P165" s="141"/>
      <c r="Q165" s="141"/>
      <c r="R165" s="116"/>
      <c r="S165" s="116"/>
      <c r="T165" s="116"/>
      <c r="U165" s="116"/>
      <c r="V165" s="116"/>
      <c r="W165" s="116"/>
      <c r="X165" s="112"/>
      <c r="Y165" s="113"/>
    </row>
    <row r="166" customFormat="false" ht="25.5" hidden="false" customHeight="false" outlineLevel="0" collapsed="false">
      <c r="A166" s="46" t="n">
        <v>2611</v>
      </c>
      <c r="B166" s="46" t="s">
        <v>553</v>
      </c>
      <c r="C166" s="46" t="s">
        <v>531</v>
      </c>
      <c r="D166" s="46" t="s">
        <v>531</v>
      </c>
      <c r="E166" s="50" t="s">
        <v>639</v>
      </c>
      <c r="F166" s="140" t="n">
        <f aca="false">SUM(G166,H166)</f>
        <v>0</v>
      </c>
      <c r="G166" s="140"/>
      <c r="H166" s="140"/>
      <c r="I166" s="140" t="n">
        <f aca="false">SUM(J166,K166)</f>
        <v>0</v>
      </c>
      <c r="J166" s="118"/>
      <c r="K166" s="118"/>
      <c r="L166" s="118" t="n">
        <f aca="false">SUM(M166,N166)</f>
        <v>0</v>
      </c>
      <c r="M166" s="118"/>
      <c r="N166" s="118"/>
      <c r="O166" s="141" t="n">
        <f aca="false">L166-I166</f>
        <v>0</v>
      </c>
      <c r="P166" s="141" t="n">
        <f aca="false">M166-J166</f>
        <v>0</v>
      </c>
      <c r="Q166" s="141" t="n">
        <f aca="false">N166-K166</f>
        <v>0</v>
      </c>
      <c r="R166" s="118" t="n">
        <f aca="false">SUM(S166,T166)</f>
        <v>0</v>
      </c>
      <c r="S166" s="118"/>
      <c r="T166" s="118"/>
      <c r="U166" s="118" t="n">
        <f aca="false">SUM(V166,W166)</f>
        <v>0</v>
      </c>
      <c r="V166" s="118"/>
      <c r="W166" s="118"/>
      <c r="X166" s="112"/>
      <c r="Y166" s="113"/>
    </row>
    <row r="167" customFormat="false" ht="12.75" hidden="false" customHeight="false" outlineLevel="0" collapsed="false">
      <c r="A167" s="46" t="n">
        <v>2620</v>
      </c>
      <c r="B167" s="46" t="s">
        <v>553</v>
      </c>
      <c r="C167" s="46" t="s">
        <v>536</v>
      </c>
      <c r="D167" s="46" t="s">
        <v>532</v>
      </c>
      <c r="E167" s="50" t="s">
        <v>640</v>
      </c>
      <c r="F167" s="140" t="n">
        <f aca="false">SUM(F169)</f>
        <v>0</v>
      </c>
      <c r="G167" s="140" t="n">
        <f aca="false">SUM(G169)</f>
        <v>0</v>
      </c>
      <c r="H167" s="140" t="n">
        <f aca="false">SUM(H169)</f>
        <v>0</v>
      </c>
      <c r="I167" s="140" t="n">
        <f aca="false">SUM(I169)</f>
        <v>0</v>
      </c>
      <c r="J167" s="118" t="n">
        <f aca="false">SUM(J169)</f>
        <v>0</v>
      </c>
      <c r="K167" s="118" t="n">
        <f aca="false">SUM(K169)</f>
        <v>0</v>
      </c>
      <c r="L167" s="118" t="n">
        <f aca="false">SUM(L169)</f>
        <v>0</v>
      </c>
      <c r="M167" s="118" t="n">
        <f aca="false">SUM(M169)</f>
        <v>0</v>
      </c>
      <c r="N167" s="118" t="n">
        <f aca="false">SUM(N169)</f>
        <v>0</v>
      </c>
      <c r="O167" s="141" t="n">
        <f aca="false">L167-I167</f>
        <v>0</v>
      </c>
      <c r="P167" s="141" t="n">
        <f aca="false">M167-J167</f>
        <v>0</v>
      </c>
      <c r="Q167" s="141" t="n">
        <f aca="false">N167-K167</f>
        <v>0</v>
      </c>
      <c r="R167" s="118" t="n">
        <f aca="false">SUM(R169)</f>
        <v>0</v>
      </c>
      <c r="S167" s="118" t="n">
        <f aca="false">SUM(S169)</f>
        <v>0</v>
      </c>
      <c r="T167" s="118" t="n">
        <f aca="false">SUM(T169)</f>
        <v>0</v>
      </c>
      <c r="U167" s="118" t="n">
        <f aca="false">SUM(U169)</f>
        <v>0</v>
      </c>
      <c r="V167" s="118" t="n">
        <f aca="false">SUM(V169)</f>
        <v>0</v>
      </c>
      <c r="W167" s="118" t="n">
        <f aca="false">SUM(W169)</f>
        <v>0</v>
      </c>
      <c r="X167" s="112"/>
      <c r="Y167" s="113"/>
    </row>
    <row r="168" customFormat="false" ht="12.75" hidden="false" customHeight="false" outlineLevel="0" collapsed="false">
      <c r="A168" s="46"/>
      <c r="B168" s="46"/>
      <c r="C168" s="46"/>
      <c r="D168" s="46"/>
      <c r="E168" s="50" t="s">
        <v>253</v>
      </c>
      <c r="F168" s="142"/>
      <c r="G168" s="142"/>
      <c r="H168" s="142"/>
      <c r="I168" s="142"/>
      <c r="J168" s="116"/>
      <c r="K168" s="116"/>
      <c r="L168" s="116"/>
      <c r="M168" s="116"/>
      <c r="N168" s="116"/>
      <c r="O168" s="141"/>
      <c r="P168" s="141"/>
      <c r="Q168" s="141"/>
      <c r="R168" s="116"/>
      <c r="S168" s="116"/>
      <c r="T168" s="116"/>
      <c r="U168" s="116"/>
      <c r="V168" s="116"/>
      <c r="W168" s="116"/>
      <c r="X168" s="112"/>
      <c r="Y168" s="113"/>
    </row>
    <row r="169" customFormat="false" ht="12.75" hidden="false" customHeight="false" outlineLevel="0" collapsed="false">
      <c r="A169" s="46" t="n">
        <v>2621</v>
      </c>
      <c r="B169" s="46" t="s">
        <v>553</v>
      </c>
      <c r="C169" s="46" t="s">
        <v>536</v>
      </c>
      <c r="D169" s="46" t="s">
        <v>531</v>
      </c>
      <c r="E169" s="50" t="s">
        <v>640</v>
      </c>
      <c r="F169" s="140" t="n">
        <f aca="false">SUM(G169,H169)</f>
        <v>0</v>
      </c>
      <c r="G169" s="140"/>
      <c r="H169" s="140"/>
      <c r="I169" s="140" t="n">
        <f aca="false">SUM(J169,K169)</f>
        <v>0</v>
      </c>
      <c r="J169" s="118"/>
      <c r="K169" s="118"/>
      <c r="L169" s="118" t="n">
        <f aca="false">SUM(M169,N169)</f>
        <v>0</v>
      </c>
      <c r="M169" s="118"/>
      <c r="N169" s="118"/>
      <c r="O169" s="141" t="n">
        <f aca="false">L169-I169</f>
        <v>0</v>
      </c>
      <c r="P169" s="141" t="n">
        <f aca="false">M169-J169</f>
        <v>0</v>
      </c>
      <c r="Q169" s="141" t="n">
        <f aca="false">N169-K169</f>
        <v>0</v>
      </c>
      <c r="R169" s="118" t="n">
        <f aca="false">SUM(S169,T169)</f>
        <v>0</v>
      </c>
      <c r="S169" s="118"/>
      <c r="T169" s="118"/>
      <c r="U169" s="118" t="n">
        <f aca="false">SUM(V169,W169)</f>
        <v>0</v>
      </c>
      <c r="V169" s="118"/>
      <c r="W169" s="118"/>
      <c r="X169" s="112"/>
      <c r="Y169" s="113"/>
    </row>
    <row r="170" customFormat="false" ht="12.75" hidden="false" customHeight="false" outlineLevel="0" collapsed="false">
      <c r="A170" s="46" t="n">
        <v>2630</v>
      </c>
      <c r="B170" s="46" t="s">
        <v>553</v>
      </c>
      <c r="C170" s="46" t="s">
        <v>538</v>
      </c>
      <c r="D170" s="46" t="s">
        <v>532</v>
      </c>
      <c r="E170" s="50" t="s">
        <v>641</v>
      </c>
      <c r="F170" s="140" t="n">
        <f aca="false">SUM(F172)</f>
        <v>2472.6</v>
      </c>
      <c r="G170" s="140" t="n">
        <f aca="false">SUM(G172)</f>
        <v>72.6</v>
      </c>
      <c r="H170" s="140" t="n">
        <f aca="false">H172</f>
        <v>2400</v>
      </c>
      <c r="I170" s="140" t="n">
        <f aca="false">SUM(I172)</f>
        <v>16661.9</v>
      </c>
      <c r="J170" s="118" t="n">
        <f aca="false">SUM(J172)</f>
        <v>850</v>
      </c>
      <c r="K170" s="118" t="n">
        <f aca="false">SUM(K172)</f>
        <v>15811.9</v>
      </c>
      <c r="L170" s="118" t="n">
        <f aca="false">SUM(L172)</f>
        <v>19345</v>
      </c>
      <c r="M170" s="118" t="n">
        <f aca="false">SUM(M172)</f>
        <v>3850</v>
      </c>
      <c r="N170" s="118" t="n">
        <f aca="false">SUM(N172)</f>
        <v>15495</v>
      </c>
      <c r="O170" s="141" t="n">
        <f aca="false">L170-I170</f>
        <v>2683.1</v>
      </c>
      <c r="P170" s="141" t="n">
        <f aca="false">M170-J170</f>
        <v>3000</v>
      </c>
      <c r="Q170" s="141" t="n">
        <f aca="false">N170-K170</f>
        <v>-316.9</v>
      </c>
      <c r="R170" s="118" t="n">
        <f aca="false">SUM(R172)</f>
        <v>49116.3</v>
      </c>
      <c r="S170" s="118" t="n">
        <f aca="false">SUM(S172)</f>
        <v>3850</v>
      </c>
      <c r="T170" s="118" t="n">
        <f aca="false">SUM(T172)</f>
        <v>45266.3</v>
      </c>
      <c r="U170" s="118" t="n">
        <f aca="false">SUM(U172)</f>
        <v>39850</v>
      </c>
      <c r="V170" s="118" t="n">
        <f aca="false">SUM(V172)</f>
        <v>3850</v>
      </c>
      <c r="W170" s="118" t="n">
        <f aca="false">SUM(W172)</f>
        <v>36000</v>
      </c>
      <c r="X170" s="112"/>
      <c r="Y170" s="113"/>
    </row>
    <row r="171" customFormat="false" ht="12.75" hidden="false" customHeight="false" outlineLevel="0" collapsed="false">
      <c r="A171" s="46"/>
      <c r="B171" s="46"/>
      <c r="C171" s="46"/>
      <c r="D171" s="46"/>
      <c r="E171" s="50" t="s">
        <v>253</v>
      </c>
      <c r="F171" s="142"/>
      <c r="G171" s="142"/>
      <c r="H171" s="142"/>
      <c r="I171" s="142"/>
      <c r="J171" s="116"/>
      <c r="K171" s="116"/>
      <c r="L171" s="116"/>
      <c r="M171" s="116"/>
      <c r="N171" s="116"/>
      <c r="O171" s="141"/>
      <c r="P171" s="141"/>
      <c r="Q171" s="141"/>
      <c r="R171" s="116"/>
      <c r="S171" s="116"/>
      <c r="T171" s="116"/>
      <c r="U171" s="116"/>
      <c r="V171" s="116"/>
      <c r="W171" s="116"/>
      <c r="X171" s="112"/>
      <c r="Y171" s="113"/>
    </row>
    <row r="172" customFormat="false" ht="12.75" hidden="false" customHeight="false" outlineLevel="0" collapsed="false">
      <c r="A172" s="46" t="n">
        <v>2631</v>
      </c>
      <c r="B172" s="46" t="s">
        <v>553</v>
      </c>
      <c r="C172" s="46" t="s">
        <v>538</v>
      </c>
      <c r="D172" s="46" t="s">
        <v>531</v>
      </c>
      <c r="E172" s="50" t="s">
        <v>641</v>
      </c>
      <c r="F172" s="140" t="n">
        <f aca="false">SUM(G172,H172)</f>
        <v>2472.6</v>
      </c>
      <c r="G172" s="140" t="n">
        <f aca="false">'8'!H283</f>
        <v>72.6</v>
      </c>
      <c r="H172" s="140" t="n">
        <f aca="false">'8'!I283</f>
        <v>2400</v>
      </c>
      <c r="I172" s="140" t="n">
        <f aca="false">J172+K172</f>
        <v>16661.9</v>
      </c>
      <c r="J172" s="118" t="n">
        <f aca="false">'8'!K283</f>
        <v>850</v>
      </c>
      <c r="K172" s="118" t="n">
        <f aca="false">'8'!L283</f>
        <v>15811.9</v>
      </c>
      <c r="L172" s="118" t="n">
        <f aca="false">SUM(M172,N172)</f>
        <v>19345</v>
      </c>
      <c r="M172" s="118" t="n">
        <f aca="false">'8'!N283</f>
        <v>3850</v>
      </c>
      <c r="N172" s="118" t="n">
        <f aca="false">'8'!O283</f>
        <v>15495</v>
      </c>
      <c r="O172" s="141" t="n">
        <f aca="false">L172-I172</f>
        <v>2683.1</v>
      </c>
      <c r="P172" s="118" t="n">
        <f aca="false">'8'!Q283</f>
        <v>3000</v>
      </c>
      <c r="Q172" s="118" t="n">
        <f aca="false">'8'!R283</f>
        <v>-316.9</v>
      </c>
      <c r="R172" s="118" t="n">
        <f aca="false">SUM(S172,T172)</f>
        <v>49116.3</v>
      </c>
      <c r="S172" s="118" t="n">
        <f aca="false">'8'!T283</f>
        <v>3850</v>
      </c>
      <c r="T172" s="118" t="n">
        <f aca="false">'8'!U283</f>
        <v>45266.3</v>
      </c>
      <c r="U172" s="118" t="n">
        <f aca="false">SUM(V172,W172)</f>
        <v>39850</v>
      </c>
      <c r="V172" s="118" t="n">
        <f aca="false">'8'!W283</f>
        <v>3850</v>
      </c>
      <c r="W172" s="118" t="n">
        <f aca="false">'8'!X283</f>
        <v>36000</v>
      </c>
      <c r="X172" s="112"/>
      <c r="Y172" s="113"/>
    </row>
    <row r="173" customFormat="false" ht="12.75" hidden="false" customHeight="false" outlineLevel="0" collapsed="false">
      <c r="A173" s="46" t="n">
        <v>2640</v>
      </c>
      <c r="B173" s="46" t="s">
        <v>553</v>
      </c>
      <c r="C173" s="46" t="s">
        <v>547</v>
      </c>
      <c r="D173" s="46" t="s">
        <v>532</v>
      </c>
      <c r="E173" s="50" t="s">
        <v>642</v>
      </c>
      <c r="F173" s="140" t="n">
        <f aca="false">SUM(F175)</f>
        <v>33445.7</v>
      </c>
      <c r="G173" s="140" t="n">
        <f aca="false">SUM(G175)</f>
        <v>8209.5</v>
      </c>
      <c r="H173" s="140" t="n">
        <f aca="false">SUM(H175)</f>
        <v>25236.2</v>
      </c>
      <c r="I173" s="140" t="n">
        <f aca="false">SUM(I175)</f>
        <v>10807.5</v>
      </c>
      <c r="J173" s="118" t="n">
        <f aca="false">SUM(J175)</f>
        <v>5103.2</v>
      </c>
      <c r="K173" s="118" t="n">
        <f aca="false">SUM(K175)</f>
        <v>5704.3</v>
      </c>
      <c r="L173" s="118" t="n">
        <f aca="false">SUM(L175)</f>
        <v>11403</v>
      </c>
      <c r="M173" s="118" t="n">
        <f aca="false">SUM(M175)</f>
        <v>7903</v>
      </c>
      <c r="N173" s="118" t="n">
        <f aca="false">SUM(N175)</f>
        <v>3500</v>
      </c>
      <c r="O173" s="141" t="n">
        <f aca="false">L173-I173</f>
        <v>595.5</v>
      </c>
      <c r="P173" s="141" t="n">
        <f aca="false">M173-J173</f>
        <v>2799.8</v>
      </c>
      <c r="Q173" s="141" t="n">
        <f aca="false">N173-K173</f>
        <v>-2204.3</v>
      </c>
      <c r="R173" s="118" t="n">
        <f aca="false">SUM(R175)</f>
        <v>34403</v>
      </c>
      <c r="S173" s="118" t="n">
        <f aca="false">SUM(S175)</f>
        <v>7903</v>
      </c>
      <c r="T173" s="118" t="n">
        <f aca="false">SUM(T175)</f>
        <v>26500</v>
      </c>
      <c r="U173" s="118" t="n">
        <f aca="false">SUM(U175)</f>
        <v>30903</v>
      </c>
      <c r="V173" s="118" t="n">
        <f aca="false">SUM(V175)</f>
        <v>7903</v>
      </c>
      <c r="W173" s="118" t="n">
        <f aca="false">SUM(W175)</f>
        <v>23000</v>
      </c>
      <c r="X173" s="112"/>
      <c r="Y173" s="113"/>
    </row>
    <row r="174" customFormat="false" ht="12.75" hidden="false" customHeight="false" outlineLevel="0" collapsed="false">
      <c r="A174" s="46"/>
      <c r="B174" s="46"/>
      <c r="C174" s="46"/>
      <c r="D174" s="46"/>
      <c r="E174" s="50" t="s">
        <v>253</v>
      </c>
      <c r="F174" s="142"/>
      <c r="G174" s="142"/>
      <c r="H174" s="142"/>
      <c r="I174" s="142"/>
      <c r="J174" s="116"/>
      <c r="K174" s="116"/>
      <c r="L174" s="116"/>
      <c r="M174" s="116"/>
      <c r="N174" s="116"/>
      <c r="O174" s="141"/>
      <c r="P174" s="141"/>
      <c r="Q174" s="141"/>
      <c r="R174" s="116"/>
      <c r="S174" s="116"/>
      <c r="T174" s="116"/>
      <c r="U174" s="116"/>
      <c r="V174" s="116"/>
      <c r="W174" s="116"/>
      <c r="X174" s="112"/>
      <c r="Y174" s="113"/>
    </row>
    <row r="175" customFormat="false" ht="12.75" hidden="false" customHeight="false" outlineLevel="0" collapsed="false">
      <c r="A175" s="46" t="n">
        <v>2641</v>
      </c>
      <c r="B175" s="46" t="s">
        <v>553</v>
      </c>
      <c r="C175" s="46" t="s">
        <v>547</v>
      </c>
      <c r="D175" s="46" t="s">
        <v>531</v>
      </c>
      <c r="E175" s="50" t="s">
        <v>642</v>
      </c>
      <c r="F175" s="140" t="n">
        <f aca="false">SUM(G175,H175)</f>
        <v>33445.7</v>
      </c>
      <c r="G175" s="140" t="n">
        <f aca="false">'8'!H294</f>
        <v>8209.5</v>
      </c>
      <c r="H175" s="140" t="n">
        <f aca="false">'8'!I294</f>
        <v>25236.2</v>
      </c>
      <c r="I175" s="140" t="n">
        <f aca="false">J175+K175</f>
        <v>10807.5</v>
      </c>
      <c r="J175" s="118" t="n">
        <f aca="false">'8'!K294</f>
        <v>5103.2</v>
      </c>
      <c r="K175" s="118" t="n">
        <f aca="false">'8'!L294</f>
        <v>5704.3</v>
      </c>
      <c r="L175" s="118" t="n">
        <f aca="false">SUM(M175,N175)</f>
        <v>11403</v>
      </c>
      <c r="M175" s="118" t="n">
        <f aca="false">'8'!N294</f>
        <v>7903</v>
      </c>
      <c r="N175" s="118" t="n">
        <f aca="false">'8'!O294</f>
        <v>3500</v>
      </c>
      <c r="O175" s="141" t="n">
        <f aca="false">L175-I175</f>
        <v>595.5</v>
      </c>
      <c r="P175" s="141" t="n">
        <f aca="false">M175-J175</f>
        <v>2799.8</v>
      </c>
      <c r="Q175" s="141" t="n">
        <f aca="false">N175-K175</f>
        <v>-2204.3</v>
      </c>
      <c r="R175" s="118" t="n">
        <f aca="false">SUM(S175,T175)</f>
        <v>34403</v>
      </c>
      <c r="S175" s="118" t="n">
        <f aca="false">'8'!T294</f>
        <v>7903</v>
      </c>
      <c r="T175" s="118" t="n">
        <f aca="false">'8'!U294</f>
        <v>26500</v>
      </c>
      <c r="U175" s="118" t="n">
        <f aca="false">SUM(V175,W175)</f>
        <v>30903</v>
      </c>
      <c r="V175" s="118" t="n">
        <f aca="false">'8'!W294</f>
        <v>7903</v>
      </c>
      <c r="W175" s="118" t="n">
        <f aca="false">'8'!X294</f>
        <v>23000</v>
      </c>
      <c r="X175" s="112"/>
      <c r="Y175" s="113"/>
    </row>
    <row r="176" customFormat="false" ht="63.75" hidden="false" customHeight="false" outlineLevel="0" collapsed="false">
      <c r="A176" s="46" t="n">
        <v>2650</v>
      </c>
      <c r="B176" s="46" t="s">
        <v>553</v>
      </c>
      <c r="C176" s="46" t="s">
        <v>550</v>
      </c>
      <c r="D176" s="46" t="s">
        <v>532</v>
      </c>
      <c r="E176" s="50" t="s">
        <v>643</v>
      </c>
      <c r="F176" s="140" t="n">
        <f aca="false">SUM(F178)</f>
        <v>0</v>
      </c>
      <c r="G176" s="140" t="n">
        <f aca="false">SUM(G178)</f>
        <v>0</v>
      </c>
      <c r="H176" s="140" t="n">
        <f aca="false">SUM(H178)</f>
        <v>0</v>
      </c>
      <c r="I176" s="140" t="n">
        <f aca="false">SUM(I178)</f>
        <v>0</v>
      </c>
      <c r="J176" s="118" t="n">
        <f aca="false">SUM(J178)</f>
        <v>0</v>
      </c>
      <c r="K176" s="118" t="n">
        <f aca="false">SUM(K178)</f>
        <v>0</v>
      </c>
      <c r="L176" s="118" t="n">
        <f aca="false">SUM(L178)</f>
        <v>0</v>
      </c>
      <c r="M176" s="118" t="n">
        <f aca="false">SUM(M178)</f>
        <v>0</v>
      </c>
      <c r="N176" s="118" t="n">
        <f aca="false">SUM(N178)</f>
        <v>0</v>
      </c>
      <c r="O176" s="141" t="n">
        <f aca="false">L176-I176</f>
        <v>0</v>
      </c>
      <c r="P176" s="141" t="n">
        <f aca="false">M176-J176</f>
        <v>0</v>
      </c>
      <c r="Q176" s="141" t="n">
        <f aca="false">N176-K176</f>
        <v>0</v>
      </c>
      <c r="R176" s="118" t="n">
        <f aca="false">SUM(R178)</f>
        <v>0</v>
      </c>
      <c r="S176" s="118" t="n">
        <f aca="false">SUM(S178)</f>
        <v>0</v>
      </c>
      <c r="T176" s="118" t="n">
        <f aca="false">SUM(T178)</f>
        <v>0</v>
      </c>
      <c r="U176" s="118" t="n">
        <f aca="false">SUM(U178)</f>
        <v>0</v>
      </c>
      <c r="V176" s="118" t="n">
        <f aca="false">SUM(V178)</f>
        <v>0</v>
      </c>
      <c r="W176" s="118" t="n">
        <f aca="false">SUM(W178)</f>
        <v>0</v>
      </c>
      <c r="X176" s="112"/>
      <c r="Y176" s="113"/>
    </row>
    <row r="177" customFormat="false" ht="12.75" hidden="false" customHeight="false" outlineLevel="0" collapsed="false">
      <c r="A177" s="46"/>
      <c r="B177" s="46"/>
      <c r="C177" s="46"/>
      <c r="D177" s="46"/>
      <c r="E177" s="50" t="s">
        <v>253</v>
      </c>
      <c r="F177" s="142"/>
      <c r="G177" s="142"/>
      <c r="H177" s="142"/>
      <c r="I177" s="142"/>
      <c r="J177" s="116"/>
      <c r="K177" s="116"/>
      <c r="L177" s="116"/>
      <c r="M177" s="116"/>
      <c r="N177" s="116"/>
      <c r="O177" s="141"/>
      <c r="P177" s="141"/>
      <c r="Q177" s="141"/>
      <c r="R177" s="116"/>
      <c r="S177" s="116"/>
      <c r="T177" s="116"/>
      <c r="U177" s="116"/>
      <c r="V177" s="116"/>
      <c r="W177" s="116"/>
      <c r="X177" s="112"/>
      <c r="Y177" s="113"/>
    </row>
    <row r="178" customFormat="false" ht="63.75" hidden="false" customHeight="false" outlineLevel="0" collapsed="false">
      <c r="A178" s="46" t="n">
        <v>2651</v>
      </c>
      <c r="B178" s="46" t="s">
        <v>553</v>
      </c>
      <c r="C178" s="46" t="s">
        <v>550</v>
      </c>
      <c r="D178" s="46" t="s">
        <v>531</v>
      </c>
      <c r="E178" s="50" t="s">
        <v>643</v>
      </c>
      <c r="F178" s="140" t="n">
        <f aca="false">SUM(G178,H178)</f>
        <v>0</v>
      </c>
      <c r="G178" s="140"/>
      <c r="H178" s="140"/>
      <c r="I178" s="140" t="n">
        <f aca="false">SUM(J178,K178)</f>
        <v>0</v>
      </c>
      <c r="J178" s="118"/>
      <c r="K178" s="118"/>
      <c r="L178" s="118" t="n">
        <f aca="false">SUM(M178,N178)</f>
        <v>0</v>
      </c>
      <c r="M178" s="118"/>
      <c r="N178" s="118"/>
      <c r="O178" s="141" t="n">
        <f aca="false">L178-I178</f>
        <v>0</v>
      </c>
      <c r="P178" s="141" t="n">
        <f aca="false">M178-J178</f>
        <v>0</v>
      </c>
      <c r="Q178" s="141" t="n">
        <f aca="false">N178-K178</f>
        <v>0</v>
      </c>
      <c r="R178" s="118" t="n">
        <f aca="false">SUM(S178,T178)</f>
        <v>0</v>
      </c>
      <c r="S178" s="118"/>
      <c r="T178" s="118"/>
      <c r="U178" s="118" t="n">
        <f aca="false">SUM(V178,W178)</f>
        <v>0</v>
      </c>
      <c r="V178" s="118"/>
      <c r="W178" s="118"/>
      <c r="X178" s="112"/>
      <c r="Y178" s="113"/>
    </row>
    <row r="179" customFormat="false" ht="51" hidden="false" customHeight="false" outlineLevel="0" collapsed="false">
      <c r="A179" s="46" t="n">
        <v>2660</v>
      </c>
      <c r="B179" s="46" t="s">
        <v>553</v>
      </c>
      <c r="C179" s="46" t="s">
        <v>553</v>
      </c>
      <c r="D179" s="46" t="s">
        <v>532</v>
      </c>
      <c r="E179" s="50" t="s">
        <v>644</v>
      </c>
      <c r="F179" s="140" t="n">
        <f aca="false">SUM(F181)</f>
        <v>3620.6</v>
      </c>
      <c r="G179" s="140" t="n">
        <f aca="false">SUM(G181)</f>
        <v>962.6</v>
      </c>
      <c r="H179" s="140" t="n">
        <f aca="false">SUM(H181)</f>
        <v>2658</v>
      </c>
      <c r="I179" s="140" t="n">
        <f aca="false">SUM(I181)</f>
        <v>4370.9</v>
      </c>
      <c r="J179" s="118" t="n">
        <f aca="false">SUM(J181)</f>
        <v>4370.9</v>
      </c>
      <c r="K179" s="118" t="n">
        <f aca="false">SUM(K181)</f>
        <v>0</v>
      </c>
      <c r="L179" s="118" t="n">
        <f aca="false">SUM(L181)</f>
        <v>23570.9</v>
      </c>
      <c r="M179" s="118" t="n">
        <f aca="false">SUM(M181)</f>
        <v>23570.9</v>
      </c>
      <c r="N179" s="118" t="n">
        <f aca="false">SUM(N181)</f>
        <v>0</v>
      </c>
      <c r="O179" s="141" t="n">
        <f aca="false">L179-I179</f>
        <v>19200</v>
      </c>
      <c r="P179" s="141" t="n">
        <f aca="false">M179-J179</f>
        <v>19200</v>
      </c>
      <c r="Q179" s="141" t="n">
        <f aca="false">N179-K179</f>
        <v>0</v>
      </c>
      <c r="R179" s="118" t="n">
        <f aca="false">SUM(R181)</f>
        <v>48787.8</v>
      </c>
      <c r="S179" s="118" t="n">
        <f aca="false">SUM(S181)</f>
        <v>24570.9</v>
      </c>
      <c r="T179" s="118" t="n">
        <f aca="false">SUM(T181)</f>
        <v>24216.9</v>
      </c>
      <c r="U179" s="118" t="n">
        <f aca="false">SUM(U181)</f>
        <v>49787.8</v>
      </c>
      <c r="V179" s="118" t="n">
        <f aca="false">SUM(V181)</f>
        <v>25570.9</v>
      </c>
      <c r="W179" s="118" t="n">
        <f aca="false">SUM(W181)</f>
        <v>24216.9</v>
      </c>
      <c r="X179" s="112"/>
      <c r="Y179" s="113"/>
    </row>
    <row r="180" customFormat="false" ht="12.75" hidden="false" customHeight="false" outlineLevel="0" collapsed="false">
      <c r="A180" s="46"/>
      <c r="B180" s="46"/>
      <c r="C180" s="46"/>
      <c r="D180" s="46"/>
      <c r="E180" s="50" t="s">
        <v>253</v>
      </c>
      <c r="F180" s="142"/>
      <c r="G180" s="142"/>
      <c r="H180" s="142"/>
      <c r="I180" s="142"/>
      <c r="J180" s="116"/>
      <c r="K180" s="116"/>
      <c r="L180" s="116"/>
      <c r="M180" s="116"/>
      <c r="N180" s="116"/>
      <c r="O180" s="141"/>
      <c r="P180" s="141"/>
      <c r="Q180" s="141"/>
      <c r="R180" s="116"/>
      <c r="S180" s="116"/>
      <c r="T180" s="116"/>
      <c r="U180" s="116"/>
      <c r="V180" s="116"/>
      <c r="W180" s="116"/>
      <c r="X180" s="112"/>
      <c r="Y180" s="113"/>
    </row>
    <row r="181" customFormat="false" ht="51" hidden="false" customHeight="false" outlineLevel="0" collapsed="false">
      <c r="A181" s="46" t="n">
        <v>2661</v>
      </c>
      <c r="B181" s="46" t="s">
        <v>553</v>
      </c>
      <c r="C181" s="46" t="s">
        <v>553</v>
      </c>
      <c r="D181" s="46" t="s">
        <v>531</v>
      </c>
      <c r="E181" s="50" t="s">
        <v>644</v>
      </c>
      <c r="F181" s="140" t="n">
        <f aca="false">SUM(G181,H181)</f>
        <v>3620.6</v>
      </c>
      <c r="G181" s="140" t="n">
        <f aca="false">'8'!H307</f>
        <v>962.6</v>
      </c>
      <c r="H181" s="140" t="n">
        <f aca="false">'8'!I307</f>
        <v>2658</v>
      </c>
      <c r="I181" s="140" t="n">
        <f aca="false">J181+K181</f>
        <v>4370.9</v>
      </c>
      <c r="J181" s="118" t="n">
        <f aca="false">'8'!K307</f>
        <v>4370.9</v>
      </c>
      <c r="K181" s="118" t="n">
        <f aca="false">'8'!L307</f>
        <v>0</v>
      </c>
      <c r="L181" s="118" t="n">
        <f aca="false">SUM(M181,N181)</f>
        <v>23570.9</v>
      </c>
      <c r="M181" s="118" t="n">
        <f aca="false">'8'!N307</f>
        <v>23570.9</v>
      </c>
      <c r="N181" s="118" t="n">
        <f aca="false">'8'!O307</f>
        <v>0</v>
      </c>
      <c r="O181" s="141" t="n">
        <f aca="false">L181-I181</f>
        <v>19200</v>
      </c>
      <c r="P181" s="141" t="n">
        <f aca="false">M181-J181</f>
        <v>19200</v>
      </c>
      <c r="Q181" s="141" t="n">
        <f aca="false">N181-K181</f>
        <v>0</v>
      </c>
      <c r="R181" s="118" t="n">
        <f aca="false">SUM(S181,T181)</f>
        <v>48787.8</v>
      </c>
      <c r="S181" s="118" t="n">
        <f aca="false">'8'!T307</f>
        <v>24570.9</v>
      </c>
      <c r="T181" s="118" t="n">
        <f aca="false">'8'!U307</f>
        <v>24216.9</v>
      </c>
      <c r="U181" s="118" t="n">
        <f aca="false">SUM(V181,W181)</f>
        <v>49787.8</v>
      </c>
      <c r="V181" s="118" t="n">
        <f aca="false">'8'!W307</f>
        <v>25570.9</v>
      </c>
      <c r="W181" s="118" t="n">
        <f aca="false">'8'!X307</f>
        <v>24216.9</v>
      </c>
      <c r="X181" s="112"/>
      <c r="Y181" s="113"/>
    </row>
    <row r="182" customFormat="false" ht="38.25" hidden="false" customHeight="false" outlineLevel="0" collapsed="false">
      <c r="A182" s="46" t="n">
        <v>2700</v>
      </c>
      <c r="B182" s="46" t="s">
        <v>556</v>
      </c>
      <c r="C182" s="46" t="s">
        <v>532</v>
      </c>
      <c r="D182" s="46" t="s">
        <v>532</v>
      </c>
      <c r="E182" s="50" t="s">
        <v>645</v>
      </c>
      <c r="F182" s="140" t="n">
        <f aca="false">SUM(F184,F189,F195,F201,F204,F207)</f>
        <v>40</v>
      </c>
      <c r="G182" s="140" t="n">
        <f aca="false">SUM(G184,G189,G195,G201,G204,G207)</f>
        <v>0</v>
      </c>
      <c r="H182" s="140" t="n">
        <f aca="false">SUM(H184,H189,H195,H201,H204,H207)</f>
        <v>40</v>
      </c>
      <c r="I182" s="140" t="n">
        <f aca="false">SUM(I184,I189,I195,I201,I204,I207)</f>
        <v>2000</v>
      </c>
      <c r="J182" s="118" t="n">
        <f aca="false">SUM(J184,J189,J195,J201,J204,J207)</f>
        <v>2000</v>
      </c>
      <c r="K182" s="118" t="n">
        <f aca="false">SUM(K184,K189,K195,K201,K204,K207)</f>
        <v>0</v>
      </c>
      <c r="L182" s="118" t="n">
        <f aca="false">SUM(L184,L189,L195,L201,L204,L207)</f>
        <v>2000</v>
      </c>
      <c r="M182" s="118" t="n">
        <f aca="false">SUM(M184,M189,M195,M201,M204,M207)</f>
        <v>2000</v>
      </c>
      <c r="N182" s="118" t="n">
        <f aca="false">SUM(N184,N189,N195,N201,N204,N207)</f>
        <v>0</v>
      </c>
      <c r="O182" s="141" t="n">
        <f aca="false">L182-I182</f>
        <v>0</v>
      </c>
      <c r="P182" s="141" t="n">
        <f aca="false">M182-J182</f>
        <v>0</v>
      </c>
      <c r="Q182" s="141" t="n">
        <f aca="false">N182-K182</f>
        <v>0</v>
      </c>
      <c r="R182" s="118" t="n">
        <f aca="false">SUM(R184,R189,R195,R201,R204,R207)</f>
        <v>2000</v>
      </c>
      <c r="S182" s="118" t="n">
        <f aca="false">SUM(S184,S189,S195,S201,S204,S207)</f>
        <v>2000</v>
      </c>
      <c r="T182" s="118" t="n">
        <f aca="false">SUM(T184,T189,T195,T201,T204,T207)</f>
        <v>0</v>
      </c>
      <c r="U182" s="118" t="n">
        <f aca="false">SUM(U184,U189,U195,U201,U204,U207)</f>
        <v>2000</v>
      </c>
      <c r="V182" s="118" t="n">
        <f aca="false">SUM(V184,V189,V195,V201,V204,V207)</f>
        <v>2000</v>
      </c>
      <c r="W182" s="118" t="n">
        <f aca="false">SUM(W184,W189,W195,W201,W204,W207)</f>
        <v>0</v>
      </c>
      <c r="X182" s="112"/>
      <c r="Y182" s="113"/>
    </row>
    <row r="183" customFormat="false" ht="12.75" hidden="false" customHeight="false" outlineLevel="0" collapsed="false">
      <c r="A183" s="46"/>
      <c r="B183" s="46"/>
      <c r="C183" s="46"/>
      <c r="D183" s="46"/>
      <c r="E183" s="50" t="s">
        <v>253</v>
      </c>
      <c r="F183" s="142"/>
      <c r="G183" s="142"/>
      <c r="H183" s="142"/>
      <c r="I183" s="142"/>
      <c r="J183" s="116"/>
      <c r="K183" s="116"/>
      <c r="L183" s="116"/>
      <c r="M183" s="116"/>
      <c r="N183" s="116"/>
      <c r="O183" s="141"/>
      <c r="P183" s="141"/>
      <c r="Q183" s="141"/>
      <c r="R183" s="116"/>
      <c r="S183" s="116"/>
      <c r="T183" s="116"/>
      <c r="U183" s="116"/>
      <c r="V183" s="116"/>
      <c r="W183" s="116"/>
      <c r="X183" s="112"/>
      <c r="Y183" s="113"/>
    </row>
    <row r="184" customFormat="false" ht="25.5" hidden="false" customHeight="false" outlineLevel="0" collapsed="false">
      <c r="A184" s="46" t="n">
        <v>2710</v>
      </c>
      <c r="B184" s="46" t="s">
        <v>556</v>
      </c>
      <c r="C184" s="46" t="s">
        <v>531</v>
      </c>
      <c r="D184" s="46" t="s">
        <v>532</v>
      </c>
      <c r="E184" s="50" t="s">
        <v>646</v>
      </c>
      <c r="F184" s="140" t="n">
        <f aca="false">SUM(F186:F188)</f>
        <v>0</v>
      </c>
      <c r="G184" s="140" t="n">
        <f aca="false">SUM(G186:G188)</f>
        <v>0</v>
      </c>
      <c r="H184" s="140" t="n">
        <f aca="false">SUM(H186:H188)</f>
        <v>0</v>
      </c>
      <c r="I184" s="140" t="n">
        <f aca="false">SUM(I186:I188)</f>
        <v>0</v>
      </c>
      <c r="J184" s="118" t="n">
        <f aca="false">SUM(J186:J188)</f>
        <v>0</v>
      </c>
      <c r="K184" s="118" t="n">
        <f aca="false">SUM(K186:K188)</f>
        <v>0</v>
      </c>
      <c r="L184" s="118" t="n">
        <f aca="false">SUM(L186:L188)</f>
        <v>0</v>
      </c>
      <c r="M184" s="118" t="n">
        <f aca="false">SUM(M186:M188)</f>
        <v>0</v>
      </c>
      <c r="N184" s="118" t="n">
        <f aca="false">SUM(N186:N188)</f>
        <v>0</v>
      </c>
      <c r="O184" s="141" t="n">
        <f aca="false">L184-I184</f>
        <v>0</v>
      </c>
      <c r="P184" s="141" t="n">
        <f aca="false">M184-J184</f>
        <v>0</v>
      </c>
      <c r="Q184" s="141" t="n">
        <f aca="false">N184-K184</f>
        <v>0</v>
      </c>
      <c r="R184" s="118" t="n">
        <f aca="false">SUM(R186:R188)</f>
        <v>0</v>
      </c>
      <c r="S184" s="118" t="n">
        <f aca="false">SUM(S186:S188)</f>
        <v>0</v>
      </c>
      <c r="T184" s="118" t="n">
        <f aca="false">SUM(T186:T188)</f>
        <v>0</v>
      </c>
      <c r="U184" s="118" t="n">
        <f aca="false">SUM(U186:U188)</f>
        <v>0</v>
      </c>
      <c r="V184" s="118" t="n">
        <f aca="false">SUM(V186:V188)</f>
        <v>0</v>
      </c>
      <c r="W184" s="118" t="n">
        <f aca="false">SUM(W186:W188)</f>
        <v>0</v>
      </c>
      <c r="X184" s="112"/>
      <c r="Y184" s="113"/>
    </row>
    <row r="185" customFormat="false" ht="12.75" hidden="false" customHeight="false" outlineLevel="0" collapsed="false">
      <c r="A185" s="46"/>
      <c r="B185" s="46"/>
      <c r="C185" s="46"/>
      <c r="D185" s="46"/>
      <c r="E185" s="50" t="s">
        <v>253</v>
      </c>
      <c r="F185" s="142"/>
      <c r="G185" s="142"/>
      <c r="H185" s="142"/>
      <c r="I185" s="142"/>
      <c r="J185" s="116"/>
      <c r="K185" s="116"/>
      <c r="L185" s="116"/>
      <c r="M185" s="116"/>
      <c r="N185" s="116"/>
      <c r="O185" s="141" t="n">
        <f aca="false">L185-I185</f>
        <v>0</v>
      </c>
      <c r="P185" s="141" t="n">
        <f aca="false">M185-J185</f>
        <v>0</v>
      </c>
      <c r="Q185" s="141" t="n">
        <f aca="false">N185-K185</f>
        <v>0</v>
      </c>
      <c r="R185" s="116"/>
      <c r="S185" s="116"/>
      <c r="T185" s="116"/>
      <c r="U185" s="116"/>
      <c r="V185" s="116"/>
      <c r="W185" s="116"/>
      <c r="X185" s="112"/>
      <c r="Y185" s="113"/>
    </row>
    <row r="186" customFormat="false" ht="12.75" hidden="false" customHeight="false" outlineLevel="0" collapsed="false">
      <c r="A186" s="46" t="n">
        <v>2711</v>
      </c>
      <c r="B186" s="46" t="s">
        <v>556</v>
      </c>
      <c r="C186" s="46" t="s">
        <v>531</v>
      </c>
      <c r="D186" s="46" t="s">
        <v>531</v>
      </c>
      <c r="E186" s="50" t="s">
        <v>647</v>
      </c>
      <c r="F186" s="140" t="n">
        <f aca="false">SUM(G186,H186)</f>
        <v>0</v>
      </c>
      <c r="G186" s="140"/>
      <c r="H186" s="140"/>
      <c r="I186" s="140" t="n">
        <f aca="false">SUM(J186,K186)</f>
        <v>0</v>
      </c>
      <c r="J186" s="118"/>
      <c r="K186" s="118"/>
      <c r="L186" s="118" t="n">
        <f aca="false">SUM(M186,N186)</f>
        <v>0</v>
      </c>
      <c r="M186" s="118"/>
      <c r="N186" s="118"/>
      <c r="O186" s="141" t="n">
        <f aca="false">L186-I186</f>
        <v>0</v>
      </c>
      <c r="P186" s="141" t="n">
        <f aca="false">M186-J186</f>
        <v>0</v>
      </c>
      <c r="Q186" s="141" t="n">
        <f aca="false">N186-K186</f>
        <v>0</v>
      </c>
      <c r="R186" s="118" t="n">
        <f aca="false">SUM(S186,T186)</f>
        <v>0</v>
      </c>
      <c r="S186" s="118"/>
      <c r="T186" s="118"/>
      <c r="U186" s="118" t="n">
        <f aca="false">SUM(V186,W186)</f>
        <v>0</v>
      </c>
      <c r="V186" s="118"/>
      <c r="W186" s="118"/>
      <c r="X186" s="112"/>
      <c r="Y186" s="113"/>
    </row>
    <row r="187" customFormat="false" ht="12.75" hidden="false" customHeight="false" outlineLevel="0" collapsed="false">
      <c r="A187" s="46" t="n">
        <v>2712</v>
      </c>
      <c r="B187" s="46" t="s">
        <v>556</v>
      </c>
      <c r="C187" s="46" t="s">
        <v>531</v>
      </c>
      <c r="D187" s="46" t="s">
        <v>536</v>
      </c>
      <c r="E187" s="50" t="s">
        <v>648</v>
      </c>
      <c r="F187" s="140" t="n">
        <f aca="false">SUM(G187,H187)</f>
        <v>0</v>
      </c>
      <c r="G187" s="140"/>
      <c r="H187" s="140"/>
      <c r="I187" s="140" t="n">
        <f aca="false">SUM(J187,K187)</f>
        <v>0</v>
      </c>
      <c r="J187" s="118"/>
      <c r="K187" s="118"/>
      <c r="L187" s="118" t="n">
        <f aca="false">SUM(M187,N187)</f>
        <v>0</v>
      </c>
      <c r="M187" s="118"/>
      <c r="N187" s="118"/>
      <c r="O187" s="141" t="n">
        <f aca="false">L187-I187</f>
        <v>0</v>
      </c>
      <c r="P187" s="141" t="n">
        <f aca="false">M187-J187</f>
        <v>0</v>
      </c>
      <c r="Q187" s="141" t="n">
        <f aca="false">N187-K187</f>
        <v>0</v>
      </c>
      <c r="R187" s="118" t="n">
        <f aca="false">SUM(S187,T187)</f>
        <v>0</v>
      </c>
      <c r="S187" s="118"/>
      <c r="T187" s="118"/>
      <c r="U187" s="118" t="n">
        <f aca="false">SUM(V187,W187)</f>
        <v>0</v>
      </c>
      <c r="V187" s="118"/>
      <c r="W187" s="118"/>
      <c r="X187" s="112"/>
      <c r="Y187" s="113"/>
    </row>
    <row r="188" customFormat="false" ht="25.5" hidden="false" customHeight="false" outlineLevel="0" collapsed="false">
      <c r="A188" s="46" t="n">
        <v>2713</v>
      </c>
      <c r="B188" s="46" t="s">
        <v>556</v>
      </c>
      <c r="C188" s="46" t="s">
        <v>531</v>
      </c>
      <c r="D188" s="46" t="s">
        <v>538</v>
      </c>
      <c r="E188" s="50" t="s">
        <v>649</v>
      </c>
      <c r="F188" s="140" t="n">
        <f aca="false">SUM(G188,H188)</f>
        <v>0</v>
      </c>
      <c r="G188" s="140"/>
      <c r="H188" s="140"/>
      <c r="I188" s="140" t="n">
        <f aca="false">SUM(J188,K188)</f>
        <v>0</v>
      </c>
      <c r="J188" s="118"/>
      <c r="K188" s="118"/>
      <c r="L188" s="118" t="n">
        <f aca="false">SUM(M188,N188)</f>
        <v>0</v>
      </c>
      <c r="M188" s="118"/>
      <c r="N188" s="118"/>
      <c r="O188" s="141" t="n">
        <f aca="false">L188-I188</f>
        <v>0</v>
      </c>
      <c r="P188" s="141" t="n">
        <f aca="false">M188-J188</f>
        <v>0</v>
      </c>
      <c r="Q188" s="141" t="n">
        <f aca="false">N188-K188</f>
        <v>0</v>
      </c>
      <c r="R188" s="118" t="n">
        <f aca="false">SUM(S188,T188)</f>
        <v>0</v>
      </c>
      <c r="S188" s="118"/>
      <c r="T188" s="118"/>
      <c r="U188" s="118" t="n">
        <f aca="false">SUM(V188,W188)</f>
        <v>0</v>
      </c>
      <c r="V188" s="118"/>
      <c r="W188" s="118"/>
      <c r="X188" s="112"/>
      <c r="Y188" s="113"/>
    </row>
    <row r="189" customFormat="false" ht="25.5" hidden="false" customHeight="false" outlineLevel="0" collapsed="false">
      <c r="A189" s="46" t="n">
        <v>2720</v>
      </c>
      <c r="B189" s="46" t="s">
        <v>556</v>
      </c>
      <c r="C189" s="46" t="s">
        <v>536</v>
      </c>
      <c r="D189" s="46" t="s">
        <v>532</v>
      </c>
      <c r="E189" s="50" t="s">
        <v>650</v>
      </c>
      <c r="F189" s="140" t="n">
        <f aca="false">SUM(F191:F194)</f>
        <v>0</v>
      </c>
      <c r="G189" s="140" t="n">
        <f aca="false">SUM(G191:G194)</f>
        <v>0</v>
      </c>
      <c r="H189" s="140" t="n">
        <f aca="false">SUM(H191:H194)</f>
        <v>0</v>
      </c>
      <c r="I189" s="140" t="n">
        <f aca="false">SUM(I191:I194)</f>
        <v>0</v>
      </c>
      <c r="J189" s="118" t="n">
        <f aca="false">SUM(J191:J194)</f>
        <v>0</v>
      </c>
      <c r="K189" s="118" t="n">
        <f aca="false">SUM(K191:K194)</f>
        <v>0</v>
      </c>
      <c r="L189" s="118" t="n">
        <f aca="false">SUM(L191:L194)</f>
        <v>0</v>
      </c>
      <c r="M189" s="118" t="n">
        <f aca="false">SUM(M191:M194)</f>
        <v>0</v>
      </c>
      <c r="N189" s="118" t="n">
        <f aca="false">SUM(N191:N194)</f>
        <v>0</v>
      </c>
      <c r="O189" s="141" t="n">
        <f aca="false">L189-I189</f>
        <v>0</v>
      </c>
      <c r="P189" s="141" t="n">
        <f aca="false">M189-J189</f>
        <v>0</v>
      </c>
      <c r="Q189" s="141" t="n">
        <f aca="false">N189-K189</f>
        <v>0</v>
      </c>
      <c r="R189" s="118" t="n">
        <f aca="false">SUM(R191:R194)</f>
        <v>0</v>
      </c>
      <c r="S189" s="118" t="n">
        <f aca="false">SUM(S191:S194)</f>
        <v>0</v>
      </c>
      <c r="T189" s="118" t="n">
        <f aca="false">SUM(T191:T194)</f>
        <v>0</v>
      </c>
      <c r="U189" s="118" t="n">
        <f aca="false">SUM(U191:U194)</f>
        <v>0</v>
      </c>
      <c r="V189" s="118" t="n">
        <f aca="false">SUM(V191:V194)</f>
        <v>0</v>
      </c>
      <c r="W189" s="118" t="n">
        <f aca="false">SUM(W191:W194)</f>
        <v>0</v>
      </c>
      <c r="X189" s="112"/>
      <c r="Y189" s="113"/>
    </row>
    <row r="190" customFormat="false" ht="12.75" hidden="false" customHeight="false" outlineLevel="0" collapsed="false">
      <c r="A190" s="46"/>
      <c r="B190" s="46"/>
      <c r="C190" s="46"/>
      <c r="D190" s="46"/>
      <c r="E190" s="50" t="s">
        <v>253</v>
      </c>
      <c r="F190" s="142"/>
      <c r="G190" s="142"/>
      <c r="H190" s="142"/>
      <c r="I190" s="142"/>
      <c r="J190" s="116"/>
      <c r="K190" s="116"/>
      <c r="L190" s="116"/>
      <c r="M190" s="116"/>
      <c r="N190" s="116"/>
      <c r="O190" s="141"/>
      <c r="P190" s="141"/>
      <c r="Q190" s="141"/>
      <c r="R190" s="116"/>
      <c r="S190" s="116"/>
      <c r="T190" s="116"/>
      <c r="U190" s="116"/>
      <c r="V190" s="116"/>
      <c r="W190" s="116"/>
      <c r="X190" s="112"/>
      <c r="Y190" s="113"/>
    </row>
    <row r="191" customFormat="false" ht="25.5" hidden="false" customHeight="false" outlineLevel="0" collapsed="false">
      <c r="A191" s="46" t="n">
        <v>2721</v>
      </c>
      <c r="B191" s="46" t="s">
        <v>556</v>
      </c>
      <c r="C191" s="46" t="s">
        <v>536</v>
      </c>
      <c r="D191" s="46" t="s">
        <v>531</v>
      </c>
      <c r="E191" s="50" t="s">
        <v>651</v>
      </c>
      <c r="F191" s="140" t="n">
        <f aca="false">SUM(G191,H191)</f>
        <v>0</v>
      </c>
      <c r="G191" s="140"/>
      <c r="H191" s="140"/>
      <c r="I191" s="140" t="n">
        <f aca="false">SUM(J191,K191)</f>
        <v>0</v>
      </c>
      <c r="J191" s="118"/>
      <c r="K191" s="118"/>
      <c r="L191" s="118" t="n">
        <f aca="false">SUM(M191,N191)</f>
        <v>0</v>
      </c>
      <c r="M191" s="118"/>
      <c r="N191" s="118"/>
      <c r="O191" s="141" t="n">
        <f aca="false">L191-I191</f>
        <v>0</v>
      </c>
      <c r="P191" s="141" t="n">
        <f aca="false">M191-J191</f>
        <v>0</v>
      </c>
      <c r="Q191" s="141" t="n">
        <f aca="false">N191-K191</f>
        <v>0</v>
      </c>
      <c r="R191" s="118" t="n">
        <f aca="false">SUM(S191,T191)</f>
        <v>0</v>
      </c>
      <c r="S191" s="118"/>
      <c r="T191" s="118"/>
      <c r="U191" s="118" t="n">
        <f aca="false">SUM(V191,W191)</f>
        <v>0</v>
      </c>
      <c r="V191" s="118"/>
      <c r="W191" s="118"/>
      <c r="X191" s="112"/>
      <c r="Y191" s="113"/>
    </row>
    <row r="192" customFormat="false" ht="25.5" hidden="false" customHeight="false" outlineLevel="0" collapsed="false">
      <c r="A192" s="46" t="n">
        <v>2722</v>
      </c>
      <c r="B192" s="46" t="s">
        <v>556</v>
      </c>
      <c r="C192" s="46" t="s">
        <v>536</v>
      </c>
      <c r="D192" s="46" t="s">
        <v>536</v>
      </c>
      <c r="E192" s="50" t="s">
        <v>652</v>
      </c>
      <c r="F192" s="140" t="n">
        <f aca="false">SUM(G192,H192)</f>
        <v>0</v>
      </c>
      <c r="G192" s="140"/>
      <c r="H192" s="140"/>
      <c r="I192" s="140" t="n">
        <f aca="false">SUM(J192,K192)</f>
        <v>0</v>
      </c>
      <c r="J192" s="118"/>
      <c r="K192" s="118"/>
      <c r="L192" s="118" t="n">
        <f aca="false">SUM(M192,N192)</f>
        <v>0</v>
      </c>
      <c r="M192" s="118"/>
      <c r="N192" s="118"/>
      <c r="O192" s="141" t="n">
        <f aca="false">L192-I192</f>
        <v>0</v>
      </c>
      <c r="P192" s="141" t="n">
        <f aca="false">M192-J192</f>
        <v>0</v>
      </c>
      <c r="Q192" s="141" t="n">
        <f aca="false">N192-K192</f>
        <v>0</v>
      </c>
      <c r="R192" s="118" t="n">
        <f aca="false">SUM(S192,T192)</f>
        <v>0</v>
      </c>
      <c r="S192" s="118"/>
      <c r="T192" s="118"/>
      <c r="U192" s="118" t="n">
        <f aca="false">SUM(V192,W192)</f>
        <v>0</v>
      </c>
      <c r="V192" s="118"/>
      <c r="W192" s="118"/>
      <c r="X192" s="112"/>
      <c r="Y192" s="113"/>
    </row>
    <row r="193" customFormat="false" ht="25.5" hidden="false" customHeight="false" outlineLevel="0" collapsed="false">
      <c r="A193" s="46" t="n">
        <v>2723</v>
      </c>
      <c r="B193" s="46" t="s">
        <v>556</v>
      </c>
      <c r="C193" s="46" t="s">
        <v>536</v>
      </c>
      <c r="D193" s="46" t="s">
        <v>538</v>
      </c>
      <c r="E193" s="50" t="s">
        <v>653</v>
      </c>
      <c r="F193" s="140" t="n">
        <f aca="false">SUM(G193,H193)</f>
        <v>0</v>
      </c>
      <c r="G193" s="140"/>
      <c r="H193" s="140"/>
      <c r="I193" s="140" t="n">
        <f aca="false">SUM(J193,K193)</f>
        <v>0</v>
      </c>
      <c r="J193" s="118"/>
      <c r="K193" s="118"/>
      <c r="L193" s="118" t="n">
        <f aca="false">SUM(M193,N193)</f>
        <v>0</v>
      </c>
      <c r="M193" s="118"/>
      <c r="N193" s="118"/>
      <c r="O193" s="141" t="n">
        <f aca="false">L193-I193</f>
        <v>0</v>
      </c>
      <c r="P193" s="141" t="n">
        <f aca="false">M193-J193</f>
        <v>0</v>
      </c>
      <c r="Q193" s="141" t="n">
        <f aca="false">N193-K193</f>
        <v>0</v>
      </c>
      <c r="R193" s="118" t="n">
        <f aca="false">SUM(S193,T193)</f>
        <v>0</v>
      </c>
      <c r="S193" s="118"/>
      <c r="T193" s="118"/>
      <c r="U193" s="118" t="n">
        <f aca="false">SUM(V193,W193)</f>
        <v>0</v>
      </c>
      <c r="V193" s="118"/>
      <c r="W193" s="118"/>
      <c r="X193" s="112"/>
      <c r="Y193" s="113"/>
    </row>
    <row r="194" customFormat="false" ht="25.5" hidden="false" customHeight="false" outlineLevel="0" collapsed="false">
      <c r="A194" s="46" t="n">
        <v>2724</v>
      </c>
      <c r="B194" s="46" t="s">
        <v>556</v>
      </c>
      <c r="C194" s="46" t="s">
        <v>536</v>
      </c>
      <c r="D194" s="46" t="s">
        <v>547</v>
      </c>
      <c r="E194" s="50" t="s">
        <v>654</v>
      </c>
      <c r="F194" s="140" t="n">
        <f aca="false">SUM(G194,H194)</f>
        <v>0</v>
      </c>
      <c r="G194" s="140"/>
      <c r="H194" s="140"/>
      <c r="I194" s="140" t="n">
        <f aca="false">SUM(J194,K194)</f>
        <v>0</v>
      </c>
      <c r="J194" s="118"/>
      <c r="K194" s="118"/>
      <c r="L194" s="118" t="n">
        <f aca="false">SUM(M194,N194)</f>
        <v>0</v>
      </c>
      <c r="M194" s="118"/>
      <c r="N194" s="118"/>
      <c r="O194" s="141" t="n">
        <f aca="false">L194-I194</f>
        <v>0</v>
      </c>
      <c r="P194" s="141" t="n">
        <f aca="false">M194-J194</f>
        <v>0</v>
      </c>
      <c r="Q194" s="141" t="n">
        <f aca="false">N194-K194</f>
        <v>0</v>
      </c>
      <c r="R194" s="118" t="n">
        <f aca="false">SUM(S194,T194)</f>
        <v>0</v>
      </c>
      <c r="S194" s="118"/>
      <c r="T194" s="118"/>
      <c r="U194" s="118" t="n">
        <f aca="false">SUM(V194,W194)</f>
        <v>0</v>
      </c>
      <c r="V194" s="118"/>
      <c r="W194" s="118"/>
      <c r="X194" s="112"/>
      <c r="Y194" s="113"/>
    </row>
    <row r="195" customFormat="false" ht="25.5" hidden="false" customHeight="false" outlineLevel="0" collapsed="false">
      <c r="A195" s="46" t="n">
        <v>2730</v>
      </c>
      <c r="B195" s="46" t="s">
        <v>556</v>
      </c>
      <c r="C195" s="46" t="s">
        <v>538</v>
      </c>
      <c r="D195" s="46" t="s">
        <v>532</v>
      </c>
      <c r="E195" s="50" t="s">
        <v>655</v>
      </c>
      <c r="F195" s="140" t="n">
        <f aca="false">SUM(F197:F200)</f>
        <v>40</v>
      </c>
      <c r="G195" s="140" t="n">
        <f aca="false">SUM(G197:G200)</f>
        <v>0</v>
      </c>
      <c r="H195" s="140" t="n">
        <f aca="false">SUM(H197:H200)</f>
        <v>40</v>
      </c>
      <c r="I195" s="140" t="n">
        <f aca="false">SUM(I197:I200)</f>
        <v>2000</v>
      </c>
      <c r="J195" s="118" t="n">
        <f aca="false">SUM(J197:J200)</f>
        <v>2000</v>
      </c>
      <c r="K195" s="118" t="n">
        <f aca="false">SUM(K197:K200)</f>
        <v>0</v>
      </c>
      <c r="L195" s="118" t="n">
        <f aca="false">SUM(L197:L200)</f>
        <v>2000</v>
      </c>
      <c r="M195" s="118" t="n">
        <f aca="false">SUM(M197:M200)</f>
        <v>2000</v>
      </c>
      <c r="N195" s="118" t="n">
        <f aca="false">SUM(N197:N200)</f>
        <v>0</v>
      </c>
      <c r="O195" s="141" t="n">
        <f aca="false">L195-I195</f>
        <v>0</v>
      </c>
      <c r="P195" s="141" t="n">
        <f aca="false">M195-J195</f>
        <v>0</v>
      </c>
      <c r="Q195" s="141" t="n">
        <f aca="false">N195-K195</f>
        <v>0</v>
      </c>
      <c r="R195" s="118" t="n">
        <f aca="false">SUM(R197:R200)</f>
        <v>2000</v>
      </c>
      <c r="S195" s="118" t="n">
        <f aca="false">SUM(S197:S200)</f>
        <v>2000</v>
      </c>
      <c r="T195" s="118" t="n">
        <f aca="false">SUM(T197:T200)</f>
        <v>0</v>
      </c>
      <c r="U195" s="118" t="n">
        <f aca="false">SUM(U197:U200)</f>
        <v>2000</v>
      </c>
      <c r="V195" s="118" t="n">
        <f aca="false">SUM(V197:V200)</f>
        <v>2000</v>
      </c>
      <c r="W195" s="118" t="n">
        <f aca="false">SUM(W197:W200)</f>
        <v>0</v>
      </c>
      <c r="X195" s="112"/>
      <c r="Y195" s="113"/>
    </row>
    <row r="196" customFormat="false" ht="12.75" hidden="false" customHeight="false" outlineLevel="0" collapsed="false">
      <c r="A196" s="46"/>
      <c r="B196" s="46"/>
      <c r="C196" s="46"/>
      <c r="D196" s="46"/>
      <c r="E196" s="50" t="s">
        <v>253</v>
      </c>
      <c r="F196" s="142"/>
      <c r="G196" s="142"/>
      <c r="H196" s="142"/>
      <c r="I196" s="142"/>
      <c r="J196" s="116"/>
      <c r="K196" s="116"/>
      <c r="L196" s="116"/>
      <c r="M196" s="116"/>
      <c r="N196" s="116"/>
      <c r="O196" s="141"/>
      <c r="P196" s="141"/>
      <c r="Q196" s="141"/>
      <c r="R196" s="116"/>
      <c r="S196" s="116"/>
      <c r="T196" s="116"/>
      <c r="U196" s="116"/>
      <c r="V196" s="116"/>
      <c r="W196" s="116"/>
      <c r="X196" s="112"/>
      <c r="Y196" s="113"/>
    </row>
    <row r="197" customFormat="false" ht="38.25" hidden="false" customHeight="false" outlineLevel="0" collapsed="false">
      <c r="A197" s="46" t="n">
        <v>2731</v>
      </c>
      <c r="B197" s="46" t="s">
        <v>556</v>
      </c>
      <c r="C197" s="46" t="s">
        <v>538</v>
      </c>
      <c r="D197" s="46" t="s">
        <v>531</v>
      </c>
      <c r="E197" s="50" t="s">
        <v>656</v>
      </c>
      <c r="F197" s="140" t="n">
        <f aca="false">SUM(G197,H197)</f>
        <v>40</v>
      </c>
      <c r="G197" s="140" t="n">
        <f aca="false">'8'!H331</f>
        <v>0</v>
      </c>
      <c r="H197" s="140" t="n">
        <f aca="false">'8'!I329</f>
        <v>40</v>
      </c>
      <c r="I197" s="140" t="n">
        <f aca="false">J197+K197</f>
        <v>2000</v>
      </c>
      <c r="J197" s="118" t="n">
        <f aca="false">'8'!K331</f>
        <v>2000</v>
      </c>
      <c r="K197" s="118" t="n">
        <f aca="false">'8'!L331</f>
        <v>0</v>
      </c>
      <c r="L197" s="118" t="n">
        <f aca="false">SUM(M197,N197)</f>
        <v>2000</v>
      </c>
      <c r="M197" s="118" t="n">
        <f aca="false">'8'!N331</f>
        <v>2000</v>
      </c>
      <c r="N197" s="118" t="n">
        <f aca="false">'8'!O331</f>
        <v>0</v>
      </c>
      <c r="O197" s="141" t="n">
        <f aca="false">L197-I197</f>
        <v>0</v>
      </c>
      <c r="P197" s="141" t="n">
        <f aca="false">M197-J197</f>
        <v>0</v>
      </c>
      <c r="Q197" s="141" t="n">
        <f aca="false">N197-K197</f>
        <v>0</v>
      </c>
      <c r="R197" s="118" t="n">
        <f aca="false">SUM(S197,T197)</f>
        <v>2000</v>
      </c>
      <c r="S197" s="118" t="n">
        <f aca="false">'8'!T331</f>
        <v>2000</v>
      </c>
      <c r="T197" s="118" t="n">
        <f aca="false">'8'!U331</f>
        <v>0</v>
      </c>
      <c r="U197" s="118" t="n">
        <f aca="false">SUM(V197,W197)</f>
        <v>2000</v>
      </c>
      <c r="V197" s="118" t="n">
        <f aca="false">'8'!W331</f>
        <v>2000</v>
      </c>
      <c r="W197" s="118" t="n">
        <f aca="false">'8'!X331</f>
        <v>0</v>
      </c>
      <c r="X197" s="112"/>
      <c r="Y197" s="113"/>
    </row>
    <row r="198" customFormat="false" ht="38.25" hidden="false" customHeight="false" outlineLevel="0" collapsed="false">
      <c r="A198" s="46" t="n">
        <v>2732</v>
      </c>
      <c r="B198" s="46" t="s">
        <v>556</v>
      </c>
      <c r="C198" s="46" t="s">
        <v>538</v>
      </c>
      <c r="D198" s="46" t="s">
        <v>536</v>
      </c>
      <c r="E198" s="50" t="s">
        <v>657</v>
      </c>
      <c r="F198" s="140" t="n">
        <f aca="false">SUM(G198,H198)</f>
        <v>0</v>
      </c>
      <c r="G198" s="140"/>
      <c r="H198" s="140"/>
      <c r="I198" s="140" t="n">
        <f aca="false">SUM(J198,K198)</f>
        <v>0</v>
      </c>
      <c r="J198" s="118"/>
      <c r="K198" s="118"/>
      <c r="L198" s="118" t="n">
        <f aca="false">SUM(M198,N198)</f>
        <v>0</v>
      </c>
      <c r="M198" s="118"/>
      <c r="N198" s="118"/>
      <c r="O198" s="141" t="n">
        <f aca="false">L198-I198</f>
        <v>0</v>
      </c>
      <c r="P198" s="141" t="n">
        <f aca="false">M198-J198</f>
        <v>0</v>
      </c>
      <c r="Q198" s="141" t="n">
        <f aca="false">N198-K198</f>
        <v>0</v>
      </c>
      <c r="R198" s="118" t="n">
        <f aca="false">SUM(S198,T198)</f>
        <v>0</v>
      </c>
      <c r="S198" s="118"/>
      <c r="T198" s="118"/>
      <c r="U198" s="118" t="n">
        <f aca="false">SUM(V198,W198)</f>
        <v>0</v>
      </c>
      <c r="V198" s="118"/>
      <c r="W198" s="118"/>
      <c r="X198" s="112"/>
      <c r="Y198" s="113"/>
    </row>
    <row r="199" customFormat="false" ht="25.5" hidden="false" customHeight="false" outlineLevel="0" collapsed="false">
      <c r="A199" s="46" t="n">
        <v>2733</v>
      </c>
      <c r="B199" s="46" t="s">
        <v>556</v>
      </c>
      <c r="C199" s="46" t="s">
        <v>538</v>
      </c>
      <c r="D199" s="46" t="s">
        <v>538</v>
      </c>
      <c r="E199" s="50" t="s">
        <v>658</v>
      </c>
      <c r="F199" s="140" t="n">
        <f aca="false">SUM(G199,H199)</f>
        <v>0</v>
      </c>
      <c r="G199" s="140"/>
      <c r="H199" s="140"/>
      <c r="I199" s="140" t="n">
        <f aca="false">SUM(J199,K199)</f>
        <v>0</v>
      </c>
      <c r="J199" s="118"/>
      <c r="K199" s="118"/>
      <c r="L199" s="118" t="n">
        <f aca="false">SUM(M199,N199)</f>
        <v>0</v>
      </c>
      <c r="M199" s="118"/>
      <c r="N199" s="118"/>
      <c r="O199" s="141" t="n">
        <f aca="false">L199-I199</f>
        <v>0</v>
      </c>
      <c r="P199" s="141" t="n">
        <f aca="false">M199-J199</f>
        <v>0</v>
      </c>
      <c r="Q199" s="141" t="n">
        <f aca="false">N199-K199</f>
        <v>0</v>
      </c>
      <c r="R199" s="118" t="n">
        <f aca="false">SUM(S199,T199)</f>
        <v>0</v>
      </c>
      <c r="S199" s="118"/>
      <c r="T199" s="118"/>
      <c r="U199" s="118" t="n">
        <f aca="false">SUM(V199,W199)</f>
        <v>0</v>
      </c>
      <c r="V199" s="118"/>
      <c r="W199" s="118"/>
      <c r="X199" s="112"/>
      <c r="Y199" s="113"/>
    </row>
    <row r="200" customFormat="false" ht="38.25" hidden="false" customHeight="false" outlineLevel="0" collapsed="false">
      <c r="A200" s="46" t="n">
        <v>2734</v>
      </c>
      <c r="B200" s="46" t="s">
        <v>556</v>
      </c>
      <c r="C200" s="46" t="s">
        <v>538</v>
      </c>
      <c r="D200" s="46" t="s">
        <v>547</v>
      </c>
      <c r="E200" s="50" t="s">
        <v>659</v>
      </c>
      <c r="F200" s="140" t="n">
        <f aca="false">SUM(G200,H200)</f>
        <v>0</v>
      </c>
      <c r="G200" s="140"/>
      <c r="H200" s="140"/>
      <c r="I200" s="140" t="n">
        <f aca="false">SUM(J200,K200)</f>
        <v>0</v>
      </c>
      <c r="J200" s="118"/>
      <c r="K200" s="118"/>
      <c r="L200" s="118" t="n">
        <f aca="false">SUM(M200,N200)</f>
        <v>0</v>
      </c>
      <c r="M200" s="118"/>
      <c r="N200" s="118"/>
      <c r="O200" s="141" t="n">
        <f aca="false">L200-I200</f>
        <v>0</v>
      </c>
      <c r="P200" s="141" t="n">
        <f aca="false">M200-J200</f>
        <v>0</v>
      </c>
      <c r="Q200" s="141" t="n">
        <f aca="false">N200-K200</f>
        <v>0</v>
      </c>
      <c r="R200" s="118" t="n">
        <f aca="false">SUM(S200,T200)</f>
        <v>0</v>
      </c>
      <c r="S200" s="118"/>
      <c r="T200" s="118"/>
      <c r="U200" s="118" t="n">
        <f aca="false">SUM(V200,W200)</f>
        <v>0</v>
      </c>
      <c r="V200" s="118"/>
      <c r="W200" s="118"/>
      <c r="X200" s="112"/>
      <c r="Y200" s="113"/>
    </row>
    <row r="201" customFormat="false" ht="25.5" hidden="false" customHeight="false" outlineLevel="0" collapsed="false">
      <c r="A201" s="46" t="n">
        <v>2740</v>
      </c>
      <c r="B201" s="46" t="s">
        <v>556</v>
      </c>
      <c r="C201" s="46" t="s">
        <v>547</v>
      </c>
      <c r="D201" s="46" t="s">
        <v>532</v>
      </c>
      <c r="E201" s="50" t="s">
        <v>660</v>
      </c>
      <c r="F201" s="140" t="n">
        <f aca="false">SUM(F203)</f>
        <v>0</v>
      </c>
      <c r="G201" s="140" t="n">
        <f aca="false">SUM(G203)</f>
        <v>0</v>
      </c>
      <c r="H201" s="140" t="n">
        <f aca="false">SUM(H203)</f>
        <v>0</v>
      </c>
      <c r="I201" s="140" t="n">
        <f aca="false">SUM(I203)</f>
        <v>0</v>
      </c>
      <c r="J201" s="118" t="n">
        <f aca="false">SUM(J203)</f>
        <v>0</v>
      </c>
      <c r="K201" s="118" t="n">
        <f aca="false">SUM(K203)</f>
        <v>0</v>
      </c>
      <c r="L201" s="118" t="n">
        <f aca="false">SUM(L203)</f>
        <v>0</v>
      </c>
      <c r="M201" s="118" t="n">
        <f aca="false">SUM(M203)</f>
        <v>0</v>
      </c>
      <c r="N201" s="118" t="n">
        <f aca="false">SUM(N203)</f>
        <v>0</v>
      </c>
      <c r="O201" s="141" t="n">
        <f aca="false">L201-I201</f>
        <v>0</v>
      </c>
      <c r="P201" s="141" t="n">
        <f aca="false">M201-J201</f>
        <v>0</v>
      </c>
      <c r="Q201" s="141" t="n">
        <f aca="false">N201-K201</f>
        <v>0</v>
      </c>
      <c r="R201" s="118" t="n">
        <f aca="false">SUM(R203)</f>
        <v>0</v>
      </c>
      <c r="S201" s="118" t="n">
        <f aca="false">SUM(S203)</f>
        <v>0</v>
      </c>
      <c r="T201" s="118" t="n">
        <f aca="false">SUM(T203)</f>
        <v>0</v>
      </c>
      <c r="U201" s="118" t="n">
        <f aca="false">SUM(U203)</f>
        <v>0</v>
      </c>
      <c r="V201" s="118" t="n">
        <f aca="false">SUM(V203)</f>
        <v>0</v>
      </c>
      <c r="W201" s="118" t="n">
        <f aca="false">SUM(W203)</f>
        <v>0</v>
      </c>
      <c r="X201" s="112"/>
      <c r="Y201" s="113"/>
    </row>
    <row r="202" customFormat="false" ht="12.75" hidden="false" customHeight="false" outlineLevel="0" collapsed="false">
      <c r="A202" s="46"/>
      <c r="B202" s="46"/>
      <c r="C202" s="46"/>
      <c r="D202" s="46"/>
      <c r="E202" s="50" t="s">
        <v>253</v>
      </c>
      <c r="F202" s="142"/>
      <c r="G202" s="142"/>
      <c r="H202" s="142"/>
      <c r="I202" s="142"/>
      <c r="J202" s="116"/>
      <c r="K202" s="116"/>
      <c r="L202" s="116"/>
      <c r="M202" s="116"/>
      <c r="N202" s="116"/>
      <c r="O202" s="141"/>
      <c r="P202" s="141"/>
      <c r="Q202" s="141"/>
      <c r="R202" s="116"/>
      <c r="S202" s="116"/>
      <c r="T202" s="116"/>
      <c r="U202" s="116"/>
      <c r="V202" s="116"/>
      <c r="W202" s="116"/>
      <c r="X202" s="112"/>
      <c r="Y202" s="113"/>
    </row>
    <row r="203" customFormat="false" ht="25.5" hidden="false" customHeight="false" outlineLevel="0" collapsed="false">
      <c r="A203" s="46" t="n">
        <v>2741</v>
      </c>
      <c r="B203" s="46" t="s">
        <v>556</v>
      </c>
      <c r="C203" s="46" t="s">
        <v>547</v>
      </c>
      <c r="D203" s="46" t="s">
        <v>531</v>
      </c>
      <c r="E203" s="50" t="s">
        <v>660</v>
      </c>
      <c r="F203" s="140" t="n">
        <f aca="false">SUM(G203,H203)</f>
        <v>0</v>
      </c>
      <c r="G203" s="140"/>
      <c r="H203" s="140"/>
      <c r="I203" s="140" t="n">
        <f aca="false">SUM(J203,K203)</f>
        <v>0</v>
      </c>
      <c r="J203" s="118"/>
      <c r="K203" s="118"/>
      <c r="L203" s="118" t="n">
        <f aca="false">SUM(M203,N203)</f>
        <v>0</v>
      </c>
      <c r="M203" s="118"/>
      <c r="N203" s="118"/>
      <c r="O203" s="141" t="n">
        <f aca="false">L203-I203</f>
        <v>0</v>
      </c>
      <c r="P203" s="141" t="n">
        <f aca="false">M203-J203</f>
        <v>0</v>
      </c>
      <c r="Q203" s="141" t="n">
        <f aca="false">N203-K203</f>
        <v>0</v>
      </c>
      <c r="R203" s="118" t="n">
        <f aca="false">SUM(S203,T203)</f>
        <v>0</v>
      </c>
      <c r="S203" s="118"/>
      <c r="T203" s="118"/>
      <c r="U203" s="118" t="n">
        <f aca="false">SUM(V203,W203)</f>
        <v>0</v>
      </c>
      <c r="V203" s="118"/>
      <c r="W203" s="118"/>
      <c r="X203" s="112"/>
      <c r="Y203" s="113"/>
    </row>
    <row r="204" customFormat="false" ht="38.25" hidden="false" customHeight="false" outlineLevel="0" collapsed="false">
      <c r="A204" s="46" t="n">
        <v>2750</v>
      </c>
      <c r="B204" s="46" t="s">
        <v>556</v>
      </c>
      <c r="C204" s="46" t="s">
        <v>550</v>
      </c>
      <c r="D204" s="46" t="s">
        <v>532</v>
      </c>
      <c r="E204" s="50" t="s">
        <v>661</v>
      </c>
      <c r="F204" s="140" t="n">
        <f aca="false">SUM(F206)</f>
        <v>0</v>
      </c>
      <c r="G204" s="140" t="n">
        <f aca="false">SUM(G206)</f>
        <v>0</v>
      </c>
      <c r="H204" s="140" t="n">
        <f aca="false">SUM(H206)</f>
        <v>0</v>
      </c>
      <c r="I204" s="140" t="n">
        <f aca="false">SUM(I206)</f>
        <v>0</v>
      </c>
      <c r="J204" s="118" t="n">
        <f aca="false">SUM(J206)</f>
        <v>0</v>
      </c>
      <c r="K204" s="118" t="n">
        <f aca="false">SUM(K206)</f>
        <v>0</v>
      </c>
      <c r="L204" s="118" t="n">
        <f aca="false">SUM(L206)</f>
        <v>0</v>
      </c>
      <c r="M204" s="118" t="n">
        <f aca="false">SUM(M206)</f>
        <v>0</v>
      </c>
      <c r="N204" s="118" t="n">
        <f aca="false">SUM(N206)</f>
        <v>0</v>
      </c>
      <c r="O204" s="141" t="n">
        <f aca="false">L204-I204</f>
        <v>0</v>
      </c>
      <c r="P204" s="141" t="n">
        <f aca="false">M204-J204</f>
        <v>0</v>
      </c>
      <c r="Q204" s="141" t="n">
        <f aca="false">N204-K204</f>
        <v>0</v>
      </c>
      <c r="R204" s="118" t="n">
        <f aca="false">SUM(R206)</f>
        <v>0</v>
      </c>
      <c r="S204" s="118" t="n">
        <f aca="false">SUM(S206)</f>
        <v>0</v>
      </c>
      <c r="T204" s="118" t="n">
        <f aca="false">SUM(T206)</f>
        <v>0</v>
      </c>
      <c r="U204" s="118" t="n">
        <f aca="false">SUM(U206)</f>
        <v>0</v>
      </c>
      <c r="V204" s="118" t="n">
        <f aca="false">SUM(V206)</f>
        <v>0</v>
      </c>
      <c r="W204" s="118" t="n">
        <f aca="false">SUM(W206)</f>
        <v>0</v>
      </c>
      <c r="X204" s="112"/>
      <c r="Y204" s="113"/>
    </row>
    <row r="205" customFormat="false" ht="12.75" hidden="false" customHeight="false" outlineLevel="0" collapsed="false">
      <c r="A205" s="46"/>
      <c r="B205" s="46"/>
      <c r="C205" s="46"/>
      <c r="D205" s="46"/>
      <c r="E205" s="50" t="s">
        <v>253</v>
      </c>
      <c r="F205" s="142"/>
      <c r="G205" s="142"/>
      <c r="H205" s="142"/>
      <c r="I205" s="142"/>
      <c r="J205" s="116"/>
      <c r="K205" s="116"/>
      <c r="L205" s="116"/>
      <c r="M205" s="116"/>
      <c r="N205" s="116"/>
      <c r="O205" s="141"/>
      <c r="P205" s="141"/>
      <c r="Q205" s="141"/>
      <c r="R205" s="116"/>
      <c r="S205" s="116"/>
      <c r="T205" s="116"/>
      <c r="U205" s="116"/>
      <c r="V205" s="116"/>
      <c r="W205" s="116"/>
      <c r="X205" s="112"/>
      <c r="Y205" s="113"/>
    </row>
    <row r="206" customFormat="false" ht="38.25" hidden="false" customHeight="false" outlineLevel="0" collapsed="false">
      <c r="A206" s="46" t="n">
        <v>2751</v>
      </c>
      <c r="B206" s="46" t="s">
        <v>556</v>
      </c>
      <c r="C206" s="46" t="s">
        <v>550</v>
      </c>
      <c r="D206" s="46" t="s">
        <v>531</v>
      </c>
      <c r="E206" s="50" t="s">
        <v>661</v>
      </c>
      <c r="F206" s="140" t="n">
        <f aca="false">SUM(G206,H206)</f>
        <v>0</v>
      </c>
      <c r="G206" s="140"/>
      <c r="H206" s="140"/>
      <c r="I206" s="140" t="n">
        <f aca="false">SUM(J206,K206)</f>
        <v>0</v>
      </c>
      <c r="J206" s="118"/>
      <c r="K206" s="118"/>
      <c r="L206" s="118" t="n">
        <f aca="false">SUM(M206,N206)</f>
        <v>0</v>
      </c>
      <c r="M206" s="118"/>
      <c r="N206" s="118"/>
      <c r="O206" s="141" t="n">
        <f aca="false">L206-I206</f>
        <v>0</v>
      </c>
      <c r="P206" s="141" t="n">
        <f aca="false">M206-J206</f>
        <v>0</v>
      </c>
      <c r="Q206" s="141" t="n">
        <f aca="false">N206-K206</f>
        <v>0</v>
      </c>
      <c r="R206" s="118" t="n">
        <f aca="false">SUM(S206,T206)</f>
        <v>0</v>
      </c>
      <c r="S206" s="118"/>
      <c r="T206" s="118"/>
      <c r="U206" s="118" t="n">
        <f aca="false">SUM(V206,W206)</f>
        <v>0</v>
      </c>
      <c r="V206" s="118"/>
      <c r="W206" s="118"/>
      <c r="X206" s="112"/>
      <c r="Y206" s="113"/>
    </row>
    <row r="207" customFormat="false" ht="25.5" hidden="false" customHeight="false" outlineLevel="0" collapsed="false">
      <c r="A207" s="46" t="n">
        <v>2760</v>
      </c>
      <c r="B207" s="46" t="s">
        <v>556</v>
      </c>
      <c r="C207" s="46" t="s">
        <v>553</v>
      </c>
      <c r="D207" s="46" t="s">
        <v>532</v>
      </c>
      <c r="E207" s="50" t="s">
        <v>662</v>
      </c>
      <c r="F207" s="140" t="n">
        <f aca="false">SUM(F209:F210)</f>
        <v>0</v>
      </c>
      <c r="G207" s="140" t="n">
        <f aca="false">SUM(G209:G210)</f>
        <v>0</v>
      </c>
      <c r="H207" s="140" t="n">
        <f aca="false">SUM(H209:H210)</f>
        <v>0</v>
      </c>
      <c r="I207" s="140" t="n">
        <f aca="false">SUM(I209:I210)</f>
        <v>0</v>
      </c>
      <c r="J207" s="118" t="n">
        <f aca="false">SUM(J209:J210)</f>
        <v>0</v>
      </c>
      <c r="K207" s="118" t="n">
        <f aca="false">SUM(K209:K210)</f>
        <v>0</v>
      </c>
      <c r="L207" s="118" t="n">
        <f aca="false">SUM(L209:L210)</f>
        <v>0</v>
      </c>
      <c r="M207" s="118" t="n">
        <f aca="false">SUM(M209:M210)</f>
        <v>0</v>
      </c>
      <c r="N207" s="118" t="n">
        <f aca="false">SUM(N209:N210)</f>
        <v>0</v>
      </c>
      <c r="O207" s="141" t="n">
        <f aca="false">L207-I207</f>
        <v>0</v>
      </c>
      <c r="P207" s="141" t="n">
        <f aca="false">M207-J207</f>
        <v>0</v>
      </c>
      <c r="Q207" s="141" t="n">
        <f aca="false">N207-K207</f>
        <v>0</v>
      </c>
      <c r="R207" s="118" t="n">
        <f aca="false">SUM(R209:R210)</f>
        <v>0</v>
      </c>
      <c r="S207" s="118" t="n">
        <f aca="false">SUM(S209:S210)</f>
        <v>0</v>
      </c>
      <c r="T207" s="118" t="n">
        <f aca="false">SUM(T209:T210)</f>
        <v>0</v>
      </c>
      <c r="U207" s="118" t="n">
        <f aca="false">SUM(U209:U210)</f>
        <v>0</v>
      </c>
      <c r="V207" s="118" t="n">
        <f aca="false">SUM(V209:V210)</f>
        <v>0</v>
      </c>
      <c r="W207" s="118" t="n">
        <f aca="false">SUM(W209:W210)</f>
        <v>0</v>
      </c>
      <c r="X207" s="112"/>
      <c r="Y207" s="113"/>
    </row>
    <row r="208" customFormat="false" ht="12.75" hidden="false" customHeight="false" outlineLevel="0" collapsed="false">
      <c r="A208" s="46"/>
      <c r="B208" s="46"/>
      <c r="C208" s="46"/>
      <c r="D208" s="46"/>
      <c r="E208" s="50" t="s">
        <v>253</v>
      </c>
      <c r="F208" s="142"/>
      <c r="G208" s="142"/>
      <c r="H208" s="142"/>
      <c r="I208" s="142"/>
      <c r="J208" s="116"/>
      <c r="K208" s="116"/>
      <c r="L208" s="116"/>
      <c r="M208" s="116"/>
      <c r="N208" s="116"/>
      <c r="O208" s="141"/>
      <c r="P208" s="141"/>
      <c r="Q208" s="141"/>
      <c r="R208" s="116"/>
      <c r="S208" s="116"/>
      <c r="T208" s="116"/>
      <c r="U208" s="116"/>
      <c r="V208" s="116"/>
      <c r="W208" s="116"/>
      <c r="X208" s="112"/>
      <c r="Y208" s="113"/>
    </row>
    <row r="209" customFormat="false" ht="25.5" hidden="false" customHeight="false" outlineLevel="0" collapsed="false">
      <c r="A209" s="46" t="n">
        <v>2761</v>
      </c>
      <c r="B209" s="46" t="s">
        <v>556</v>
      </c>
      <c r="C209" s="46" t="s">
        <v>553</v>
      </c>
      <c r="D209" s="46" t="s">
        <v>531</v>
      </c>
      <c r="E209" s="50" t="s">
        <v>663</v>
      </c>
      <c r="F209" s="140" t="n">
        <f aca="false">SUM(G209,H209)</f>
        <v>0</v>
      </c>
      <c r="G209" s="140"/>
      <c r="H209" s="140"/>
      <c r="I209" s="140" t="n">
        <f aca="false">SUM(J209,K209)</f>
        <v>0</v>
      </c>
      <c r="J209" s="118"/>
      <c r="K209" s="118"/>
      <c r="L209" s="118" t="n">
        <f aca="false">SUM(M209,N209)</f>
        <v>0</v>
      </c>
      <c r="M209" s="118"/>
      <c r="N209" s="118"/>
      <c r="O209" s="141" t="n">
        <f aca="false">L209-I209</f>
        <v>0</v>
      </c>
      <c r="P209" s="141" t="n">
        <f aca="false">M209-J209</f>
        <v>0</v>
      </c>
      <c r="Q209" s="141" t="n">
        <f aca="false">N209-K209</f>
        <v>0</v>
      </c>
      <c r="R209" s="118" t="n">
        <f aca="false">SUM(S209,T209)</f>
        <v>0</v>
      </c>
      <c r="S209" s="118"/>
      <c r="T209" s="118"/>
      <c r="U209" s="118" t="n">
        <f aca="false">SUM(V209,W209)</f>
        <v>0</v>
      </c>
      <c r="V209" s="118"/>
      <c r="W209" s="118"/>
      <c r="X209" s="112"/>
      <c r="Y209" s="113"/>
    </row>
    <row r="210" customFormat="false" ht="25.5" hidden="false" customHeight="false" outlineLevel="0" collapsed="false">
      <c r="A210" s="46" t="n">
        <v>2762</v>
      </c>
      <c r="B210" s="46" t="s">
        <v>556</v>
      </c>
      <c r="C210" s="46" t="s">
        <v>553</v>
      </c>
      <c r="D210" s="46" t="s">
        <v>536</v>
      </c>
      <c r="E210" s="50" t="s">
        <v>662</v>
      </c>
      <c r="F210" s="140" t="n">
        <f aca="false">SUM(G210,H210)</f>
        <v>0</v>
      </c>
      <c r="G210" s="140"/>
      <c r="H210" s="140"/>
      <c r="I210" s="140" t="n">
        <f aca="false">SUM(J210,K210)</f>
        <v>0</v>
      </c>
      <c r="J210" s="118"/>
      <c r="K210" s="118"/>
      <c r="L210" s="118" t="n">
        <f aca="false">SUM(M210,N210)</f>
        <v>0</v>
      </c>
      <c r="M210" s="118"/>
      <c r="N210" s="118"/>
      <c r="O210" s="141" t="n">
        <f aca="false">L210-I210</f>
        <v>0</v>
      </c>
      <c r="P210" s="141" t="n">
        <f aca="false">M210-J210</f>
        <v>0</v>
      </c>
      <c r="Q210" s="141" t="n">
        <f aca="false">N210-K210</f>
        <v>0</v>
      </c>
      <c r="R210" s="118" t="n">
        <f aca="false">SUM(S210,T210)</f>
        <v>0</v>
      </c>
      <c r="S210" s="118"/>
      <c r="T210" s="118"/>
      <c r="U210" s="118" t="n">
        <f aca="false">SUM(V210,W210)</f>
        <v>0</v>
      </c>
      <c r="V210" s="118"/>
      <c r="W210" s="118"/>
      <c r="X210" s="112"/>
      <c r="Y210" s="113"/>
    </row>
    <row r="211" customFormat="false" ht="51" hidden="false" customHeight="false" outlineLevel="0" collapsed="false">
      <c r="A211" s="46" t="n">
        <v>2800</v>
      </c>
      <c r="B211" s="46" t="s">
        <v>558</v>
      </c>
      <c r="C211" s="46" t="s">
        <v>532</v>
      </c>
      <c r="D211" s="46" t="s">
        <v>532</v>
      </c>
      <c r="E211" s="50" t="s">
        <v>664</v>
      </c>
      <c r="F211" s="140" t="n">
        <f aca="false">SUM(F213,F216,F225,F230,F235,F238)</f>
        <v>23813.5</v>
      </c>
      <c r="G211" s="140" t="n">
        <f aca="false">SUM(G213,G216,G225,G230,G235,G238)</f>
        <v>21813.5</v>
      </c>
      <c r="H211" s="140" t="n">
        <f aca="false">SUM(H213,H216,H225,H230,H235,H238)</f>
        <v>2000</v>
      </c>
      <c r="I211" s="140" t="n">
        <f aca="false">SUM(I213,I216,I225,I230,I235,I238)</f>
        <v>33667.5</v>
      </c>
      <c r="J211" s="118" t="n">
        <f aca="false">SUM(J213,J216,J225,J230,J235,J238)</f>
        <v>32340</v>
      </c>
      <c r="K211" s="118" t="n">
        <f aca="false">SUM(K213,K216,K225,K230,K235,K238)</f>
        <v>1327.5</v>
      </c>
      <c r="L211" s="118" t="n">
        <f aca="false">SUM(L213,L216,L225,L230,L235,L238)</f>
        <v>114894.4</v>
      </c>
      <c r="M211" s="118" t="n">
        <f aca="false">SUM(M213,M216,M225,M230,M235,M238)</f>
        <v>52200</v>
      </c>
      <c r="N211" s="118" t="n">
        <f aca="false">SUM(N213,N216,N225,N230,N235,N238)</f>
        <v>62694.4</v>
      </c>
      <c r="O211" s="141" t="n">
        <f aca="false">L211-I211</f>
        <v>81226.9</v>
      </c>
      <c r="P211" s="141" t="n">
        <f aca="false">M211-J211</f>
        <v>19860</v>
      </c>
      <c r="Q211" s="141" t="n">
        <f aca="false">N211-K211</f>
        <v>61366.9</v>
      </c>
      <c r="R211" s="118" t="n">
        <f aca="false">SUM(R213,R216,R225,R230,R235,R238)</f>
        <v>43630</v>
      </c>
      <c r="S211" s="118" t="n">
        <f aca="false">SUM(S213,S216,S225,S230,S235,S238)</f>
        <v>43630</v>
      </c>
      <c r="T211" s="118" t="n">
        <f aca="false">SUM(T213,T216,T225,T230,T235,T238)</f>
        <v>0</v>
      </c>
      <c r="U211" s="118" t="n">
        <f aca="false">SUM(U213,U216,U225,U230,U235,U238)</f>
        <v>44330</v>
      </c>
      <c r="V211" s="118" t="n">
        <f aca="false">SUM(V213,V216,V225,V230,V235,V238)</f>
        <v>44330</v>
      </c>
      <c r="W211" s="118" t="n">
        <f aca="false">SUM(W213,W216,W225,W230,W235,W238)</f>
        <v>0</v>
      </c>
      <c r="X211" s="112"/>
      <c r="Y211" s="113"/>
    </row>
    <row r="212" customFormat="false" ht="12.75" hidden="false" customHeight="false" outlineLevel="0" collapsed="false">
      <c r="A212" s="46"/>
      <c r="B212" s="46"/>
      <c r="C212" s="46"/>
      <c r="D212" s="46"/>
      <c r="E212" s="50" t="s">
        <v>253</v>
      </c>
      <c r="F212" s="142"/>
      <c r="G212" s="142"/>
      <c r="H212" s="142"/>
      <c r="I212" s="142"/>
      <c r="J212" s="116"/>
      <c r="K212" s="116"/>
      <c r="L212" s="116"/>
      <c r="M212" s="116"/>
      <c r="N212" s="116"/>
      <c r="O212" s="141"/>
      <c r="P212" s="141"/>
      <c r="Q212" s="141"/>
      <c r="R212" s="116"/>
      <c r="S212" s="116"/>
      <c r="T212" s="116"/>
      <c r="U212" s="116"/>
      <c r="V212" s="116"/>
      <c r="W212" s="116"/>
      <c r="X212" s="112"/>
      <c r="Y212" s="113"/>
    </row>
    <row r="213" customFormat="false" ht="25.5" hidden="false" customHeight="false" outlineLevel="0" collapsed="false">
      <c r="A213" s="46" t="n">
        <v>2810</v>
      </c>
      <c r="B213" s="46" t="s">
        <v>558</v>
      </c>
      <c r="C213" s="46" t="s">
        <v>531</v>
      </c>
      <c r="D213" s="46" t="s">
        <v>532</v>
      </c>
      <c r="E213" s="50" t="s">
        <v>665</v>
      </c>
      <c r="F213" s="140" t="n">
        <f aca="false">SUM(F215)</f>
        <v>9400</v>
      </c>
      <c r="G213" s="140" t="n">
        <f aca="false">SUM(G215)</f>
        <v>9400</v>
      </c>
      <c r="H213" s="140" t="n">
        <f aca="false">SUM(H215)</f>
        <v>0</v>
      </c>
      <c r="I213" s="140" t="n">
        <f aca="false">SUM(I215)</f>
        <v>12686</v>
      </c>
      <c r="J213" s="118" t="n">
        <f aca="false">SUM(J215)</f>
        <v>12686</v>
      </c>
      <c r="K213" s="118" t="n">
        <f aca="false">SUM(K215)</f>
        <v>0</v>
      </c>
      <c r="L213" s="118" t="n">
        <f aca="false">SUM(L215)</f>
        <v>17700</v>
      </c>
      <c r="M213" s="118" t="n">
        <f aca="false">SUM(M215)</f>
        <v>17700</v>
      </c>
      <c r="N213" s="118" t="n">
        <f aca="false">SUM(N215)</f>
        <v>0</v>
      </c>
      <c r="O213" s="141" t="n">
        <f aca="false">L213-I213</f>
        <v>5014</v>
      </c>
      <c r="P213" s="141" t="n">
        <f aca="false">M213-J213</f>
        <v>5014</v>
      </c>
      <c r="Q213" s="141" t="n">
        <f aca="false">N213-K213</f>
        <v>0</v>
      </c>
      <c r="R213" s="118" t="n">
        <f aca="false">SUM(R215)</f>
        <v>12500</v>
      </c>
      <c r="S213" s="118" t="n">
        <f aca="false">SUM(S215)</f>
        <v>12500</v>
      </c>
      <c r="T213" s="118" t="n">
        <f aca="false">SUM(T215)</f>
        <v>0</v>
      </c>
      <c r="U213" s="118" t="n">
        <f aca="false">SUM(U215)</f>
        <v>13000</v>
      </c>
      <c r="V213" s="118" t="n">
        <f aca="false">SUM(V215)</f>
        <v>13000</v>
      </c>
      <c r="W213" s="118" t="n">
        <f aca="false">SUM(W215)</f>
        <v>0</v>
      </c>
      <c r="X213" s="112"/>
      <c r="Y213" s="113"/>
    </row>
    <row r="214" customFormat="false" ht="12.75" hidden="false" customHeight="false" outlineLevel="0" collapsed="false">
      <c r="A214" s="46"/>
      <c r="B214" s="46"/>
      <c r="C214" s="46"/>
      <c r="D214" s="46"/>
      <c r="E214" s="50" t="s">
        <v>253</v>
      </c>
      <c r="F214" s="142"/>
      <c r="G214" s="142"/>
      <c r="H214" s="142"/>
      <c r="I214" s="142"/>
      <c r="J214" s="116"/>
      <c r="K214" s="116"/>
      <c r="L214" s="116"/>
      <c r="M214" s="116"/>
      <c r="N214" s="116"/>
      <c r="O214" s="141"/>
      <c r="P214" s="141"/>
      <c r="Q214" s="141"/>
      <c r="R214" s="116"/>
      <c r="S214" s="116"/>
      <c r="T214" s="116"/>
      <c r="U214" s="116"/>
      <c r="V214" s="116"/>
      <c r="W214" s="116"/>
      <c r="X214" s="112"/>
      <c r="Y214" s="113"/>
    </row>
    <row r="215" customFormat="false" ht="25.5" hidden="false" customHeight="false" outlineLevel="0" collapsed="false">
      <c r="A215" s="46" t="n">
        <v>2811</v>
      </c>
      <c r="B215" s="46" t="s">
        <v>558</v>
      </c>
      <c r="C215" s="46" t="s">
        <v>531</v>
      </c>
      <c r="D215" s="46" t="s">
        <v>531</v>
      </c>
      <c r="E215" s="50" t="s">
        <v>665</v>
      </c>
      <c r="F215" s="140" t="n">
        <f aca="false">SUM(G215,H215)</f>
        <v>9400</v>
      </c>
      <c r="G215" s="140" t="n">
        <f aca="false">'8'!H351</f>
        <v>9400</v>
      </c>
      <c r="H215" s="140" t="n">
        <f aca="false">SUM(H217:H223)</f>
        <v>0</v>
      </c>
      <c r="I215" s="140" t="n">
        <f aca="false">J215+K215</f>
        <v>12686</v>
      </c>
      <c r="J215" s="118" t="n">
        <f aca="false">'8'!K349</f>
        <v>12686</v>
      </c>
      <c r="K215" s="118"/>
      <c r="L215" s="118" t="n">
        <f aca="false">SUM(M215,N215)</f>
        <v>17700</v>
      </c>
      <c r="M215" s="118" t="n">
        <f aca="false">'8'!N349</f>
        <v>17700</v>
      </c>
      <c r="N215" s="118" t="n">
        <f aca="false">'8'!O351</f>
        <v>0</v>
      </c>
      <c r="O215" s="141" t="n">
        <f aca="false">L215-I215</f>
        <v>5014</v>
      </c>
      <c r="P215" s="141" t="n">
        <f aca="false">M215-J215</f>
        <v>5014</v>
      </c>
      <c r="Q215" s="141" t="n">
        <f aca="false">N215-K215</f>
        <v>0</v>
      </c>
      <c r="R215" s="118" t="n">
        <f aca="false">SUM(S215,T215)</f>
        <v>12500</v>
      </c>
      <c r="S215" s="118" t="n">
        <f aca="false">'8'!T351</f>
        <v>12500</v>
      </c>
      <c r="T215" s="118" t="n">
        <f aca="false">SUM(T217:T223)</f>
        <v>0</v>
      </c>
      <c r="U215" s="118" t="n">
        <f aca="false">SUM(V215,W215)</f>
        <v>13000</v>
      </c>
      <c r="V215" s="118" t="n">
        <f aca="false">'8'!W351</f>
        <v>13000</v>
      </c>
      <c r="W215" s="118" t="n">
        <f aca="false">SUM(W217:W223)</f>
        <v>0</v>
      </c>
      <c r="X215" s="112"/>
      <c r="Y215" s="113"/>
    </row>
    <row r="216" customFormat="false" ht="12.75" hidden="false" customHeight="false" outlineLevel="0" collapsed="false">
      <c r="A216" s="46" t="n">
        <v>2820</v>
      </c>
      <c r="B216" s="46" t="s">
        <v>558</v>
      </c>
      <c r="C216" s="46" t="s">
        <v>536</v>
      </c>
      <c r="D216" s="46" t="s">
        <v>532</v>
      </c>
      <c r="E216" s="50" t="s">
        <v>666</v>
      </c>
      <c r="F216" s="140" t="n">
        <f aca="false">SUM(F218:F224)</f>
        <v>12215</v>
      </c>
      <c r="G216" s="140" t="n">
        <f aca="false">SUM(G218:G224)</f>
        <v>12215</v>
      </c>
      <c r="H216" s="140" t="n">
        <f aca="false">SUM(H218:H224)</f>
        <v>0</v>
      </c>
      <c r="I216" s="140" t="n">
        <f aca="false">SUM(I218:I224)</f>
        <v>18931.5</v>
      </c>
      <c r="J216" s="118" t="n">
        <f aca="false">SUM(J218:J224)</f>
        <v>17604</v>
      </c>
      <c r="K216" s="118" t="n">
        <f aca="false">SUM(K218:K224)</f>
        <v>1327.5</v>
      </c>
      <c r="L216" s="118" t="n">
        <f aca="false">SUM(L218:L224)</f>
        <v>76794.4</v>
      </c>
      <c r="M216" s="118" t="n">
        <f aca="false">SUM(M218:M224)</f>
        <v>14100</v>
      </c>
      <c r="N216" s="118" t="n">
        <f aca="false">SUM(N218:N224)</f>
        <v>62694.4</v>
      </c>
      <c r="O216" s="141" t="n">
        <f aca="false">L216-I216</f>
        <v>57862.9</v>
      </c>
      <c r="P216" s="141" t="n">
        <f aca="false">M216-J216</f>
        <v>-3504</v>
      </c>
      <c r="Q216" s="141" t="n">
        <f aca="false">N216-K216</f>
        <v>61366.9</v>
      </c>
      <c r="R216" s="118" t="n">
        <f aca="false">SUM(R218:R224)</f>
        <v>14600</v>
      </c>
      <c r="S216" s="118" t="n">
        <f aca="false">SUM(S218:S224)</f>
        <v>14600</v>
      </c>
      <c r="T216" s="118" t="n">
        <f aca="false">SUM(T218:T224)</f>
        <v>0</v>
      </c>
      <c r="U216" s="118" t="n">
        <f aca="false">SUM(U218:U224)</f>
        <v>14800</v>
      </c>
      <c r="V216" s="118" t="n">
        <f aca="false">SUM(V218:V224)</f>
        <v>14800</v>
      </c>
      <c r="W216" s="118" t="n">
        <f aca="false">SUM(W218:W224)</f>
        <v>0</v>
      </c>
      <c r="X216" s="112"/>
      <c r="Y216" s="113"/>
    </row>
    <row r="217" customFormat="false" ht="12.75" hidden="false" customHeight="false" outlineLevel="0" collapsed="false">
      <c r="A217" s="46"/>
      <c r="B217" s="46"/>
      <c r="C217" s="46"/>
      <c r="D217" s="46"/>
      <c r="E217" s="50" t="s">
        <v>253</v>
      </c>
      <c r="F217" s="142"/>
      <c r="G217" s="142"/>
      <c r="H217" s="142"/>
      <c r="I217" s="142"/>
      <c r="J217" s="116"/>
      <c r="K217" s="116"/>
      <c r="L217" s="116"/>
      <c r="M217" s="116"/>
      <c r="N217" s="116"/>
      <c r="O217" s="141"/>
      <c r="P217" s="141"/>
      <c r="Q217" s="141"/>
      <c r="R217" s="116"/>
      <c r="S217" s="116"/>
      <c r="T217" s="116"/>
      <c r="U217" s="116"/>
      <c r="V217" s="116"/>
      <c r="W217" s="116"/>
      <c r="X217" s="112"/>
      <c r="Y217" s="113"/>
    </row>
    <row r="218" customFormat="false" ht="12.75" hidden="false" customHeight="false" outlineLevel="0" collapsed="false">
      <c r="A218" s="46" t="n">
        <v>2821</v>
      </c>
      <c r="B218" s="46" t="s">
        <v>558</v>
      </c>
      <c r="C218" s="46" t="s">
        <v>536</v>
      </c>
      <c r="D218" s="46" t="s">
        <v>531</v>
      </c>
      <c r="E218" s="50" t="s">
        <v>667</v>
      </c>
      <c r="F218" s="140" t="n">
        <f aca="false">SUM(G218,H218)</f>
        <v>10145</v>
      </c>
      <c r="G218" s="140" t="n">
        <f aca="false">'8'!H359</f>
        <v>10145</v>
      </c>
      <c r="H218" s="140" t="n">
        <f aca="false">'8'!I351</f>
        <v>0</v>
      </c>
      <c r="I218" s="140" t="n">
        <f aca="false">J218+K218</f>
        <v>13004</v>
      </c>
      <c r="J218" s="118" t="n">
        <f aca="false">'8'!K359</f>
        <v>13004</v>
      </c>
      <c r="K218" s="118" t="n">
        <f aca="false">'8'!L351</f>
        <v>0</v>
      </c>
      <c r="L218" s="118" t="n">
        <f aca="false">SUM(M218,N218)</f>
        <v>11000</v>
      </c>
      <c r="M218" s="118" t="n">
        <f aca="false">'8'!N359</f>
        <v>11000</v>
      </c>
      <c r="N218" s="118" t="n">
        <f aca="false">'8'!O351</f>
        <v>0</v>
      </c>
      <c r="O218" s="141" t="n">
        <f aca="false">L218-I218</f>
        <v>-2004</v>
      </c>
      <c r="P218" s="141" t="n">
        <f aca="false">M218-J218</f>
        <v>-2004</v>
      </c>
      <c r="Q218" s="141" t="n">
        <f aca="false">N218-K218</f>
        <v>0</v>
      </c>
      <c r="R218" s="118" t="n">
        <f aca="false">SUM(S218,T218)</f>
        <v>11500</v>
      </c>
      <c r="S218" s="118" t="n">
        <f aca="false">'8'!T359</f>
        <v>11500</v>
      </c>
      <c r="T218" s="118" t="n">
        <f aca="false">'8'!U359</f>
        <v>0</v>
      </c>
      <c r="U218" s="118" t="n">
        <f aca="false">SUM(V218,W218)</f>
        <v>11700</v>
      </c>
      <c r="V218" s="118" t="n">
        <f aca="false">'8'!W359</f>
        <v>11700</v>
      </c>
      <c r="W218" s="118" t="n">
        <f aca="false">'8'!X359</f>
        <v>0</v>
      </c>
      <c r="X218" s="112"/>
      <c r="Y218" s="113"/>
    </row>
    <row r="219" customFormat="false" ht="25.5" hidden="false" customHeight="false" outlineLevel="0" collapsed="false">
      <c r="A219" s="46" t="n">
        <v>2822</v>
      </c>
      <c r="B219" s="46" t="s">
        <v>558</v>
      </c>
      <c r="C219" s="46" t="s">
        <v>536</v>
      </c>
      <c r="D219" s="46" t="s">
        <v>536</v>
      </c>
      <c r="E219" s="50" t="s">
        <v>668</v>
      </c>
      <c r="F219" s="140" t="n">
        <f aca="false">SUM(G219,H219)</f>
        <v>0</v>
      </c>
      <c r="G219" s="140"/>
      <c r="H219" s="140"/>
      <c r="I219" s="140" t="n">
        <f aca="false">SUM(J219,K219)</f>
        <v>0</v>
      </c>
      <c r="J219" s="118"/>
      <c r="K219" s="118"/>
      <c r="L219" s="118" t="n">
        <f aca="false">SUM(M219,N219)</f>
        <v>0</v>
      </c>
      <c r="M219" s="118"/>
      <c r="N219" s="118"/>
      <c r="O219" s="141" t="n">
        <f aca="false">L219-I219</f>
        <v>0</v>
      </c>
      <c r="P219" s="141" t="n">
        <f aca="false">M219-J219</f>
        <v>0</v>
      </c>
      <c r="Q219" s="141" t="n">
        <f aca="false">N219-K219</f>
        <v>0</v>
      </c>
      <c r="R219" s="118" t="n">
        <f aca="false">SUM(S219,T219)</f>
        <v>0</v>
      </c>
      <c r="S219" s="118"/>
      <c r="T219" s="118"/>
      <c r="U219" s="118" t="n">
        <f aca="false">SUM(V219,W219)</f>
        <v>0</v>
      </c>
      <c r="V219" s="118"/>
      <c r="W219" s="118"/>
      <c r="X219" s="112"/>
      <c r="Y219" s="113"/>
    </row>
    <row r="220" customFormat="false" ht="25.5" hidden="false" customHeight="false" outlineLevel="0" collapsed="false">
      <c r="A220" s="46" t="n">
        <v>2823</v>
      </c>
      <c r="B220" s="46" t="s">
        <v>558</v>
      </c>
      <c r="C220" s="46" t="s">
        <v>536</v>
      </c>
      <c r="D220" s="46" t="s">
        <v>538</v>
      </c>
      <c r="E220" s="50" t="s">
        <v>669</v>
      </c>
      <c r="F220" s="140" t="n">
        <f aca="false">SUM(G220,H220)</f>
        <v>0</v>
      </c>
      <c r="G220" s="140"/>
      <c r="H220" s="140"/>
      <c r="I220" s="140" t="n">
        <f aca="false">SUM(J220,K220)</f>
        <v>1327.5</v>
      </c>
      <c r="J220" s="118" t="n">
        <f aca="false">'8'!K363</f>
        <v>0</v>
      </c>
      <c r="K220" s="118" t="n">
        <f aca="false">'8'!L363</f>
        <v>1327.5</v>
      </c>
      <c r="L220" s="118" t="n">
        <f aca="false">SUM(M220,N220)</f>
        <v>62694.4</v>
      </c>
      <c r="M220" s="118"/>
      <c r="N220" s="118" t="n">
        <f aca="false">'8'!O363</f>
        <v>62694.4</v>
      </c>
      <c r="O220" s="141" t="n">
        <f aca="false">L220-I220</f>
        <v>61366.9</v>
      </c>
      <c r="P220" s="141" t="n">
        <f aca="false">M220-J220</f>
        <v>0</v>
      </c>
      <c r="Q220" s="141" t="n">
        <f aca="false">N220-K220</f>
        <v>61366.9</v>
      </c>
      <c r="R220" s="118" t="n">
        <f aca="false">SUM(S220,T220)</f>
        <v>0</v>
      </c>
      <c r="S220" s="118"/>
      <c r="T220" s="118"/>
      <c r="U220" s="118" t="n">
        <f aca="false">SUM(V220,W220)</f>
        <v>0</v>
      </c>
      <c r="V220" s="118"/>
      <c r="W220" s="118"/>
      <c r="X220" s="112"/>
      <c r="Y220" s="113"/>
    </row>
    <row r="221" customFormat="false" ht="25.5" hidden="false" customHeight="false" outlineLevel="0" collapsed="false">
      <c r="A221" s="46" t="n">
        <v>2824</v>
      </c>
      <c r="B221" s="46" t="s">
        <v>558</v>
      </c>
      <c r="C221" s="46" t="s">
        <v>536</v>
      </c>
      <c r="D221" s="46" t="s">
        <v>547</v>
      </c>
      <c r="E221" s="50" t="s">
        <v>670</v>
      </c>
      <c r="F221" s="140" t="n">
        <f aca="false">SUM(G221,H221)</f>
        <v>2070</v>
      </c>
      <c r="G221" s="140" t="n">
        <f aca="false">'8'!H366</f>
        <v>2070</v>
      </c>
      <c r="H221" s="140"/>
      <c r="I221" s="140" t="n">
        <f aca="false">J221+K221</f>
        <v>4600</v>
      </c>
      <c r="J221" s="118" t="n">
        <f aca="false">'8'!K366</f>
        <v>4600</v>
      </c>
      <c r="K221" s="118"/>
      <c r="L221" s="118" t="n">
        <f aca="false">SUM(M221,N221)</f>
        <v>3100</v>
      </c>
      <c r="M221" s="118" t="n">
        <v>3100</v>
      </c>
      <c r="N221" s="118"/>
      <c r="O221" s="141" t="n">
        <f aca="false">L221-I221</f>
        <v>-1500</v>
      </c>
      <c r="P221" s="141" t="n">
        <f aca="false">M221-J221</f>
        <v>-1500</v>
      </c>
      <c r="Q221" s="141" t="n">
        <f aca="false">N221-K221</f>
        <v>0</v>
      </c>
      <c r="R221" s="118" t="n">
        <f aca="false">SUM(S221,T221)</f>
        <v>3100</v>
      </c>
      <c r="S221" s="118" t="n">
        <v>3100</v>
      </c>
      <c r="T221" s="118"/>
      <c r="U221" s="118" t="n">
        <f aca="false">SUM(V221,W221)</f>
        <v>3100</v>
      </c>
      <c r="V221" s="118" t="n">
        <f aca="false">'8'!W366</f>
        <v>3100</v>
      </c>
      <c r="W221" s="118" t="n">
        <f aca="false">'8'!X366</f>
        <v>0</v>
      </c>
      <c r="X221" s="112"/>
      <c r="Y221" s="113"/>
    </row>
    <row r="222" customFormat="false" ht="12.75" hidden="false" customHeight="false" outlineLevel="0" collapsed="false">
      <c r="A222" s="46" t="n">
        <v>2825</v>
      </c>
      <c r="B222" s="46" t="s">
        <v>558</v>
      </c>
      <c r="C222" s="46" t="s">
        <v>536</v>
      </c>
      <c r="D222" s="46" t="s">
        <v>550</v>
      </c>
      <c r="E222" s="50" t="s">
        <v>671</v>
      </c>
      <c r="F222" s="140" t="n">
        <f aca="false">SUM(G222,H222)</f>
        <v>0</v>
      </c>
      <c r="G222" s="140"/>
      <c r="H222" s="140"/>
      <c r="I222" s="140" t="n">
        <f aca="false">SUM(J222,K222)</f>
        <v>0</v>
      </c>
      <c r="J222" s="118"/>
      <c r="K222" s="118"/>
      <c r="L222" s="118" t="n">
        <f aca="false">SUM(M222,N222)</f>
        <v>0</v>
      </c>
      <c r="M222" s="118"/>
      <c r="N222" s="118"/>
      <c r="O222" s="141" t="n">
        <f aca="false">L222-I222</f>
        <v>0</v>
      </c>
      <c r="P222" s="141" t="n">
        <f aca="false">M222-J222</f>
        <v>0</v>
      </c>
      <c r="Q222" s="141" t="n">
        <f aca="false">N222-K222</f>
        <v>0</v>
      </c>
      <c r="R222" s="118" t="n">
        <f aca="false">SUM(S222,T222)</f>
        <v>0</v>
      </c>
      <c r="S222" s="118"/>
      <c r="T222" s="118"/>
      <c r="U222" s="118" t="n">
        <f aca="false">SUM(V222,W222)</f>
        <v>0</v>
      </c>
      <c r="V222" s="118"/>
      <c r="W222" s="118"/>
      <c r="X222" s="112"/>
      <c r="Y222" s="113"/>
    </row>
    <row r="223" customFormat="false" ht="12.75" hidden="false" customHeight="false" outlineLevel="0" collapsed="false">
      <c r="A223" s="46" t="n">
        <v>2826</v>
      </c>
      <c r="B223" s="46" t="s">
        <v>558</v>
      </c>
      <c r="C223" s="46" t="s">
        <v>536</v>
      </c>
      <c r="D223" s="46" t="s">
        <v>553</v>
      </c>
      <c r="E223" s="50" t="s">
        <v>672</v>
      </c>
      <c r="F223" s="140" t="n">
        <f aca="false">SUM(G223,H223)</f>
        <v>0</v>
      </c>
      <c r="G223" s="140"/>
      <c r="H223" s="140"/>
      <c r="I223" s="140" t="n">
        <f aca="false">SUM(J223,K223)</f>
        <v>0</v>
      </c>
      <c r="J223" s="118"/>
      <c r="K223" s="118"/>
      <c r="L223" s="118" t="n">
        <f aca="false">SUM(M223,N223)</f>
        <v>0</v>
      </c>
      <c r="M223" s="118"/>
      <c r="N223" s="118"/>
      <c r="O223" s="141" t="n">
        <f aca="false">L223-I223</f>
        <v>0</v>
      </c>
      <c r="P223" s="141" t="n">
        <f aca="false">M223-J223</f>
        <v>0</v>
      </c>
      <c r="Q223" s="141" t="n">
        <f aca="false">N223-K223</f>
        <v>0</v>
      </c>
      <c r="R223" s="118" t="n">
        <f aca="false">SUM(S223,T223)</f>
        <v>0</v>
      </c>
      <c r="S223" s="118"/>
      <c r="T223" s="118"/>
      <c r="U223" s="118" t="n">
        <f aca="false">SUM(V223,W223)</f>
        <v>0</v>
      </c>
      <c r="V223" s="118"/>
      <c r="W223" s="118"/>
      <c r="X223" s="112"/>
      <c r="Y223" s="113"/>
    </row>
    <row r="224" customFormat="false" ht="38.25" hidden="false" customHeight="false" outlineLevel="0" collapsed="false">
      <c r="A224" s="46" t="n">
        <v>2827</v>
      </c>
      <c r="B224" s="46" t="s">
        <v>558</v>
      </c>
      <c r="C224" s="46" t="s">
        <v>536</v>
      </c>
      <c r="D224" s="46" t="s">
        <v>556</v>
      </c>
      <c r="E224" s="50" t="s">
        <v>673</v>
      </c>
      <c r="F224" s="140" t="n">
        <f aca="false">SUM(G224,H224)</f>
        <v>0</v>
      </c>
      <c r="G224" s="140"/>
      <c r="H224" s="140"/>
      <c r="I224" s="140" t="n">
        <f aca="false">SUM(J224,K224)</f>
        <v>0</v>
      </c>
      <c r="J224" s="118"/>
      <c r="K224" s="118"/>
      <c r="L224" s="118" t="n">
        <f aca="false">SUM(M224,N224)</f>
        <v>0</v>
      </c>
      <c r="M224" s="118"/>
      <c r="N224" s="118"/>
      <c r="O224" s="141" t="n">
        <f aca="false">L224-I224</f>
        <v>0</v>
      </c>
      <c r="P224" s="141" t="n">
        <f aca="false">M224-J224</f>
        <v>0</v>
      </c>
      <c r="Q224" s="141" t="n">
        <f aca="false">N224-K224</f>
        <v>0</v>
      </c>
      <c r="R224" s="118" t="n">
        <f aca="false">SUM(S224,T224)</f>
        <v>0</v>
      </c>
      <c r="S224" s="118"/>
      <c r="T224" s="118"/>
      <c r="U224" s="118" t="n">
        <f aca="false">SUM(V224,W224)</f>
        <v>0</v>
      </c>
      <c r="V224" s="118"/>
      <c r="W224" s="118"/>
      <c r="X224" s="112"/>
      <c r="Y224" s="113"/>
    </row>
    <row r="225" customFormat="false" ht="63.75" hidden="false" customHeight="false" outlineLevel="0" collapsed="false">
      <c r="A225" s="46" t="n">
        <v>2830</v>
      </c>
      <c r="B225" s="46" t="s">
        <v>558</v>
      </c>
      <c r="C225" s="46" t="s">
        <v>538</v>
      </c>
      <c r="D225" s="46" t="s">
        <v>532</v>
      </c>
      <c r="E225" s="50" t="s">
        <v>674</v>
      </c>
      <c r="F225" s="140" t="n">
        <f aca="false">SUM(F227:F229)</f>
        <v>0</v>
      </c>
      <c r="G225" s="140" t="n">
        <f aca="false">SUM(G227:G229)</f>
        <v>0</v>
      </c>
      <c r="H225" s="140" t="n">
        <f aca="false">SUM(H227:H229)</f>
        <v>0</v>
      </c>
      <c r="I225" s="140" t="n">
        <f aca="false">SUM(I227:I229)</f>
        <v>0</v>
      </c>
      <c r="J225" s="118" t="n">
        <f aca="false">SUM(J227:J229)</f>
        <v>0</v>
      </c>
      <c r="K225" s="118" t="n">
        <f aca="false">SUM(K227:K229)</f>
        <v>0</v>
      </c>
      <c r="L225" s="118" t="n">
        <f aca="false">SUM(L227:L229)</f>
        <v>0</v>
      </c>
      <c r="M225" s="118" t="n">
        <f aca="false">SUM(M227:M229)</f>
        <v>0</v>
      </c>
      <c r="N225" s="118" t="n">
        <f aca="false">SUM(N227:N229)</f>
        <v>0</v>
      </c>
      <c r="O225" s="141" t="n">
        <f aca="false">L225-I225</f>
        <v>0</v>
      </c>
      <c r="P225" s="141" t="n">
        <f aca="false">M225-J225</f>
        <v>0</v>
      </c>
      <c r="Q225" s="141" t="n">
        <f aca="false">N225-K225</f>
        <v>0</v>
      </c>
      <c r="R225" s="118" t="n">
        <f aca="false">SUM(R227:R229)</f>
        <v>0</v>
      </c>
      <c r="S225" s="118" t="n">
        <f aca="false">SUM(S227:S229)</f>
        <v>0</v>
      </c>
      <c r="T225" s="118" t="n">
        <f aca="false">SUM(T227:T229)</f>
        <v>0</v>
      </c>
      <c r="U225" s="118" t="n">
        <f aca="false">SUM(U227:U229)</f>
        <v>0</v>
      </c>
      <c r="V225" s="118" t="n">
        <f aca="false">SUM(V227:V229)</f>
        <v>0</v>
      </c>
      <c r="W225" s="118" t="n">
        <f aca="false">SUM(W227:W229)</f>
        <v>0</v>
      </c>
      <c r="X225" s="112"/>
      <c r="Y225" s="113"/>
    </row>
    <row r="226" customFormat="false" ht="12.75" hidden="false" customHeight="false" outlineLevel="0" collapsed="false">
      <c r="A226" s="46"/>
      <c r="B226" s="46"/>
      <c r="C226" s="46"/>
      <c r="D226" s="46"/>
      <c r="E226" s="50" t="s">
        <v>253</v>
      </c>
      <c r="F226" s="142"/>
      <c r="G226" s="142"/>
      <c r="H226" s="142"/>
      <c r="I226" s="142"/>
      <c r="J226" s="116"/>
      <c r="K226" s="116"/>
      <c r="L226" s="116"/>
      <c r="M226" s="116"/>
      <c r="N226" s="116"/>
      <c r="O226" s="141"/>
      <c r="P226" s="141"/>
      <c r="Q226" s="141"/>
      <c r="R226" s="116"/>
      <c r="S226" s="116"/>
      <c r="T226" s="116"/>
      <c r="U226" s="116"/>
      <c r="V226" s="116"/>
      <c r="W226" s="116"/>
      <c r="X226" s="112"/>
      <c r="Y226" s="113"/>
    </row>
    <row r="227" customFormat="false" ht="12.75" hidden="false" customHeight="false" outlineLevel="0" collapsed="false">
      <c r="A227" s="46" t="n">
        <v>2831</v>
      </c>
      <c r="B227" s="46" t="s">
        <v>558</v>
      </c>
      <c r="C227" s="46" t="s">
        <v>538</v>
      </c>
      <c r="D227" s="46" t="s">
        <v>531</v>
      </c>
      <c r="E227" s="50" t="s">
        <v>675</v>
      </c>
      <c r="F227" s="140" t="n">
        <f aca="false">SUM(G227,H227)</f>
        <v>0</v>
      </c>
      <c r="G227" s="140"/>
      <c r="H227" s="140"/>
      <c r="I227" s="140" t="n">
        <f aca="false">SUM(J227,K227)</f>
        <v>0</v>
      </c>
      <c r="J227" s="118"/>
      <c r="K227" s="118"/>
      <c r="L227" s="118" t="n">
        <f aca="false">SUM(M227,N227)</f>
        <v>0</v>
      </c>
      <c r="M227" s="118"/>
      <c r="N227" s="118"/>
      <c r="O227" s="141" t="n">
        <f aca="false">L227-I227</f>
        <v>0</v>
      </c>
      <c r="P227" s="141" t="n">
        <f aca="false">M227-J227</f>
        <v>0</v>
      </c>
      <c r="Q227" s="141" t="n">
        <f aca="false">N227-K227</f>
        <v>0</v>
      </c>
      <c r="R227" s="118" t="n">
        <f aca="false">SUM(S227,T227)</f>
        <v>0</v>
      </c>
      <c r="S227" s="118"/>
      <c r="T227" s="118"/>
      <c r="U227" s="118" t="n">
        <f aca="false">SUM(V227,W227)</f>
        <v>0</v>
      </c>
      <c r="V227" s="118"/>
      <c r="W227" s="118"/>
      <c r="X227" s="112"/>
      <c r="Y227" s="113"/>
    </row>
    <row r="228" customFormat="false" ht="25.5" hidden="false" customHeight="false" outlineLevel="0" collapsed="false">
      <c r="A228" s="46" t="n">
        <v>2832</v>
      </c>
      <c r="B228" s="46" t="s">
        <v>558</v>
      </c>
      <c r="C228" s="46" t="s">
        <v>538</v>
      </c>
      <c r="D228" s="46" t="s">
        <v>536</v>
      </c>
      <c r="E228" s="50" t="s">
        <v>676</v>
      </c>
      <c r="F228" s="140" t="n">
        <f aca="false">SUM(G228,H228)</f>
        <v>0</v>
      </c>
      <c r="G228" s="140"/>
      <c r="H228" s="140"/>
      <c r="I228" s="140" t="n">
        <f aca="false">SUM(J228,K228)</f>
        <v>0</v>
      </c>
      <c r="J228" s="118"/>
      <c r="K228" s="118"/>
      <c r="L228" s="118" t="n">
        <f aca="false">SUM(M228,N228)</f>
        <v>0</v>
      </c>
      <c r="M228" s="118"/>
      <c r="N228" s="118"/>
      <c r="O228" s="141" t="n">
        <f aca="false">L228-I228</f>
        <v>0</v>
      </c>
      <c r="P228" s="141" t="n">
        <f aca="false">M228-J228</f>
        <v>0</v>
      </c>
      <c r="Q228" s="141" t="n">
        <f aca="false">N228-K228</f>
        <v>0</v>
      </c>
      <c r="R228" s="118" t="n">
        <f aca="false">SUM(S228,T228)</f>
        <v>0</v>
      </c>
      <c r="S228" s="118"/>
      <c r="T228" s="118"/>
      <c r="U228" s="118" t="n">
        <f aca="false">SUM(V228,W228)</f>
        <v>0</v>
      </c>
      <c r="V228" s="118"/>
      <c r="W228" s="118"/>
      <c r="X228" s="112"/>
      <c r="Y228" s="113"/>
    </row>
    <row r="229" customFormat="false" ht="12.75" hidden="false" customHeight="false" outlineLevel="0" collapsed="false">
      <c r="A229" s="46" t="n">
        <v>2833</v>
      </c>
      <c r="B229" s="46" t="s">
        <v>558</v>
      </c>
      <c r="C229" s="46" t="s">
        <v>538</v>
      </c>
      <c r="D229" s="46" t="s">
        <v>538</v>
      </c>
      <c r="E229" s="50" t="s">
        <v>677</v>
      </c>
      <c r="F229" s="140" t="n">
        <f aca="false">SUM(G229,H229)</f>
        <v>0</v>
      </c>
      <c r="G229" s="140"/>
      <c r="H229" s="140"/>
      <c r="I229" s="140" t="n">
        <f aca="false">SUM(J229,K229)</f>
        <v>0</v>
      </c>
      <c r="J229" s="118"/>
      <c r="K229" s="118"/>
      <c r="L229" s="118" t="n">
        <f aca="false">SUM(M229,N229)</f>
        <v>0</v>
      </c>
      <c r="M229" s="118"/>
      <c r="N229" s="118"/>
      <c r="O229" s="141" t="n">
        <f aca="false">L229-I229</f>
        <v>0</v>
      </c>
      <c r="P229" s="141" t="n">
        <f aca="false">M229-J229</f>
        <v>0</v>
      </c>
      <c r="Q229" s="141" t="n">
        <f aca="false">N229-K229</f>
        <v>0</v>
      </c>
      <c r="R229" s="118" t="n">
        <f aca="false">SUM(S229,T229)</f>
        <v>0</v>
      </c>
      <c r="S229" s="118"/>
      <c r="T229" s="118"/>
      <c r="U229" s="118" t="n">
        <f aca="false">SUM(V229,W229)</f>
        <v>0</v>
      </c>
      <c r="V229" s="118"/>
      <c r="W229" s="118"/>
      <c r="X229" s="112"/>
      <c r="Y229" s="113"/>
    </row>
    <row r="230" customFormat="false" ht="25.5" hidden="false" customHeight="false" outlineLevel="0" collapsed="false">
      <c r="A230" s="46" t="n">
        <v>2840</v>
      </c>
      <c r="B230" s="46" t="s">
        <v>558</v>
      </c>
      <c r="C230" s="46" t="s">
        <v>547</v>
      </c>
      <c r="D230" s="46" t="s">
        <v>532</v>
      </c>
      <c r="E230" s="50" t="s">
        <v>678</v>
      </c>
      <c r="F230" s="140" t="n">
        <f aca="false">SUM(F232:F234)</f>
        <v>0</v>
      </c>
      <c r="G230" s="140" t="n">
        <f aca="false">SUM(G232:G234)</f>
        <v>0</v>
      </c>
      <c r="H230" s="140" t="n">
        <f aca="false">SUM(H232:H234)</f>
        <v>0</v>
      </c>
      <c r="I230" s="140" t="n">
        <f aca="false">SUM(I232:I234)</f>
        <v>0</v>
      </c>
      <c r="J230" s="118" t="n">
        <f aca="false">SUM(J232:J234)</f>
        <v>0</v>
      </c>
      <c r="K230" s="118" t="n">
        <f aca="false">SUM(K232:K234)</f>
        <v>0</v>
      </c>
      <c r="L230" s="118" t="n">
        <f aca="false">SUM(L232:L234)</f>
        <v>0</v>
      </c>
      <c r="M230" s="118" t="n">
        <f aca="false">SUM(M232:M234)</f>
        <v>0</v>
      </c>
      <c r="N230" s="118" t="n">
        <f aca="false">SUM(N232:N234)</f>
        <v>0</v>
      </c>
      <c r="O230" s="141" t="n">
        <f aca="false">L230-I230</f>
        <v>0</v>
      </c>
      <c r="P230" s="141" t="n">
        <f aca="false">M230-J230</f>
        <v>0</v>
      </c>
      <c r="Q230" s="141" t="n">
        <f aca="false">N230-K230</f>
        <v>0</v>
      </c>
      <c r="R230" s="118" t="n">
        <f aca="false">SUM(R232:R234)</f>
        <v>0</v>
      </c>
      <c r="S230" s="118" t="n">
        <f aca="false">SUM(S232:S234)</f>
        <v>0</v>
      </c>
      <c r="T230" s="118" t="n">
        <f aca="false">SUM(T232:T234)</f>
        <v>0</v>
      </c>
      <c r="U230" s="118" t="n">
        <f aca="false">SUM(U232:U234)</f>
        <v>0</v>
      </c>
      <c r="V230" s="118" t="n">
        <f aca="false">SUM(V232:V234)</f>
        <v>0</v>
      </c>
      <c r="W230" s="118" t="n">
        <f aca="false">SUM(W232:W234)</f>
        <v>0</v>
      </c>
      <c r="X230" s="112"/>
      <c r="Y230" s="113"/>
    </row>
    <row r="231" customFormat="false" ht="12.75" hidden="false" customHeight="false" outlineLevel="0" collapsed="false">
      <c r="A231" s="46"/>
      <c r="B231" s="46"/>
      <c r="C231" s="46"/>
      <c r="D231" s="46"/>
      <c r="E231" s="50" t="s">
        <v>253</v>
      </c>
      <c r="F231" s="142"/>
      <c r="G231" s="142"/>
      <c r="H231" s="142"/>
      <c r="I231" s="142"/>
      <c r="J231" s="116"/>
      <c r="K231" s="116"/>
      <c r="L231" s="116"/>
      <c r="M231" s="116"/>
      <c r="N231" s="116"/>
      <c r="O231" s="141"/>
      <c r="P231" s="141"/>
      <c r="Q231" s="141"/>
      <c r="R231" s="116"/>
      <c r="S231" s="116"/>
      <c r="T231" s="116"/>
      <c r="U231" s="116"/>
      <c r="V231" s="116"/>
      <c r="W231" s="116"/>
      <c r="X231" s="112"/>
      <c r="Y231" s="113"/>
    </row>
    <row r="232" customFormat="false" ht="12.75" hidden="false" customHeight="false" outlineLevel="0" collapsed="false">
      <c r="A232" s="46" t="n">
        <v>2841</v>
      </c>
      <c r="B232" s="46" t="s">
        <v>558</v>
      </c>
      <c r="C232" s="46" t="s">
        <v>547</v>
      </c>
      <c r="D232" s="46" t="s">
        <v>531</v>
      </c>
      <c r="E232" s="50" t="s">
        <v>679</v>
      </c>
      <c r="F232" s="140" t="n">
        <f aca="false">SUM(G232,H232)</f>
        <v>0</v>
      </c>
      <c r="G232" s="140"/>
      <c r="H232" s="140"/>
      <c r="I232" s="140" t="n">
        <f aca="false">SUM(J232,K232)</f>
        <v>0</v>
      </c>
      <c r="J232" s="118"/>
      <c r="K232" s="118"/>
      <c r="L232" s="118" t="n">
        <f aca="false">SUM(M232,N232)</f>
        <v>0</v>
      </c>
      <c r="M232" s="118"/>
      <c r="N232" s="118"/>
      <c r="O232" s="141" t="n">
        <f aca="false">L232-I232</f>
        <v>0</v>
      </c>
      <c r="P232" s="141" t="n">
        <f aca="false">M232-J232</f>
        <v>0</v>
      </c>
      <c r="Q232" s="141" t="n">
        <f aca="false">N232-K232</f>
        <v>0</v>
      </c>
      <c r="R232" s="118" t="n">
        <f aca="false">SUM(S232,T232)</f>
        <v>0</v>
      </c>
      <c r="S232" s="118"/>
      <c r="T232" s="118"/>
      <c r="U232" s="118" t="n">
        <f aca="false">SUM(V232,W232)</f>
        <v>0</v>
      </c>
      <c r="V232" s="118"/>
      <c r="W232" s="118"/>
      <c r="X232" s="112"/>
      <c r="Y232" s="113"/>
    </row>
    <row r="233" customFormat="false" ht="63.75" hidden="false" customHeight="false" outlineLevel="0" collapsed="false">
      <c r="A233" s="46" t="n">
        <v>2842</v>
      </c>
      <c r="B233" s="46" t="s">
        <v>558</v>
      </c>
      <c r="C233" s="46" t="s">
        <v>547</v>
      </c>
      <c r="D233" s="46" t="s">
        <v>536</v>
      </c>
      <c r="E233" s="50" t="s">
        <v>680</v>
      </c>
      <c r="F233" s="140" t="n">
        <f aca="false">SUM(G233,H233)</f>
        <v>0</v>
      </c>
      <c r="G233" s="140"/>
      <c r="H233" s="140"/>
      <c r="I233" s="140" t="n">
        <f aca="false">SUM(J233,K233)</f>
        <v>0</v>
      </c>
      <c r="J233" s="118"/>
      <c r="K233" s="118"/>
      <c r="L233" s="118" t="n">
        <f aca="false">SUM(M233,N233)</f>
        <v>0</v>
      </c>
      <c r="M233" s="118"/>
      <c r="N233" s="118"/>
      <c r="O233" s="141" t="n">
        <f aca="false">L233-I233</f>
        <v>0</v>
      </c>
      <c r="P233" s="141" t="n">
        <f aca="false">M233-J233</f>
        <v>0</v>
      </c>
      <c r="Q233" s="141" t="n">
        <f aca="false">N233-K233</f>
        <v>0</v>
      </c>
      <c r="R233" s="118" t="n">
        <f aca="false">SUM(S233,T233)</f>
        <v>0</v>
      </c>
      <c r="S233" s="118"/>
      <c r="T233" s="118"/>
      <c r="U233" s="118" t="n">
        <f aca="false">SUM(V233,W233)</f>
        <v>0</v>
      </c>
      <c r="V233" s="118"/>
      <c r="W233" s="118"/>
      <c r="X233" s="112"/>
      <c r="Y233" s="113"/>
    </row>
    <row r="234" customFormat="false" ht="25.5" hidden="false" customHeight="false" outlineLevel="0" collapsed="false">
      <c r="A234" s="46" t="n">
        <v>2843</v>
      </c>
      <c r="B234" s="46" t="s">
        <v>558</v>
      </c>
      <c r="C234" s="46" t="s">
        <v>547</v>
      </c>
      <c r="D234" s="46" t="s">
        <v>538</v>
      </c>
      <c r="E234" s="50" t="s">
        <v>678</v>
      </c>
      <c r="F234" s="140" t="n">
        <f aca="false">SUM(G234,H234)</f>
        <v>0</v>
      </c>
      <c r="G234" s="140"/>
      <c r="H234" s="140"/>
      <c r="I234" s="140" t="n">
        <f aca="false">SUM(J234,K234)</f>
        <v>0</v>
      </c>
      <c r="J234" s="118"/>
      <c r="K234" s="118"/>
      <c r="L234" s="118" t="n">
        <f aca="false">SUM(M234,N234)</f>
        <v>0</v>
      </c>
      <c r="M234" s="118"/>
      <c r="N234" s="118"/>
      <c r="O234" s="141" t="n">
        <f aca="false">L234-I234</f>
        <v>0</v>
      </c>
      <c r="P234" s="141" t="n">
        <f aca="false">M234-J234</f>
        <v>0</v>
      </c>
      <c r="Q234" s="141" t="n">
        <f aca="false">N234-K234</f>
        <v>0</v>
      </c>
      <c r="R234" s="118" t="n">
        <f aca="false">SUM(S234,T234)</f>
        <v>0</v>
      </c>
      <c r="S234" s="118"/>
      <c r="T234" s="118"/>
      <c r="U234" s="118" t="n">
        <f aca="false">SUM(V234,W234)</f>
        <v>0</v>
      </c>
      <c r="V234" s="118"/>
      <c r="W234" s="118"/>
      <c r="X234" s="112"/>
      <c r="Y234" s="113"/>
    </row>
    <row r="235" customFormat="false" ht="38.25" hidden="false" customHeight="false" outlineLevel="0" collapsed="false">
      <c r="A235" s="46" t="n">
        <v>2850</v>
      </c>
      <c r="B235" s="46" t="s">
        <v>558</v>
      </c>
      <c r="C235" s="46" t="s">
        <v>550</v>
      </c>
      <c r="D235" s="46" t="s">
        <v>532</v>
      </c>
      <c r="E235" s="50" t="s">
        <v>681</v>
      </c>
      <c r="F235" s="140" t="n">
        <f aca="false">SUM(F237)</f>
        <v>0</v>
      </c>
      <c r="G235" s="140" t="n">
        <f aca="false">SUM(G237)</f>
        <v>0</v>
      </c>
      <c r="H235" s="140" t="n">
        <f aca="false">SUM(H237)</f>
        <v>0</v>
      </c>
      <c r="I235" s="140" t="n">
        <f aca="false">SUM(I237)</f>
        <v>0</v>
      </c>
      <c r="J235" s="118" t="n">
        <f aca="false">SUM(J237)</f>
        <v>0</v>
      </c>
      <c r="K235" s="118" t="n">
        <f aca="false">SUM(K237)</f>
        <v>0</v>
      </c>
      <c r="L235" s="118" t="n">
        <f aca="false">SUM(L237)</f>
        <v>0</v>
      </c>
      <c r="M235" s="118" t="n">
        <f aca="false">SUM(M237)</f>
        <v>0</v>
      </c>
      <c r="N235" s="118" t="n">
        <f aca="false">SUM(N237)</f>
        <v>0</v>
      </c>
      <c r="O235" s="141" t="n">
        <f aca="false">L235-I235</f>
        <v>0</v>
      </c>
      <c r="P235" s="141" t="n">
        <f aca="false">M235-J235</f>
        <v>0</v>
      </c>
      <c r="Q235" s="141" t="n">
        <f aca="false">N235-K235</f>
        <v>0</v>
      </c>
      <c r="R235" s="118" t="n">
        <f aca="false">SUM(R237)</f>
        <v>0</v>
      </c>
      <c r="S235" s="118" t="n">
        <f aca="false">SUM(S237)</f>
        <v>0</v>
      </c>
      <c r="T235" s="118" t="n">
        <f aca="false">SUM(T237)</f>
        <v>0</v>
      </c>
      <c r="U235" s="118" t="n">
        <f aca="false">SUM(U237)</f>
        <v>0</v>
      </c>
      <c r="V235" s="118" t="n">
        <f aca="false">SUM(V237)</f>
        <v>0</v>
      </c>
      <c r="W235" s="118" t="n">
        <f aca="false">SUM(W237)</f>
        <v>0</v>
      </c>
      <c r="X235" s="112"/>
      <c r="Y235" s="113"/>
    </row>
    <row r="236" customFormat="false" ht="12.75" hidden="false" customHeight="false" outlineLevel="0" collapsed="false">
      <c r="A236" s="46"/>
      <c r="B236" s="46"/>
      <c r="C236" s="46"/>
      <c r="D236" s="46"/>
      <c r="E236" s="50" t="s">
        <v>253</v>
      </c>
      <c r="F236" s="142"/>
      <c r="G236" s="142"/>
      <c r="H236" s="142"/>
      <c r="I236" s="142"/>
      <c r="J236" s="116"/>
      <c r="K236" s="116"/>
      <c r="L236" s="116"/>
      <c r="M236" s="116"/>
      <c r="N236" s="116"/>
      <c r="O236" s="141"/>
      <c r="P236" s="141"/>
      <c r="Q236" s="141"/>
      <c r="R236" s="116"/>
      <c r="S236" s="116"/>
      <c r="T236" s="116"/>
      <c r="U236" s="116"/>
      <c r="V236" s="116"/>
      <c r="W236" s="116"/>
      <c r="X236" s="112"/>
      <c r="Y236" s="113"/>
    </row>
    <row r="237" customFormat="false" ht="38.25" hidden="false" customHeight="false" outlineLevel="0" collapsed="false">
      <c r="A237" s="46" t="n">
        <v>2851</v>
      </c>
      <c r="B237" s="46" t="s">
        <v>558</v>
      </c>
      <c r="C237" s="46" t="s">
        <v>550</v>
      </c>
      <c r="D237" s="46" t="s">
        <v>531</v>
      </c>
      <c r="E237" s="50" t="s">
        <v>681</v>
      </c>
      <c r="F237" s="140" t="n">
        <f aca="false">SUM(G237,H237)</f>
        <v>0</v>
      </c>
      <c r="G237" s="140"/>
      <c r="H237" s="140"/>
      <c r="I237" s="140" t="n">
        <f aca="false">SUM(J237,K237)</f>
        <v>0</v>
      </c>
      <c r="J237" s="118"/>
      <c r="K237" s="118"/>
      <c r="L237" s="118" t="n">
        <f aca="false">SUM(M237,N237)</f>
        <v>0</v>
      </c>
      <c r="M237" s="118"/>
      <c r="N237" s="118"/>
      <c r="O237" s="141" t="n">
        <f aca="false">L237-I237</f>
        <v>0</v>
      </c>
      <c r="P237" s="141" t="n">
        <f aca="false">M237-J237</f>
        <v>0</v>
      </c>
      <c r="Q237" s="141" t="n">
        <f aca="false">N237-K237</f>
        <v>0</v>
      </c>
      <c r="R237" s="118" t="n">
        <f aca="false">SUM(S237,T237)</f>
        <v>0</v>
      </c>
      <c r="S237" s="118"/>
      <c r="T237" s="118"/>
      <c r="U237" s="118" t="n">
        <f aca="false">SUM(V237,W237)</f>
        <v>0</v>
      </c>
      <c r="V237" s="118"/>
      <c r="W237" s="118"/>
      <c r="X237" s="112"/>
      <c r="Y237" s="113"/>
    </row>
    <row r="238" customFormat="false" ht="25.5" hidden="false" customHeight="false" outlineLevel="0" collapsed="false">
      <c r="A238" s="46" t="n">
        <v>2860</v>
      </c>
      <c r="B238" s="46" t="s">
        <v>558</v>
      </c>
      <c r="C238" s="46" t="s">
        <v>553</v>
      </c>
      <c r="D238" s="46" t="s">
        <v>532</v>
      </c>
      <c r="E238" s="50" t="s">
        <v>682</v>
      </c>
      <c r="F238" s="140" t="n">
        <f aca="false">SUM(F240)</f>
        <v>2198.5</v>
      </c>
      <c r="G238" s="140" t="n">
        <f aca="false">SUM(G240)</f>
        <v>198.5</v>
      </c>
      <c r="H238" s="140" t="n">
        <f aca="false">SUM(H240)</f>
        <v>2000</v>
      </c>
      <c r="I238" s="140" t="n">
        <f aca="false">SUM(I240)</f>
        <v>2050</v>
      </c>
      <c r="J238" s="118" t="n">
        <f aca="false">SUM(J240)</f>
        <v>2050</v>
      </c>
      <c r="K238" s="118" t="n">
        <f aca="false">SUM(K240)</f>
        <v>0</v>
      </c>
      <c r="L238" s="118" t="n">
        <f aca="false">SUM(L240)</f>
        <v>20400</v>
      </c>
      <c r="M238" s="118" t="n">
        <f aca="false">SUM(M240)</f>
        <v>20400</v>
      </c>
      <c r="N238" s="118" t="n">
        <f aca="false">SUM(N240)</f>
        <v>0</v>
      </c>
      <c r="O238" s="141" t="n">
        <f aca="false">L238-I238</f>
        <v>18350</v>
      </c>
      <c r="P238" s="141" t="n">
        <f aca="false">M238-J238</f>
        <v>18350</v>
      </c>
      <c r="Q238" s="141" t="n">
        <f aca="false">N238-K238</f>
        <v>0</v>
      </c>
      <c r="R238" s="118" t="n">
        <f aca="false">SUM(R240)</f>
        <v>16530</v>
      </c>
      <c r="S238" s="118" t="n">
        <f aca="false">SUM(S240)</f>
        <v>16530</v>
      </c>
      <c r="T238" s="118" t="n">
        <f aca="false">SUM(T240)</f>
        <v>0</v>
      </c>
      <c r="U238" s="118" t="n">
        <f aca="false">SUM(U240)</f>
        <v>16530</v>
      </c>
      <c r="V238" s="118" t="n">
        <f aca="false">SUM(V240)</f>
        <v>16530</v>
      </c>
      <c r="W238" s="118" t="n">
        <f aca="false">SUM(W240)</f>
        <v>0</v>
      </c>
      <c r="X238" s="112"/>
      <c r="Y238" s="113"/>
    </row>
    <row r="239" customFormat="false" ht="12.75" hidden="false" customHeight="false" outlineLevel="0" collapsed="false">
      <c r="A239" s="46"/>
      <c r="B239" s="46"/>
      <c r="C239" s="46"/>
      <c r="D239" s="46"/>
      <c r="E239" s="50" t="s">
        <v>253</v>
      </c>
      <c r="F239" s="142"/>
      <c r="G239" s="142"/>
      <c r="H239" s="142"/>
      <c r="I239" s="142"/>
      <c r="J239" s="116"/>
      <c r="K239" s="116"/>
      <c r="L239" s="116"/>
      <c r="M239" s="116"/>
      <c r="N239" s="116"/>
      <c r="O239" s="141"/>
      <c r="P239" s="141"/>
      <c r="Q239" s="141"/>
      <c r="R239" s="116"/>
      <c r="S239" s="116"/>
      <c r="T239" s="116"/>
      <c r="U239" s="116"/>
      <c r="V239" s="116"/>
      <c r="W239" s="116"/>
      <c r="X239" s="112"/>
      <c r="Y239" s="113"/>
    </row>
    <row r="240" customFormat="false" ht="25.5" hidden="false" customHeight="false" outlineLevel="0" collapsed="false">
      <c r="A240" s="46" t="n">
        <v>2861</v>
      </c>
      <c r="B240" s="46" t="s">
        <v>558</v>
      </c>
      <c r="C240" s="46" t="s">
        <v>553</v>
      </c>
      <c r="D240" s="46" t="s">
        <v>531</v>
      </c>
      <c r="E240" s="50" t="s">
        <v>682</v>
      </c>
      <c r="F240" s="140" t="n">
        <f aca="false">SUM(G240,H240)</f>
        <v>2198.5</v>
      </c>
      <c r="G240" s="140" t="n">
        <f aca="false">'8'!H389</f>
        <v>198.5</v>
      </c>
      <c r="H240" s="140" t="n">
        <f aca="false">'8'!I389</f>
        <v>2000</v>
      </c>
      <c r="I240" s="140" t="n">
        <f aca="false">J240+K240</f>
        <v>2050</v>
      </c>
      <c r="J240" s="118" t="n">
        <f aca="false">'8'!K389</f>
        <v>2050</v>
      </c>
      <c r="K240" s="118" t="n">
        <f aca="false">'8'!L389</f>
        <v>0</v>
      </c>
      <c r="L240" s="118" t="n">
        <f aca="false">SUM(M240,N240)</f>
        <v>20400</v>
      </c>
      <c r="M240" s="118" t="n">
        <f aca="false">'8'!N389</f>
        <v>20400</v>
      </c>
      <c r="N240" s="118" t="n">
        <f aca="false">'8'!O389</f>
        <v>0</v>
      </c>
      <c r="O240" s="141" t="n">
        <f aca="false">L240-I240</f>
        <v>18350</v>
      </c>
      <c r="P240" s="141" t="n">
        <f aca="false">M240-J240</f>
        <v>18350</v>
      </c>
      <c r="Q240" s="141" t="n">
        <f aca="false">N240-K240</f>
        <v>0</v>
      </c>
      <c r="R240" s="118" t="n">
        <f aca="false">SUM(S240,T240)</f>
        <v>16530</v>
      </c>
      <c r="S240" s="118" t="n">
        <f aca="false">'8'!T389</f>
        <v>16530</v>
      </c>
      <c r="T240" s="118" t="n">
        <f aca="false">'8'!U389</f>
        <v>0</v>
      </c>
      <c r="U240" s="118" t="n">
        <f aca="false">SUM(V240,W240)</f>
        <v>16530</v>
      </c>
      <c r="V240" s="118" t="n">
        <f aca="false">'8'!W389</f>
        <v>16530</v>
      </c>
      <c r="W240" s="118" t="n">
        <f aca="false">'8'!X389</f>
        <v>0</v>
      </c>
      <c r="X240" s="112"/>
      <c r="Y240" s="113"/>
    </row>
    <row r="241" customFormat="false" ht="51" hidden="false" customHeight="false" outlineLevel="0" collapsed="false">
      <c r="A241" s="46" t="n">
        <v>2900</v>
      </c>
      <c r="B241" s="46" t="s">
        <v>628</v>
      </c>
      <c r="C241" s="46" t="s">
        <v>532</v>
      </c>
      <c r="D241" s="46" t="s">
        <v>532</v>
      </c>
      <c r="E241" s="50" t="s">
        <v>683</v>
      </c>
      <c r="F241" s="140" t="n">
        <f aca="false">SUM(F243,F247,F251,F255,F259,F263,F266,F269)</f>
        <v>38225.6</v>
      </c>
      <c r="G241" s="140" t="n">
        <f aca="false">SUM(G243,G247,G251,G255,G259,G263,G266,G269)</f>
        <v>34209.1</v>
      </c>
      <c r="H241" s="140" t="n">
        <f aca="false">SUM(H243,H247,H251,H255,H259,H263,H266,H269)</f>
        <v>4016.5</v>
      </c>
      <c r="I241" s="140" t="n">
        <f aca="false">SUM(I243,I247,I251,I255,I259,I263,I266,I269)</f>
        <v>34635</v>
      </c>
      <c r="J241" s="118" t="n">
        <f aca="false">SUM(J243,J247,J251,J255,J259,J263,J266,J269)</f>
        <v>34635</v>
      </c>
      <c r="K241" s="118" t="n">
        <f aca="false">SUM(K243,K247,K251,K255,K259,K263,K266,K269)</f>
        <v>0</v>
      </c>
      <c r="L241" s="118" t="n">
        <f aca="false">SUM(L243,L247,L251,L255,L259,L263,L266,L269)</f>
        <v>46659.1</v>
      </c>
      <c r="M241" s="118" t="n">
        <f aca="false">SUM(M243,M247,M251,M255,M259,M263,M266,M269)</f>
        <v>46659.1</v>
      </c>
      <c r="N241" s="118" t="n">
        <f aca="false">SUM(N243,N247,N251,N255,N259,N263,N266,N269)</f>
        <v>0</v>
      </c>
      <c r="O241" s="141" t="n">
        <f aca="false">L241-I241</f>
        <v>12024.1</v>
      </c>
      <c r="P241" s="141" t="n">
        <f aca="false">M241-J241</f>
        <v>12024.1</v>
      </c>
      <c r="Q241" s="141" t="n">
        <f aca="false">N241-K241</f>
        <v>0</v>
      </c>
      <c r="R241" s="118" t="n">
        <f aca="false">SUM(R243,R247,R251,R255,R259,R263,R266,R269)</f>
        <v>55782.1</v>
      </c>
      <c r="S241" s="118" t="n">
        <f aca="false">SUM(S243,S247,S251,S255,S259,S263,S266,S269)</f>
        <v>55782.1</v>
      </c>
      <c r="T241" s="118" t="n">
        <f aca="false">SUM(T243,T247,T251,T255,T259,T263,T266,T269)</f>
        <v>0</v>
      </c>
      <c r="U241" s="118" t="n">
        <f aca="false">SUM(U243,U247,U251,U255,U259,U263,U266,U269)</f>
        <v>55782.1</v>
      </c>
      <c r="V241" s="118" t="n">
        <f aca="false">SUM(V243,V247,V251,V255,V259,V263,V266,V269)</f>
        <v>55782.1</v>
      </c>
      <c r="W241" s="118" t="n">
        <f aca="false">SUM(W243,W247,W251,W255,W259,W263,W266,W269)</f>
        <v>0</v>
      </c>
      <c r="X241" s="112"/>
      <c r="Y241" s="113"/>
    </row>
    <row r="242" customFormat="false" ht="12.75" hidden="false" customHeight="false" outlineLevel="0" collapsed="false">
      <c r="A242" s="46"/>
      <c r="B242" s="46"/>
      <c r="C242" s="46"/>
      <c r="D242" s="46"/>
      <c r="E242" s="50" t="s">
        <v>253</v>
      </c>
      <c r="F242" s="142"/>
      <c r="G242" s="142"/>
      <c r="H242" s="142"/>
      <c r="I242" s="142"/>
      <c r="J242" s="116"/>
      <c r="K242" s="116"/>
      <c r="L242" s="116"/>
      <c r="M242" s="116"/>
      <c r="N242" s="116"/>
      <c r="O242" s="141"/>
      <c r="P242" s="141"/>
      <c r="Q242" s="141"/>
      <c r="R242" s="116"/>
      <c r="S242" s="116"/>
      <c r="T242" s="116"/>
      <c r="U242" s="116"/>
      <c r="V242" s="116"/>
      <c r="W242" s="116"/>
      <c r="X242" s="112"/>
      <c r="Y242" s="113"/>
    </row>
    <row r="243" customFormat="false" ht="38.25" hidden="false" customHeight="false" outlineLevel="0" collapsed="false">
      <c r="A243" s="46" t="n">
        <v>2910</v>
      </c>
      <c r="B243" s="46" t="s">
        <v>628</v>
      </c>
      <c r="C243" s="46" t="s">
        <v>531</v>
      </c>
      <c r="D243" s="46" t="s">
        <v>532</v>
      </c>
      <c r="E243" s="50" t="s">
        <v>684</v>
      </c>
      <c r="F243" s="140" t="n">
        <f aca="false">SUM(F245:F246)</f>
        <v>34700.6</v>
      </c>
      <c r="G243" s="140" t="n">
        <f aca="false">SUM(G245:G246)</f>
        <v>32740.6</v>
      </c>
      <c r="H243" s="140" t="n">
        <f aca="false">SUM(H245:H246)</f>
        <v>1960</v>
      </c>
      <c r="I243" s="140" t="n">
        <f aca="false">SUM(I245:I246)</f>
        <v>30725</v>
      </c>
      <c r="J243" s="118" t="n">
        <f aca="false">SUM(J245:J246)</f>
        <v>30725</v>
      </c>
      <c r="K243" s="118" t="n">
        <f aca="false">SUM(K245:K246)</f>
        <v>0</v>
      </c>
      <c r="L243" s="118" t="n">
        <f aca="false">SUM(L245:L246)</f>
        <v>42869.1</v>
      </c>
      <c r="M243" s="118" t="n">
        <f aca="false">SUM(M245:M246)</f>
        <v>42869.1</v>
      </c>
      <c r="N243" s="118" t="n">
        <f aca="false">SUM(N245:N246)</f>
        <v>0</v>
      </c>
      <c r="O243" s="141" t="n">
        <f aca="false">L243-I243</f>
        <v>12144.1</v>
      </c>
      <c r="P243" s="141" t="n">
        <f aca="false">M243-J243</f>
        <v>12144.1</v>
      </c>
      <c r="Q243" s="141" t="n">
        <f aca="false">N243-K243</f>
        <v>0</v>
      </c>
      <c r="R243" s="118" t="n">
        <f aca="false">SUM(R245:R246)</f>
        <v>53992.1</v>
      </c>
      <c r="S243" s="118" t="n">
        <f aca="false">SUM(S245:S246)</f>
        <v>53992.1</v>
      </c>
      <c r="T243" s="118" t="n">
        <f aca="false">SUM(T245:T246)</f>
        <v>0</v>
      </c>
      <c r="U243" s="118" t="n">
        <f aca="false">SUM(U245:U246)</f>
        <v>53992.1</v>
      </c>
      <c r="V243" s="118" t="n">
        <f aca="false">SUM(V245:V246)</f>
        <v>53992.1</v>
      </c>
      <c r="W243" s="118" t="n">
        <f aca="false">SUM(W245:W246)</f>
        <v>0</v>
      </c>
      <c r="X243" s="112"/>
      <c r="Y243" s="113"/>
    </row>
    <row r="244" customFormat="false" ht="12.75" hidden="false" customHeight="false" outlineLevel="0" collapsed="false">
      <c r="A244" s="46"/>
      <c r="B244" s="46"/>
      <c r="C244" s="46"/>
      <c r="D244" s="46"/>
      <c r="E244" s="50" t="s">
        <v>253</v>
      </c>
      <c r="F244" s="142"/>
      <c r="G244" s="142"/>
      <c r="H244" s="142"/>
      <c r="I244" s="142"/>
      <c r="J244" s="116"/>
      <c r="K244" s="116"/>
      <c r="L244" s="116"/>
      <c r="M244" s="116"/>
      <c r="N244" s="116"/>
      <c r="O244" s="141"/>
      <c r="P244" s="141"/>
      <c r="Q244" s="141"/>
      <c r="R244" s="116"/>
      <c r="S244" s="116"/>
      <c r="T244" s="116"/>
      <c r="U244" s="116"/>
      <c r="V244" s="116"/>
      <c r="W244" s="116"/>
      <c r="X244" s="112"/>
      <c r="Y244" s="113"/>
    </row>
    <row r="245" customFormat="false" ht="12.75" hidden="false" customHeight="false" outlineLevel="0" collapsed="false">
      <c r="A245" s="46" t="n">
        <v>2911</v>
      </c>
      <c r="B245" s="46" t="s">
        <v>628</v>
      </c>
      <c r="C245" s="46" t="s">
        <v>531</v>
      </c>
      <c r="D245" s="46" t="s">
        <v>531</v>
      </c>
      <c r="E245" s="50" t="s">
        <v>685</v>
      </c>
      <c r="F245" s="140" t="n">
        <f aca="false">SUM(G245,H245)</f>
        <v>34700.6</v>
      </c>
      <c r="G245" s="140" t="n">
        <f aca="false">'8'!H400</f>
        <v>32740.6</v>
      </c>
      <c r="H245" s="140" t="n">
        <f aca="false">'8'!I400</f>
        <v>1960</v>
      </c>
      <c r="I245" s="140" t="n">
        <f aca="false">J245+K245:K245</f>
        <v>30725</v>
      </c>
      <c r="J245" s="118" t="n">
        <f aca="false">'8'!K400</f>
        <v>30725</v>
      </c>
      <c r="K245" s="118" t="n">
        <f aca="false">'8'!L400</f>
        <v>0</v>
      </c>
      <c r="L245" s="118" t="n">
        <f aca="false">SUM(M245,N245)</f>
        <v>42869.1</v>
      </c>
      <c r="M245" s="118" t="n">
        <f aca="false">'8'!N400</f>
        <v>42869.1</v>
      </c>
      <c r="N245" s="118" t="n">
        <f aca="false">'8'!O400</f>
        <v>0</v>
      </c>
      <c r="O245" s="141" t="n">
        <f aca="false">L245-I245</f>
        <v>12144.1</v>
      </c>
      <c r="P245" s="141" t="n">
        <f aca="false">M245-J245</f>
        <v>12144.1</v>
      </c>
      <c r="Q245" s="141" t="n">
        <f aca="false">N245-K245</f>
        <v>0</v>
      </c>
      <c r="R245" s="118" t="n">
        <f aca="false">SUM(S245,T245)</f>
        <v>53992.1</v>
      </c>
      <c r="S245" s="118" t="n">
        <f aca="false">'8'!T400</f>
        <v>53992.1</v>
      </c>
      <c r="T245" s="118" t="n">
        <f aca="false">'8'!U400</f>
        <v>0</v>
      </c>
      <c r="U245" s="118" t="n">
        <f aca="false">SUM(V245,W245)</f>
        <v>53992.1</v>
      </c>
      <c r="V245" s="118" t="n">
        <f aca="false">'8'!W400</f>
        <v>53992.1</v>
      </c>
      <c r="W245" s="118" t="n">
        <f aca="false">'8'!X400</f>
        <v>0</v>
      </c>
      <c r="X245" s="112"/>
      <c r="Y245" s="113"/>
    </row>
    <row r="246" customFormat="false" ht="25.5" hidden="false" customHeight="false" outlineLevel="0" collapsed="false">
      <c r="A246" s="46" t="n">
        <v>2912</v>
      </c>
      <c r="B246" s="46" t="s">
        <v>628</v>
      </c>
      <c r="C246" s="46" t="s">
        <v>531</v>
      </c>
      <c r="D246" s="46" t="s">
        <v>536</v>
      </c>
      <c r="E246" s="50" t="s">
        <v>686</v>
      </c>
      <c r="F246" s="140" t="n">
        <f aca="false">SUM(G246,H246)</f>
        <v>0</v>
      </c>
      <c r="G246" s="140"/>
      <c r="H246" s="140"/>
      <c r="I246" s="140" t="n">
        <f aca="false">SUM(J246,K246)</f>
        <v>0</v>
      </c>
      <c r="J246" s="118"/>
      <c r="K246" s="118"/>
      <c r="L246" s="118" t="n">
        <f aca="false">SUM(M246,N246)</f>
        <v>0</v>
      </c>
      <c r="M246" s="118"/>
      <c r="N246" s="118"/>
      <c r="O246" s="141" t="n">
        <f aca="false">L246-I246</f>
        <v>0</v>
      </c>
      <c r="P246" s="141" t="n">
        <f aca="false">M246-J246</f>
        <v>0</v>
      </c>
      <c r="Q246" s="141" t="n">
        <f aca="false">N246-K246</f>
        <v>0</v>
      </c>
      <c r="R246" s="118" t="n">
        <f aca="false">SUM(S246,T246)</f>
        <v>0</v>
      </c>
      <c r="S246" s="118"/>
      <c r="T246" s="118"/>
      <c r="U246" s="118" t="n">
        <f aca="false">SUM(V246,W246)</f>
        <v>0</v>
      </c>
      <c r="V246" s="118"/>
      <c r="W246" s="118"/>
      <c r="X246" s="112"/>
      <c r="Y246" s="113"/>
    </row>
    <row r="247" customFormat="false" ht="25.5" hidden="false" customHeight="false" outlineLevel="0" collapsed="false">
      <c r="A247" s="46" t="n">
        <v>2920</v>
      </c>
      <c r="B247" s="46" t="s">
        <v>628</v>
      </c>
      <c r="C247" s="46" t="s">
        <v>536</v>
      </c>
      <c r="D247" s="46" t="s">
        <v>532</v>
      </c>
      <c r="E247" s="50" t="s">
        <v>687</v>
      </c>
      <c r="F247" s="140" t="n">
        <f aca="false">SUM(F249:F250)</f>
        <v>2439.5</v>
      </c>
      <c r="G247" s="140" t="n">
        <f aca="false">SUM(G249:G250)</f>
        <v>495</v>
      </c>
      <c r="H247" s="140" t="n">
        <f aca="false">SUM(H249:H250)</f>
        <v>1944.5</v>
      </c>
      <c r="I247" s="140" t="n">
        <f aca="false">SUM(I249:I250)</f>
        <v>2600</v>
      </c>
      <c r="J247" s="118" t="n">
        <f aca="false">SUM(J249:J250)</f>
        <v>2600</v>
      </c>
      <c r="K247" s="118" t="n">
        <f aca="false">SUM(K249:K250)</f>
        <v>0</v>
      </c>
      <c r="L247" s="118" t="n">
        <f aca="false">SUM(L249:L250)</f>
        <v>2600</v>
      </c>
      <c r="M247" s="118" t="n">
        <f aca="false">SUM(M249:M250)</f>
        <v>2600</v>
      </c>
      <c r="N247" s="118" t="n">
        <f aca="false">SUM(N249:N250)</f>
        <v>0</v>
      </c>
      <c r="O247" s="141" t="n">
        <f aca="false">L247-I247</f>
        <v>0</v>
      </c>
      <c r="P247" s="141" t="n">
        <f aca="false">M247-J247</f>
        <v>0</v>
      </c>
      <c r="Q247" s="141" t="n">
        <f aca="false">N247-K247</f>
        <v>0</v>
      </c>
      <c r="R247" s="118" t="n">
        <f aca="false">SUM(R249:R250)</f>
        <v>600</v>
      </c>
      <c r="S247" s="118" t="n">
        <f aca="false">SUM(S249:S250)</f>
        <v>600</v>
      </c>
      <c r="T247" s="118" t="n">
        <f aca="false">SUM(T249:T250)</f>
        <v>0</v>
      </c>
      <c r="U247" s="118" t="n">
        <f aca="false">SUM(U249:U250)</f>
        <v>600</v>
      </c>
      <c r="V247" s="118" t="n">
        <f aca="false">SUM(V249:V250)</f>
        <v>600</v>
      </c>
      <c r="W247" s="118" t="n">
        <f aca="false">SUM(W249:W250)</f>
        <v>0</v>
      </c>
      <c r="X247" s="112"/>
      <c r="Y247" s="113"/>
    </row>
    <row r="248" customFormat="false" ht="12.75" hidden="false" customHeight="false" outlineLevel="0" collapsed="false">
      <c r="A248" s="46"/>
      <c r="B248" s="46"/>
      <c r="C248" s="46"/>
      <c r="D248" s="46"/>
      <c r="E248" s="50" t="s">
        <v>253</v>
      </c>
      <c r="F248" s="142"/>
      <c r="G248" s="142"/>
      <c r="H248" s="142"/>
      <c r="I248" s="142"/>
      <c r="J248" s="116"/>
      <c r="K248" s="116"/>
      <c r="L248" s="116"/>
      <c r="M248" s="116"/>
      <c r="N248" s="116"/>
      <c r="O248" s="141"/>
      <c r="P248" s="141"/>
      <c r="Q248" s="141"/>
      <c r="R248" s="116"/>
      <c r="S248" s="116"/>
      <c r="T248" s="116"/>
      <c r="U248" s="116"/>
      <c r="V248" s="116"/>
      <c r="W248" s="116"/>
      <c r="X248" s="112"/>
      <c r="Y248" s="113"/>
    </row>
    <row r="249" customFormat="false" ht="25.5" hidden="false" customHeight="false" outlineLevel="0" collapsed="false">
      <c r="A249" s="46" t="n">
        <v>2921</v>
      </c>
      <c r="B249" s="46" t="s">
        <v>628</v>
      </c>
      <c r="C249" s="46" t="s">
        <v>536</v>
      </c>
      <c r="D249" s="46" t="s">
        <v>531</v>
      </c>
      <c r="E249" s="50" t="s">
        <v>688</v>
      </c>
      <c r="F249" s="140" t="n">
        <f aca="false">SUM(G249,H249)</f>
        <v>2439.5</v>
      </c>
      <c r="G249" s="140" t="n">
        <f aca="false">'8'!H412</f>
        <v>495</v>
      </c>
      <c r="H249" s="140" t="n">
        <f aca="false">'8'!I412</f>
        <v>1944.5</v>
      </c>
      <c r="I249" s="140" t="n">
        <f aca="false">J249+K249</f>
        <v>2600</v>
      </c>
      <c r="J249" s="118" t="n">
        <f aca="false">'8'!K412</f>
        <v>2600</v>
      </c>
      <c r="K249" s="118" t="n">
        <f aca="false">'8'!L412</f>
        <v>0</v>
      </c>
      <c r="L249" s="118" t="n">
        <f aca="false">SUM(M249,N249)</f>
        <v>2600</v>
      </c>
      <c r="M249" s="118" t="n">
        <f aca="false">'8'!N412</f>
        <v>2600</v>
      </c>
      <c r="N249" s="118" t="n">
        <f aca="false">'8'!O412</f>
        <v>0</v>
      </c>
      <c r="O249" s="141" t="n">
        <f aca="false">L249-I249</f>
        <v>0</v>
      </c>
      <c r="P249" s="141" t="n">
        <f aca="false">M249-J249</f>
        <v>0</v>
      </c>
      <c r="Q249" s="141" t="n">
        <f aca="false">N249-K249</f>
        <v>0</v>
      </c>
      <c r="R249" s="118" t="n">
        <f aca="false">SUM(S249,T249)</f>
        <v>600</v>
      </c>
      <c r="S249" s="118" t="n">
        <f aca="false">'8'!T412</f>
        <v>600</v>
      </c>
      <c r="T249" s="118" t="n">
        <f aca="false">'8'!U412</f>
        <v>0</v>
      </c>
      <c r="U249" s="118" t="n">
        <f aca="false">SUM(V249,W249)</f>
        <v>600</v>
      </c>
      <c r="V249" s="118" t="n">
        <f aca="false">'8'!W412</f>
        <v>600</v>
      </c>
      <c r="W249" s="118" t="n">
        <f aca="false">'8'!X412</f>
        <v>0</v>
      </c>
      <c r="X249" s="112"/>
      <c r="Y249" s="113"/>
    </row>
    <row r="250" customFormat="false" ht="25.5" hidden="false" customHeight="false" outlineLevel="0" collapsed="false">
      <c r="A250" s="46" t="n">
        <v>2922</v>
      </c>
      <c r="B250" s="46" t="s">
        <v>628</v>
      </c>
      <c r="C250" s="46" t="s">
        <v>536</v>
      </c>
      <c r="D250" s="46" t="s">
        <v>536</v>
      </c>
      <c r="E250" s="50" t="s">
        <v>689</v>
      </c>
      <c r="F250" s="140" t="n">
        <f aca="false">SUM(G250,H250)</f>
        <v>0</v>
      </c>
      <c r="G250" s="140"/>
      <c r="H250" s="140"/>
      <c r="I250" s="140" t="n">
        <f aca="false">SUM(J250,K250)</f>
        <v>0</v>
      </c>
      <c r="J250" s="118"/>
      <c r="K250" s="118"/>
      <c r="L250" s="118" t="n">
        <f aca="false">SUM(M250,N250)</f>
        <v>0</v>
      </c>
      <c r="M250" s="118"/>
      <c r="N250" s="118"/>
      <c r="O250" s="141" t="n">
        <f aca="false">L250-I250</f>
        <v>0</v>
      </c>
      <c r="P250" s="141" t="n">
        <f aca="false">M250-J250</f>
        <v>0</v>
      </c>
      <c r="Q250" s="141" t="n">
        <f aca="false">N250-K250</f>
        <v>0</v>
      </c>
      <c r="R250" s="118" t="n">
        <f aca="false">SUM(S250,T250)</f>
        <v>0</v>
      </c>
      <c r="S250" s="118"/>
      <c r="T250" s="118"/>
      <c r="U250" s="118" t="n">
        <f aca="false">SUM(V250,W250)</f>
        <v>0</v>
      </c>
      <c r="V250" s="118"/>
      <c r="W250" s="118"/>
      <c r="X250" s="112"/>
      <c r="Y250" s="113"/>
    </row>
    <row r="251" customFormat="false" ht="38.25" hidden="false" customHeight="false" outlineLevel="0" collapsed="false">
      <c r="A251" s="46" t="n">
        <v>2930</v>
      </c>
      <c r="B251" s="46" t="s">
        <v>628</v>
      </c>
      <c r="C251" s="46" t="s">
        <v>538</v>
      </c>
      <c r="D251" s="46" t="s">
        <v>532</v>
      </c>
      <c r="E251" s="50" t="s">
        <v>690</v>
      </c>
      <c r="F251" s="140" t="n">
        <f aca="false">SUM(F253:F254)</f>
        <v>0</v>
      </c>
      <c r="G251" s="140" t="n">
        <f aca="false">SUM(G253:G254)</f>
        <v>0</v>
      </c>
      <c r="H251" s="140" t="n">
        <f aca="false">SUM(H253:H254)</f>
        <v>0</v>
      </c>
      <c r="I251" s="140" t="n">
        <f aca="false">SUM(I253:I254)</f>
        <v>0</v>
      </c>
      <c r="J251" s="118" t="n">
        <f aca="false">SUM(J253:J254)</f>
        <v>0</v>
      </c>
      <c r="K251" s="118" t="n">
        <f aca="false">SUM(K253:K254)</f>
        <v>0</v>
      </c>
      <c r="L251" s="118" t="n">
        <f aca="false">SUM(L253:L254)</f>
        <v>0</v>
      </c>
      <c r="M251" s="118" t="n">
        <f aca="false">SUM(M253:M254)</f>
        <v>0</v>
      </c>
      <c r="N251" s="118" t="n">
        <f aca="false">SUM(N253:N254)</f>
        <v>0</v>
      </c>
      <c r="O251" s="141" t="n">
        <f aca="false">L251-I251</f>
        <v>0</v>
      </c>
      <c r="P251" s="141" t="n">
        <f aca="false">M251-J251</f>
        <v>0</v>
      </c>
      <c r="Q251" s="141" t="n">
        <f aca="false">N251-K251</f>
        <v>0</v>
      </c>
      <c r="R251" s="118" t="n">
        <f aca="false">SUM(R253:R254)</f>
        <v>0</v>
      </c>
      <c r="S251" s="118" t="n">
        <f aca="false">SUM(S253:S254)</f>
        <v>0</v>
      </c>
      <c r="T251" s="118" t="n">
        <f aca="false">SUM(T253:T254)</f>
        <v>0</v>
      </c>
      <c r="U251" s="118" t="n">
        <f aca="false">SUM(U253:U254)</f>
        <v>0</v>
      </c>
      <c r="V251" s="118" t="n">
        <f aca="false">SUM(V253:V254)</f>
        <v>0</v>
      </c>
      <c r="W251" s="118" t="n">
        <f aca="false">SUM(W253:W254)</f>
        <v>0</v>
      </c>
      <c r="X251" s="112"/>
      <c r="Y251" s="113"/>
    </row>
    <row r="252" customFormat="false" ht="12.75" hidden="false" customHeight="false" outlineLevel="0" collapsed="false">
      <c r="A252" s="46"/>
      <c r="B252" s="46"/>
      <c r="C252" s="46"/>
      <c r="D252" s="46"/>
      <c r="E252" s="50" t="s">
        <v>253</v>
      </c>
      <c r="F252" s="142"/>
      <c r="G252" s="142"/>
      <c r="H252" s="142"/>
      <c r="I252" s="142"/>
      <c r="J252" s="116"/>
      <c r="K252" s="116"/>
      <c r="L252" s="116"/>
      <c r="M252" s="116"/>
      <c r="N252" s="116"/>
      <c r="O252" s="141"/>
      <c r="P252" s="141"/>
      <c r="Q252" s="141"/>
      <c r="R252" s="116"/>
      <c r="S252" s="116"/>
      <c r="T252" s="116"/>
      <c r="U252" s="116"/>
      <c r="V252" s="116"/>
      <c r="W252" s="116"/>
      <c r="X252" s="112"/>
      <c r="Y252" s="113"/>
    </row>
    <row r="253" customFormat="false" ht="38.25" hidden="false" customHeight="false" outlineLevel="0" collapsed="false">
      <c r="A253" s="46" t="n">
        <v>2931</v>
      </c>
      <c r="B253" s="46" t="s">
        <v>628</v>
      </c>
      <c r="C253" s="46" t="s">
        <v>538</v>
      </c>
      <c r="D253" s="46" t="s">
        <v>531</v>
      </c>
      <c r="E253" s="50" t="s">
        <v>691</v>
      </c>
      <c r="F253" s="140" t="n">
        <f aca="false">SUM(G253,H253)</f>
        <v>0</v>
      </c>
      <c r="G253" s="140"/>
      <c r="H253" s="140"/>
      <c r="I253" s="140" t="n">
        <f aca="false">SUM(J253,K253)</f>
        <v>0</v>
      </c>
      <c r="J253" s="118"/>
      <c r="K253" s="118"/>
      <c r="L253" s="118" t="n">
        <f aca="false">SUM(M253,N253)</f>
        <v>0</v>
      </c>
      <c r="M253" s="118"/>
      <c r="N253" s="118"/>
      <c r="O253" s="141" t="n">
        <f aca="false">L253-I253</f>
        <v>0</v>
      </c>
      <c r="P253" s="141" t="n">
        <f aca="false">M253-J253</f>
        <v>0</v>
      </c>
      <c r="Q253" s="141" t="n">
        <f aca="false">N253-K253</f>
        <v>0</v>
      </c>
      <c r="R253" s="118" t="n">
        <f aca="false">SUM(S253,T253)</f>
        <v>0</v>
      </c>
      <c r="S253" s="118"/>
      <c r="T253" s="118"/>
      <c r="U253" s="118" t="n">
        <f aca="false">SUM(V253,W253)</f>
        <v>0</v>
      </c>
      <c r="V253" s="118"/>
      <c r="W253" s="118"/>
      <c r="X253" s="112"/>
      <c r="Y253" s="113"/>
    </row>
    <row r="254" customFormat="false" ht="25.5" hidden="false" customHeight="false" outlineLevel="0" collapsed="false">
      <c r="A254" s="46" t="n">
        <v>2932</v>
      </c>
      <c r="B254" s="46" t="s">
        <v>628</v>
      </c>
      <c r="C254" s="46" t="s">
        <v>538</v>
      </c>
      <c r="D254" s="46" t="s">
        <v>536</v>
      </c>
      <c r="E254" s="50" t="s">
        <v>692</v>
      </c>
      <c r="F254" s="140" t="n">
        <f aca="false">SUM(G254,H254)</f>
        <v>0</v>
      </c>
      <c r="G254" s="140"/>
      <c r="H254" s="140"/>
      <c r="I254" s="140" t="n">
        <f aca="false">SUM(J254,K254)</f>
        <v>0</v>
      </c>
      <c r="J254" s="118"/>
      <c r="K254" s="118"/>
      <c r="L254" s="118" t="n">
        <f aca="false">SUM(M254,N254)</f>
        <v>0</v>
      </c>
      <c r="M254" s="118"/>
      <c r="N254" s="118"/>
      <c r="O254" s="141" t="n">
        <f aca="false">L254-I254</f>
        <v>0</v>
      </c>
      <c r="P254" s="141" t="n">
        <f aca="false">M254-J254</f>
        <v>0</v>
      </c>
      <c r="Q254" s="141" t="n">
        <f aca="false">N254-K254</f>
        <v>0</v>
      </c>
      <c r="R254" s="118" t="n">
        <f aca="false">SUM(S254,T254)</f>
        <v>0</v>
      </c>
      <c r="S254" s="118"/>
      <c r="T254" s="118"/>
      <c r="U254" s="118" t="n">
        <f aca="false">SUM(V254,W254)</f>
        <v>0</v>
      </c>
      <c r="V254" s="118"/>
      <c r="W254" s="118"/>
      <c r="X254" s="112"/>
      <c r="Y254" s="113"/>
    </row>
    <row r="255" customFormat="false" ht="12.75" hidden="false" customHeight="false" outlineLevel="0" collapsed="false">
      <c r="A255" s="46" t="n">
        <v>2940</v>
      </c>
      <c r="B255" s="46" t="s">
        <v>628</v>
      </c>
      <c r="C255" s="46" t="s">
        <v>547</v>
      </c>
      <c r="D255" s="46" t="s">
        <v>532</v>
      </c>
      <c r="E255" s="50" t="s">
        <v>693</v>
      </c>
      <c r="F255" s="140" t="n">
        <f aca="false">SUM(F257:F258)</f>
        <v>0</v>
      </c>
      <c r="G255" s="140" t="n">
        <f aca="false">SUM(G257:G258)</f>
        <v>0</v>
      </c>
      <c r="H255" s="140" t="n">
        <f aca="false">SUM(H257:H258)</f>
        <v>0</v>
      </c>
      <c r="I255" s="140" t="n">
        <f aca="false">SUM(I257:I258)</f>
        <v>0</v>
      </c>
      <c r="J255" s="118" t="n">
        <f aca="false">SUM(J257:J258)</f>
        <v>0</v>
      </c>
      <c r="K255" s="118" t="n">
        <f aca="false">SUM(K257:K258)</f>
        <v>0</v>
      </c>
      <c r="L255" s="118" t="n">
        <f aca="false">SUM(L257:L258)</f>
        <v>0</v>
      </c>
      <c r="M255" s="118" t="n">
        <f aca="false">SUM(M257:M258)</f>
        <v>0</v>
      </c>
      <c r="N255" s="118" t="n">
        <f aca="false">SUM(N257:N258)</f>
        <v>0</v>
      </c>
      <c r="O255" s="141" t="n">
        <f aca="false">L255-I255</f>
        <v>0</v>
      </c>
      <c r="P255" s="141" t="n">
        <f aca="false">M255-J255</f>
        <v>0</v>
      </c>
      <c r="Q255" s="141" t="n">
        <f aca="false">N255-K255</f>
        <v>0</v>
      </c>
      <c r="R255" s="118" t="n">
        <f aca="false">SUM(R257:R258)</f>
        <v>0</v>
      </c>
      <c r="S255" s="118" t="n">
        <f aca="false">SUM(S257:S258)</f>
        <v>0</v>
      </c>
      <c r="T255" s="118" t="n">
        <f aca="false">SUM(T257:T258)</f>
        <v>0</v>
      </c>
      <c r="U255" s="118" t="n">
        <f aca="false">SUM(U257:U258)</f>
        <v>0</v>
      </c>
      <c r="V255" s="118" t="n">
        <f aca="false">SUM(V257:V258)</f>
        <v>0</v>
      </c>
      <c r="W255" s="118" t="n">
        <f aca="false">SUM(W257:W258)</f>
        <v>0</v>
      </c>
      <c r="X255" s="112"/>
      <c r="Y255" s="113"/>
    </row>
    <row r="256" customFormat="false" ht="12.75" hidden="false" customHeight="false" outlineLevel="0" collapsed="false">
      <c r="A256" s="46"/>
      <c r="B256" s="46"/>
      <c r="C256" s="46"/>
      <c r="D256" s="46"/>
      <c r="E256" s="50" t="s">
        <v>253</v>
      </c>
      <c r="F256" s="142"/>
      <c r="G256" s="142"/>
      <c r="H256" s="142"/>
      <c r="I256" s="142"/>
      <c r="J256" s="116"/>
      <c r="K256" s="116"/>
      <c r="L256" s="116"/>
      <c r="M256" s="116"/>
      <c r="N256" s="116"/>
      <c r="O256" s="141"/>
      <c r="P256" s="141"/>
      <c r="Q256" s="141"/>
      <c r="R256" s="116"/>
      <c r="S256" s="116"/>
      <c r="T256" s="116"/>
      <c r="U256" s="116"/>
      <c r="V256" s="116"/>
      <c r="W256" s="116"/>
      <c r="X256" s="112"/>
      <c r="Y256" s="113"/>
    </row>
    <row r="257" customFormat="false" ht="25.5" hidden="false" customHeight="false" outlineLevel="0" collapsed="false">
      <c r="A257" s="46" t="n">
        <v>2941</v>
      </c>
      <c r="B257" s="46" t="s">
        <v>628</v>
      </c>
      <c r="C257" s="46" t="s">
        <v>547</v>
      </c>
      <c r="D257" s="46" t="s">
        <v>531</v>
      </c>
      <c r="E257" s="50" t="s">
        <v>694</v>
      </c>
      <c r="F257" s="140" t="n">
        <f aca="false">SUM(G257,H257)</f>
        <v>0</v>
      </c>
      <c r="G257" s="140"/>
      <c r="H257" s="140"/>
      <c r="I257" s="140" t="n">
        <f aca="false">SUM(J257,K257)</f>
        <v>0</v>
      </c>
      <c r="J257" s="118"/>
      <c r="K257" s="118"/>
      <c r="L257" s="118" t="n">
        <f aca="false">SUM(M257,N257)</f>
        <v>0</v>
      </c>
      <c r="M257" s="118"/>
      <c r="N257" s="118"/>
      <c r="O257" s="141" t="n">
        <f aca="false">L257-I257</f>
        <v>0</v>
      </c>
      <c r="P257" s="141" t="n">
        <f aca="false">M257-J257</f>
        <v>0</v>
      </c>
      <c r="Q257" s="141" t="n">
        <f aca="false">N257-K257</f>
        <v>0</v>
      </c>
      <c r="R257" s="118" t="n">
        <f aca="false">SUM(S257,T257)</f>
        <v>0</v>
      </c>
      <c r="S257" s="118"/>
      <c r="T257" s="118"/>
      <c r="U257" s="118" t="n">
        <f aca="false">SUM(V257,W257)</f>
        <v>0</v>
      </c>
      <c r="V257" s="118"/>
      <c r="W257" s="118"/>
      <c r="X257" s="112"/>
      <c r="Y257" s="113"/>
    </row>
    <row r="258" customFormat="false" ht="25.5" hidden="false" customHeight="false" outlineLevel="0" collapsed="false">
      <c r="A258" s="46" t="n">
        <v>2942</v>
      </c>
      <c r="B258" s="46" t="s">
        <v>628</v>
      </c>
      <c r="C258" s="46" t="s">
        <v>547</v>
      </c>
      <c r="D258" s="46" t="s">
        <v>536</v>
      </c>
      <c r="E258" s="50" t="s">
        <v>695</v>
      </c>
      <c r="F258" s="140" t="n">
        <f aca="false">SUM(G258,H258)</f>
        <v>0</v>
      </c>
      <c r="G258" s="140"/>
      <c r="H258" s="140"/>
      <c r="I258" s="140" t="n">
        <f aca="false">SUM(J258,K258)</f>
        <v>0</v>
      </c>
      <c r="J258" s="118"/>
      <c r="K258" s="118"/>
      <c r="L258" s="118" t="n">
        <f aca="false">SUM(M258,N258)</f>
        <v>0</v>
      </c>
      <c r="M258" s="118"/>
      <c r="N258" s="118"/>
      <c r="O258" s="141" t="n">
        <f aca="false">L258-I258</f>
        <v>0</v>
      </c>
      <c r="P258" s="141" t="n">
        <f aca="false">M258-J258</f>
        <v>0</v>
      </c>
      <c r="Q258" s="141" t="n">
        <f aca="false">N258-K258</f>
        <v>0</v>
      </c>
      <c r="R258" s="118" t="n">
        <f aca="false">SUM(S258,T258)</f>
        <v>0</v>
      </c>
      <c r="S258" s="118"/>
      <c r="T258" s="118"/>
      <c r="U258" s="118" t="n">
        <f aca="false">SUM(V258,W258)</f>
        <v>0</v>
      </c>
      <c r="V258" s="118"/>
      <c r="W258" s="118"/>
      <c r="X258" s="112"/>
      <c r="Y258" s="113"/>
    </row>
    <row r="259" customFormat="false" ht="25.5" hidden="false" customHeight="false" outlineLevel="0" collapsed="false">
      <c r="A259" s="46" t="n">
        <v>2950</v>
      </c>
      <c r="B259" s="46" t="s">
        <v>628</v>
      </c>
      <c r="C259" s="46" t="s">
        <v>550</v>
      </c>
      <c r="D259" s="46" t="s">
        <v>532</v>
      </c>
      <c r="E259" s="50" t="s">
        <v>696</v>
      </c>
      <c r="F259" s="140" t="n">
        <f aca="false">SUM(F261:F262)</f>
        <v>1085.5</v>
      </c>
      <c r="G259" s="140" t="n">
        <f aca="false">SUM(G261:G262)</f>
        <v>973.5</v>
      </c>
      <c r="H259" s="140" t="n">
        <f aca="false">SUM(H261:H262)</f>
        <v>112</v>
      </c>
      <c r="I259" s="140" t="n">
        <f aca="false">SUM(I261:I262)</f>
        <v>1310</v>
      </c>
      <c r="J259" s="118" t="n">
        <f aca="false">SUM(J261:J262)</f>
        <v>1310</v>
      </c>
      <c r="K259" s="118" t="n">
        <f aca="false">SUM(K261:K262)</f>
        <v>0</v>
      </c>
      <c r="L259" s="118" t="n">
        <f aca="false">SUM(L261:L262)</f>
        <v>1190</v>
      </c>
      <c r="M259" s="118" t="n">
        <f aca="false">SUM(M261:M262)</f>
        <v>1190</v>
      </c>
      <c r="N259" s="118" t="n">
        <f aca="false">SUM(N261:N262)</f>
        <v>0</v>
      </c>
      <c r="O259" s="141" t="n">
        <f aca="false">L259-I259</f>
        <v>-120</v>
      </c>
      <c r="P259" s="141" t="n">
        <f aca="false">M259-J259</f>
        <v>-120</v>
      </c>
      <c r="Q259" s="141" t="n">
        <f aca="false">N259-K259</f>
        <v>0</v>
      </c>
      <c r="R259" s="118" t="n">
        <f aca="false">SUM(R261:R262)</f>
        <v>1190</v>
      </c>
      <c r="S259" s="118" t="n">
        <f aca="false">SUM(S261:S262)</f>
        <v>1190</v>
      </c>
      <c r="T259" s="118" t="n">
        <f aca="false">SUM(T261:T262)</f>
        <v>0</v>
      </c>
      <c r="U259" s="118" t="n">
        <f aca="false">SUM(U261:U262)</f>
        <v>1190</v>
      </c>
      <c r="V259" s="118" t="n">
        <f aca="false">SUM(V261:V262)</f>
        <v>1190</v>
      </c>
      <c r="W259" s="118" t="n">
        <f aca="false">SUM(W261:W262)</f>
        <v>0</v>
      </c>
      <c r="X259" s="112"/>
      <c r="Y259" s="113"/>
    </row>
    <row r="260" customFormat="false" ht="12.75" hidden="false" customHeight="false" outlineLevel="0" collapsed="false">
      <c r="A260" s="46"/>
      <c r="B260" s="46"/>
      <c r="C260" s="46"/>
      <c r="D260" s="46"/>
      <c r="E260" s="50" t="s">
        <v>253</v>
      </c>
      <c r="F260" s="142"/>
      <c r="G260" s="142"/>
      <c r="H260" s="142"/>
      <c r="I260" s="142"/>
      <c r="J260" s="116"/>
      <c r="K260" s="116"/>
      <c r="L260" s="116"/>
      <c r="M260" s="116"/>
      <c r="N260" s="116"/>
      <c r="O260" s="141"/>
      <c r="P260" s="141" t="n">
        <v>1190</v>
      </c>
      <c r="Q260" s="141"/>
      <c r="R260" s="116"/>
      <c r="S260" s="116"/>
      <c r="T260" s="116"/>
      <c r="U260" s="116"/>
      <c r="V260" s="116"/>
      <c r="W260" s="116"/>
      <c r="X260" s="112"/>
      <c r="Y260" s="113"/>
    </row>
    <row r="261" customFormat="false" ht="25.5" hidden="false" customHeight="false" outlineLevel="0" collapsed="false">
      <c r="A261" s="46" t="n">
        <v>2951</v>
      </c>
      <c r="B261" s="46" t="s">
        <v>628</v>
      </c>
      <c r="C261" s="46" t="s">
        <v>550</v>
      </c>
      <c r="D261" s="46" t="s">
        <v>531</v>
      </c>
      <c r="E261" s="50" t="s">
        <v>697</v>
      </c>
      <c r="F261" s="140" t="n">
        <f aca="false">SUM(G261,H261)</f>
        <v>1085.5</v>
      </c>
      <c r="G261" s="140" t="n">
        <f aca="false">'8'!H428</f>
        <v>973.5</v>
      </c>
      <c r="H261" s="140" t="n">
        <f aca="false">'8'!I428</f>
        <v>112</v>
      </c>
      <c r="I261" s="140" t="n">
        <f aca="false">J261+K261</f>
        <v>1310</v>
      </c>
      <c r="J261" s="118" t="n">
        <f aca="false">'8'!K428</f>
        <v>1310</v>
      </c>
      <c r="K261" s="118" t="n">
        <f aca="false">'8'!L428</f>
        <v>0</v>
      </c>
      <c r="L261" s="118" t="n">
        <f aca="false">SUM(M261,N261)</f>
        <v>1190</v>
      </c>
      <c r="M261" s="118" t="n">
        <f aca="false">'8'!N428</f>
        <v>1190</v>
      </c>
      <c r="N261" s="118" t="n">
        <f aca="false">'8'!O428</f>
        <v>0</v>
      </c>
      <c r="O261" s="141" t="n">
        <f aca="false">L261-I261</f>
        <v>-120</v>
      </c>
      <c r="P261" s="141" t="n">
        <f aca="false">M261-J261</f>
        <v>-120</v>
      </c>
      <c r="Q261" s="141" t="n">
        <f aca="false">N261-K261</f>
        <v>0</v>
      </c>
      <c r="R261" s="118" t="n">
        <f aca="false">SUM(S261,T261)</f>
        <v>1190</v>
      </c>
      <c r="S261" s="118" t="n">
        <f aca="false">'8'!T428</f>
        <v>1190</v>
      </c>
      <c r="T261" s="118" t="n">
        <f aca="false">'8'!U428</f>
        <v>0</v>
      </c>
      <c r="U261" s="118" t="n">
        <f aca="false">SUM(V261,W261)</f>
        <v>1190</v>
      </c>
      <c r="V261" s="118" t="n">
        <f aca="false">'8'!W428</f>
        <v>1190</v>
      </c>
      <c r="W261" s="118" t="n">
        <f aca="false">'8'!X428</f>
        <v>0</v>
      </c>
      <c r="X261" s="112"/>
      <c r="Y261" s="113"/>
    </row>
    <row r="262" customFormat="false" ht="12.75" hidden="false" customHeight="false" outlineLevel="0" collapsed="false">
      <c r="A262" s="46" t="n">
        <v>2952</v>
      </c>
      <c r="B262" s="46" t="s">
        <v>628</v>
      </c>
      <c r="C262" s="46" t="s">
        <v>550</v>
      </c>
      <c r="D262" s="46" t="s">
        <v>536</v>
      </c>
      <c r="E262" s="50" t="s">
        <v>698</v>
      </c>
      <c r="F262" s="140" t="n">
        <f aca="false">SUM(G262,H262)</f>
        <v>0</v>
      </c>
      <c r="G262" s="140"/>
      <c r="H262" s="140"/>
      <c r="I262" s="140" t="n">
        <f aca="false">SUM(J262,K262)</f>
        <v>0</v>
      </c>
      <c r="J262" s="118"/>
      <c r="K262" s="118"/>
      <c r="L262" s="118" t="n">
        <f aca="false">SUM(M262,N262)</f>
        <v>0</v>
      </c>
      <c r="M262" s="118"/>
      <c r="N262" s="118"/>
      <c r="O262" s="141" t="n">
        <f aca="false">L262-I262</f>
        <v>0</v>
      </c>
      <c r="P262" s="141" t="n">
        <f aca="false">M262-J262</f>
        <v>0</v>
      </c>
      <c r="Q262" s="141" t="n">
        <f aca="false">N262-K262</f>
        <v>0</v>
      </c>
      <c r="R262" s="118" t="n">
        <f aca="false">SUM(S262,T262)</f>
        <v>0</v>
      </c>
      <c r="S262" s="118"/>
      <c r="T262" s="118"/>
      <c r="U262" s="118" t="n">
        <f aca="false">SUM(V262,W262)</f>
        <v>0</v>
      </c>
      <c r="V262" s="118"/>
      <c r="W262" s="118"/>
      <c r="X262" s="112"/>
      <c r="Y262" s="113"/>
    </row>
    <row r="263" customFormat="false" ht="25.5" hidden="false" customHeight="false" outlineLevel="0" collapsed="false">
      <c r="A263" s="46" t="n">
        <v>2960</v>
      </c>
      <c r="B263" s="46" t="s">
        <v>628</v>
      </c>
      <c r="C263" s="46" t="s">
        <v>553</v>
      </c>
      <c r="D263" s="46" t="s">
        <v>532</v>
      </c>
      <c r="E263" s="50" t="s">
        <v>699</v>
      </c>
      <c r="F263" s="140" t="n">
        <f aca="false">SUM(F265)</f>
        <v>0</v>
      </c>
      <c r="G263" s="140" t="n">
        <f aca="false">SUM(G265)</f>
        <v>0</v>
      </c>
      <c r="H263" s="140" t="n">
        <f aca="false">SUM(H265)</f>
        <v>0</v>
      </c>
      <c r="I263" s="140" t="n">
        <f aca="false">SUM(I265)</f>
        <v>0</v>
      </c>
      <c r="J263" s="118" t="n">
        <f aca="false">SUM(J265)</f>
        <v>0</v>
      </c>
      <c r="K263" s="118" t="n">
        <f aca="false">SUM(K265)</f>
        <v>0</v>
      </c>
      <c r="L263" s="118" t="n">
        <f aca="false">SUM(L265)</f>
        <v>0</v>
      </c>
      <c r="M263" s="118" t="n">
        <f aca="false">SUM(M265)</f>
        <v>0</v>
      </c>
      <c r="N263" s="118" t="n">
        <f aca="false">SUM(N265)</f>
        <v>0</v>
      </c>
      <c r="O263" s="141" t="n">
        <f aca="false">L263-I263</f>
        <v>0</v>
      </c>
      <c r="P263" s="141" t="n">
        <f aca="false">M263-J263</f>
        <v>0</v>
      </c>
      <c r="Q263" s="141" t="n">
        <f aca="false">N263-K263</f>
        <v>0</v>
      </c>
      <c r="R263" s="118" t="n">
        <f aca="false">SUM(R265)</f>
        <v>0</v>
      </c>
      <c r="S263" s="118" t="n">
        <f aca="false">SUM(S265)</f>
        <v>0</v>
      </c>
      <c r="T263" s="118" t="n">
        <f aca="false">SUM(T265)</f>
        <v>0</v>
      </c>
      <c r="U263" s="118" t="n">
        <f aca="false">SUM(U265)</f>
        <v>0</v>
      </c>
      <c r="V263" s="118" t="n">
        <f aca="false">SUM(V265)</f>
        <v>0</v>
      </c>
      <c r="W263" s="118" t="n">
        <f aca="false">SUM(W265)</f>
        <v>0</v>
      </c>
      <c r="X263" s="112"/>
      <c r="Y263" s="113"/>
    </row>
    <row r="264" customFormat="false" ht="12.75" hidden="false" customHeight="false" outlineLevel="0" collapsed="false">
      <c r="A264" s="46"/>
      <c r="B264" s="46"/>
      <c r="C264" s="46"/>
      <c r="D264" s="46"/>
      <c r="E264" s="50" t="s">
        <v>253</v>
      </c>
      <c r="F264" s="142"/>
      <c r="G264" s="142"/>
      <c r="H264" s="142"/>
      <c r="I264" s="142"/>
      <c r="J264" s="116"/>
      <c r="K264" s="116"/>
      <c r="L264" s="116"/>
      <c r="M264" s="116"/>
      <c r="N264" s="116"/>
      <c r="O264" s="141"/>
      <c r="P264" s="141"/>
      <c r="Q264" s="141"/>
      <c r="R264" s="116"/>
      <c r="S264" s="116"/>
      <c r="T264" s="116"/>
      <c r="U264" s="116"/>
      <c r="V264" s="116"/>
      <c r="W264" s="116"/>
      <c r="X264" s="112"/>
      <c r="Y264" s="113"/>
    </row>
    <row r="265" customFormat="false" ht="25.5" hidden="false" customHeight="false" outlineLevel="0" collapsed="false">
      <c r="A265" s="46" t="n">
        <v>2961</v>
      </c>
      <c r="B265" s="46" t="s">
        <v>628</v>
      </c>
      <c r="C265" s="46" t="s">
        <v>553</v>
      </c>
      <c r="D265" s="46" t="s">
        <v>531</v>
      </c>
      <c r="E265" s="50" t="s">
        <v>699</v>
      </c>
      <c r="F265" s="140" t="n">
        <f aca="false">SUM(G265,H265)</f>
        <v>0</v>
      </c>
      <c r="G265" s="140"/>
      <c r="H265" s="140"/>
      <c r="I265" s="140" t="n">
        <f aca="false">SUM(J265,K265)</f>
        <v>0</v>
      </c>
      <c r="J265" s="118"/>
      <c r="K265" s="118"/>
      <c r="L265" s="118" t="n">
        <f aca="false">SUM(M265,N265)</f>
        <v>0</v>
      </c>
      <c r="M265" s="118"/>
      <c r="N265" s="118"/>
      <c r="O265" s="141" t="n">
        <f aca="false">L265-I265</f>
        <v>0</v>
      </c>
      <c r="P265" s="141" t="n">
        <f aca="false">M265-J265</f>
        <v>0</v>
      </c>
      <c r="Q265" s="141" t="n">
        <f aca="false">N265-K265</f>
        <v>0</v>
      </c>
      <c r="R265" s="118" t="n">
        <f aca="false">SUM(S265,T265)</f>
        <v>0</v>
      </c>
      <c r="S265" s="118"/>
      <c r="T265" s="118"/>
      <c r="U265" s="118" t="n">
        <f aca="false">SUM(V265,W265)</f>
        <v>0</v>
      </c>
      <c r="V265" s="118"/>
      <c r="W265" s="118"/>
      <c r="X265" s="112"/>
      <c r="Y265" s="113"/>
    </row>
    <row r="266" customFormat="false" ht="38.25" hidden="false" customHeight="false" outlineLevel="0" collapsed="false">
      <c r="A266" s="46" t="n">
        <v>2970</v>
      </c>
      <c r="B266" s="46" t="s">
        <v>628</v>
      </c>
      <c r="C266" s="46" t="s">
        <v>556</v>
      </c>
      <c r="D266" s="46" t="s">
        <v>532</v>
      </c>
      <c r="E266" s="50" t="s">
        <v>700</v>
      </c>
      <c r="F266" s="140" t="n">
        <f aca="false">SUM(F268)</f>
        <v>0</v>
      </c>
      <c r="G266" s="140" t="n">
        <f aca="false">SUM(G268)</f>
        <v>0</v>
      </c>
      <c r="H266" s="140" t="n">
        <f aca="false">SUM(H268)</f>
        <v>0</v>
      </c>
      <c r="I266" s="140" t="n">
        <f aca="false">SUM(I268)</f>
        <v>0</v>
      </c>
      <c r="J266" s="118" t="n">
        <f aca="false">SUM(J268)</f>
        <v>0</v>
      </c>
      <c r="K266" s="118" t="n">
        <f aca="false">SUM(K268)</f>
        <v>0</v>
      </c>
      <c r="L266" s="118" t="n">
        <f aca="false">SUM(L268)</f>
        <v>0</v>
      </c>
      <c r="M266" s="118" t="n">
        <f aca="false">SUM(M268)</f>
        <v>0</v>
      </c>
      <c r="N266" s="118" t="n">
        <f aca="false">SUM(N268)</f>
        <v>0</v>
      </c>
      <c r="O266" s="141" t="n">
        <f aca="false">L266-I266</f>
        <v>0</v>
      </c>
      <c r="P266" s="141" t="n">
        <f aca="false">M266-J266</f>
        <v>0</v>
      </c>
      <c r="Q266" s="141" t="n">
        <f aca="false">N266-K266</f>
        <v>0</v>
      </c>
      <c r="R266" s="118" t="n">
        <f aca="false">SUM(R268)</f>
        <v>0</v>
      </c>
      <c r="S266" s="118" t="n">
        <f aca="false">SUM(S268)</f>
        <v>0</v>
      </c>
      <c r="T266" s="118" t="n">
        <f aca="false">SUM(T268)</f>
        <v>0</v>
      </c>
      <c r="U266" s="118" t="n">
        <f aca="false">SUM(U268)</f>
        <v>0</v>
      </c>
      <c r="V266" s="118" t="n">
        <f aca="false">SUM(V268)</f>
        <v>0</v>
      </c>
      <c r="W266" s="118" t="n">
        <f aca="false">SUM(W268)</f>
        <v>0</v>
      </c>
      <c r="X266" s="112"/>
      <c r="Y266" s="113"/>
    </row>
    <row r="267" customFormat="false" ht="12.75" hidden="false" customHeight="false" outlineLevel="0" collapsed="false">
      <c r="A267" s="46"/>
      <c r="B267" s="46"/>
      <c r="C267" s="46"/>
      <c r="D267" s="46"/>
      <c r="E267" s="50" t="s">
        <v>253</v>
      </c>
      <c r="F267" s="142"/>
      <c r="G267" s="142"/>
      <c r="H267" s="142"/>
      <c r="I267" s="142"/>
      <c r="J267" s="116"/>
      <c r="K267" s="116"/>
      <c r="L267" s="116"/>
      <c r="M267" s="116"/>
      <c r="N267" s="116"/>
      <c r="O267" s="141"/>
      <c r="P267" s="141"/>
      <c r="Q267" s="141"/>
      <c r="R267" s="116"/>
      <c r="S267" s="116"/>
      <c r="T267" s="116"/>
      <c r="U267" s="116"/>
      <c r="V267" s="116"/>
      <c r="W267" s="116"/>
      <c r="X267" s="112"/>
      <c r="Y267" s="113"/>
    </row>
    <row r="268" customFormat="false" ht="38.25" hidden="false" customHeight="false" outlineLevel="0" collapsed="false">
      <c r="A268" s="46" t="n">
        <v>2971</v>
      </c>
      <c r="B268" s="46" t="s">
        <v>628</v>
      </c>
      <c r="C268" s="46" t="s">
        <v>556</v>
      </c>
      <c r="D268" s="46" t="s">
        <v>531</v>
      </c>
      <c r="E268" s="50" t="s">
        <v>700</v>
      </c>
      <c r="F268" s="140" t="n">
        <f aca="false">SUM(G268,H268)</f>
        <v>0</v>
      </c>
      <c r="G268" s="140"/>
      <c r="H268" s="140"/>
      <c r="I268" s="140" t="n">
        <f aca="false">SUM(J268,K268)</f>
        <v>0</v>
      </c>
      <c r="J268" s="118"/>
      <c r="K268" s="118"/>
      <c r="L268" s="118" t="n">
        <f aca="false">SUM(M268,N268)</f>
        <v>0</v>
      </c>
      <c r="M268" s="118"/>
      <c r="N268" s="118"/>
      <c r="O268" s="141" t="n">
        <f aca="false">L268-I268</f>
        <v>0</v>
      </c>
      <c r="P268" s="141" t="n">
        <f aca="false">M268-J268</f>
        <v>0</v>
      </c>
      <c r="Q268" s="141" t="n">
        <f aca="false">N268-K268</f>
        <v>0</v>
      </c>
      <c r="R268" s="118" t="n">
        <f aca="false">SUM(S268,T268)</f>
        <v>0</v>
      </c>
      <c r="S268" s="118"/>
      <c r="T268" s="118"/>
      <c r="U268" s="118" t="n">
        <f aca="false">SUM(V268,W268)</f>
        <v>0</v>
      </c>
      <c r="V268" s="118"/>
      <c r="W268" s="118"/>
      <c r="X268" s="112"/>
      <c r="Y268" s="113"/>
    </row>
    <row r="269" customFormat="false" ht="25.5" hidden="false" customHeight="false" outlineLevel="0" collapsed="false">
      <c r="A269" s="46" t="n">
        <v>2980</v>
      </c>
      <c r="B269" s="46" t="s">
        <v>628</v>
      </c>
      <c r="C269" s="46" t="s">
        <v>558</v>
      </c>
      <c r="D269" s="46" t="s">
        <v>532</v>
      </c>
      <c r="E269" s="50" t="s">
        <v>701</v>
      </c>
      <c r="F269" s="140" t="n">
        <f aca="false">SUM(F271)</f>
        <v>0</v>
      </c>
      <c r="G269" s="140" t="n">
        <f aca="false">SUM(G271)</f>
        <v>0</v>
      </c>
      <c r="H269" s="140" t="n">
        <f aca="false">SUM(H271)</f>
        <v>0</v>
      </c>
      <c r="I269" s="140" t="n">
        <f aca="false">SUM(I271)</f>
        <v>0</v>
      </c>
      <c r="J269" s="118" t="n">
        <f aca="false">SUM(J271)</f>
        <v>0</v>
      </c>
      <c r="K269" s="118" t="n">
        <f aca="false">SUM(K271)</f>
        <v>0</v>
      </c>
      <c r="L269" s="118" t="n">
        <f aca="false">SUM(L271)</f>
        <v>0</v>
      </c>
      <c r="M269" s="118" t="n">
        <f aca="false">SUM(M271)</f>
        <v>0</v>
      </c>
      <c r="N269" s="118" t="n">
        <f aca="false">SUM(N271)</f>
        <v>0</v>
      </c>
      <c r="O269" s="141" t="n">
        <f aca="false">L269-I269</f>
        <v>0</v>
      </c>
      <c r="P269" s="141" t="n">
        <f aca="false">M269-J269</f>
        <v>0</v>
      </c>
      <c r="Q269" s="141" t="n">
        <f aca="false">N269-K269</f>
        <v>0</v>
      </c>
      <c r="R269" s="118" t="n">
        <f aca="false">SUM(R271)</f>
        <v>0</v>
      </c>
      <c r="S269" s="118" t="n">
        <f aca="false">SUM(S271)</f>
        <v>0</v>
      </c>
      <c r="T269" s="118" t="n">
        <f aca="false">SUM(T271)</f>
        <v>0</v>
      </c>
      <c r="U269" s="118" t="n">
        <f aca="false">SUM(U271)</f>
        <v>0</v>
      </c>
      <c r="V269" s="118" t="n">
        <f aca="false">SUM(V271)</f>
        <v>0</v>
      </c>
      <c r="W269" s="118" t="n">
        <f aca="false">SUM(W271)</f>
        <v>0</v>
      </c>
      <c r="X269" s="112"/>
      <c r="Y269" s="113"/>
    </row>
    <row r="270" customFormat="false" ht="12.75" hidden="false" customHeight="false" outlineLevel="0" collapsed="false">
      <c r="A270" s="46"/>
      <c r="B270" s="46"/>
      <c r="C270" s="46"/>
      <c r="D270" s="46"/>
      <c r="E270" s="50" t="s">
        <v>253</v>
      </c>
      <c r="F270" s="142"/>
      <c r="G270" s="142"/>
      <c r="H270" s="142"/>
      <c r="I270" s="142"/>
      <c r="J270" s="116"/>
      <c r="K270" s="116"/>
      <c r="L270" s="116"/>
      <c r="M270" s="116"/>
      <c r="N270" s="116"/>
      <c r="O270" s="141"/>
      <c r="P270" s="141"/>
      <c r="Q270" s="141"/>
      <c r="R270" s="116"/>
      <c r="S270" s="116"/>
      <c r="T270" s="116"/>
      <c r="U270" s="116"/>
      <c r="V270" s="116"/>
      <c r="W270" s="116"/>
      <c r="X270" s="112"/>
      <c r="Y270" s="113"/>
    </row>
    <row r="271" customFormat="false" ht="25.5" hidden="false" customHeight="false" outlineLevel="0" collapsed="false">
      <c r="A271" s="46" t="n">
        <v>2981</v>
      </c>
      <c r="B271" s="46" t="s">
        <v>628</v>
      </c>
      <c r="C271" s="46" t="s">
        <v>558</v>
      </c>
      <c r="D271" s="46" t="s">
        <v>531</v>
      </c>
      <c r="E271" s="50" t="s">
        <v>701</v>
      </c>
      <c r="F271" s="140" t="n">
        <f aca="false">SUM(G271,H271)</f>
        <v>0</v>
      </c>
      <c r="G271" s="140"/>
      <c r="H271" s="140"/>
      <c r="I271" s="140" t="n">
        <f aca="false">SUM(J271,K271)</f>
        <v>0</v>
      </c>
      <c r="J271" s="118"/>
      <c r="K271" s="118"/>
      <c r="L271" s="118" t="n">
        <f aca="false">SUM(M271,N271)</f>
        <v>0</v>
      </c>
      <c r="M271" s="118"/>
      <c r="N271" s="118"/>
      <c r="O271" s="141" t="n">
        <f aca="false">L271-I271</f>
        <v>0</v>
      </c>
      <c r="P271" s="141" t="n">
        <f aca="false">M271-J271</f>
        <v>0</v>
      </c>
      <c r="Q271" s="141" t="n">
        <f aca="false">N271-K271</f>
        <v>0</v>
      </c>
      <c r="R271" s="118" t="n">
        <f aca="false">SUM(S271,T271)</f>
        <v>0</v>
      </c>
      <c r="S271" s="118"/>
      <c r="T271" s="118"/>
      <c r="U271" s="118" t="n">
        <f aca="false">SUM(V271,W271)</f>
        <v>0</v>
      </c>
      <c r="V271" s="118"/>
      <c r="W271" s="118"/>
      <c r="X271" s="112"/>
      <c r="Y271" s="113"/>
    </row>
    <row r="272" customFormat="false" ht="63.75" hidden="false" customHeight="false" outlineLevel="0" collapsed="false">
      <c r="A272" s="46" t="n">
        <v>3000</v>
      </c>
      <c r="B272" s="46" t="s">
        <v>702</v>
      </c>
      <c r="C272" s="46" t="s">
        <v>532</v>
      </c>
      <c r="D272" s="46" t="s">
        <v>532</v>
      </c>
      <c r="E272" s="50" t="s">
        <v>703</v>
      </c>
      <c r="F272" s="140" t="n">
        <f aca="false">SUM(F274,F278,F281,F284,F287,F290,F293,F296,F300)</f>
        <v>1925</v>
      </c>
      <c r="G272" s="140" t="n">
        <f aca="false">SUM(G274,G278,G281,G284,G287,G290,G293,G296,G300)</f>
        <v>1925</v>
      </c>
      <c r="H272" s="140" t="n">
        <f aca="false">SUM(H274,H278,H281,H284,H287,H290,H293,H296,H300)</f>
        <v>0</v>
      </c>
      <c r="I272" s="140" t="n">
        <f aca="false">SUM(I274,I278,I281,I284,I287,I290,I293,I296,I300)</f>
        <v>6620</v>
      </c>
      <c r="J272" s="118" t="n">
        <f aca="false">SUM(J274,J278,J281,J284,J287,J290,J293,J296,J300)</f>
        <v>6620</v>
      </c>
      <c r="K272" s="118" t="n">
        <f aca="false">SUM(K274,K278,K281,K284,K287,K290,K293,K296,K300)</f>
        <v>0</v>
      </c>
      <c r="L272" s="118" t="n">
        <f aca="false">SUM(L274,L278,L281,L284,L287,L290,L293,L296,L300)</f>
        <v>32843.6</v>
      </c>
      <c r="M272" s="118" t="n">
        <f aca="false">SUM(M274,M278,M281,M284,M287,M290,M293,M296,M300)</f>
        <v>32843.6</v>
      </c>
      <c r="N272" s="118" t="n">
        <f aca="false">SUM(N274,N278,N281,N284,N287,N290,N293,N296,N300)</f>
        <v>0</v>
      </c>
      <c r="O272" s="141" t="n">
        <f aca="false">L272-I272</f>
        <v>26223.6</v>
      </c>
      <c r="P272" s="141" t="n">
        <f aca="false">M272-J272</f>
        <v>26223.6</v>
      </c>
      <c r="Q272" s="141" t="n">
        <f aca="false">N272-K272</f>
        <v>0</v>
      </c>
      <c r="R272" s="118" t="n">
        <f aca="false">SUM(R274,R278,R281,R284,R287,R290,R293,R296,R300)</f>
        <v>27920</v>
      </c>
      <c r="S272" s="118" t="n">
        <f aca="false">SUM(S274,S278,S281,S284,S287,S290,S293,S296,S300)</f>
        <v>27920</v>
      </c>
      <c r="T272" s="118" t="n">
        <f aca="false">SUM(T274,T278,T281,T284,T287,T290,T293,T296,T300)</f>
        <v>0</v>
      </c>
      <c r="U272" s="118" t="n">
        <f aca="false">SUM(U274,U278,U281,U284,U287,U290,U293,U296,U300)</f>
        <v>32120</v>
      </c>
      <c r="V272" s="118" t="n">
        <f aca="false">SUM(V274,V278,V281,V284,V287,V290,V293,V296,V300)</f>
        <v>32120</v>
      </c>
      <c r="W272" s="118" t="n">
        <f aca="false">SUM(W274,W278,W281,W284,W287,W290,W293,W296,W300)</f>
        <v>0</v>
      </c>
      <c r="X272" s="112"/>
      <c r="Y272" s="113"/>
    </row>
    <row r="273" customFormat="false" ht="12.75" hidden="false" customHeight="false" outlineLevel="0" collapsed="false">
      <c r="A273" s="46"/>
      <c r="B273" s="46"/>
      <c r="C273" s="46"/>
      <c r="D273" s="46"/>
      <c r="E273" s="50" t="s">
        <v>253</v>
      </c>
      <c r="F273" s="142"/>
      <c r="G273" s="142"/>
      <c r="H273" s="142"/>
      <c r="I273" s="142"/>
      <c r="J273" s="116"/>
      <c r="K273" s="116"/>
      <c r="L273" s="116"/>
      <c r="M273" s="116"/>
      <c r="N273" s="116"/>
      <c r="O273" s="141"/>
      <c r="P273" s="141"/>
      <c r="Q273" s="141"/>
      <c r="R273" s="116"/>
      <c r="S273" s="116"/>
      <c r="T273" s="116"/>
      <c r="U273" s="116"/>
      <c r="V273" s="116"/>
      <c r="W273" s="116"/>
      <c r="X273" s="112"/>
      <c r="Y273" s="113"/>
    </row>
    <row r="274" customFormat="false" ht="25.5" hidden="false" customHeight="false" outlineLevel="0" collapsed="false">
      <c r="A274" s="46" t="n">
        <v>3010</v>
      </c>
      <c r="B274" s="46" t="s">
        <v>702</v>
      </c>
      <c r="C274" s="46" t="s">
        <v>531</v>
      </c>
      <c r="D274" s="46" t="s">
        <v>532</v>
      </c>
      <c r="E274" s="50" t="s">
        <v>704</v>
      </c>
      <c r="F274" s="140" t="n">
        <f aca="false">SUM(F276:F277)</f>
        <v>0</v>
      </c>
      <c r="G274" s="140" t="n">
        <f aca="false">SUM(G276:G277)</f>
        <v>0</v>
      </c>
      <c r="H274" s="140" t="n">
        <f aca="false">SUM(H276:H277)</f>
        <v>0</v>
      </c>
      <c r="I274" s="140" t="n">
        <f aca="false">SUM(I276:I277)</f>
        <v>0</v>
      </c>
      <c r="J274" s="118" t="n">
        <f aca="false">SUM(J276:J277)</f>
        <v>0</v>
      </c>
      <c r="K274" s="118" t="n">
        <f aca="false">SUM(K276:K277)</f>
        <v>0</v>
      </c>
      <c r="L274" s="118" t="n">
        <f aca="false">SUM(L276:L277)</f>
        <v>0</v>
      </c>
      <c r="M274" s="118" t="n">
        <f aca="false">SUM(M276:M277)</f>
        <v>0</v>
      </c>
      <c r="N274" s="118" t="n">
        <f aca="false">SUM(N276:N277)</f>
        <v>0</v>
      </c>
      <c r="O274" s="141" t="n">
        <f aca="false">L274-I274</f>
        <v>0</v>
      </c>
      <c r="P274" s="141" t="n">
        <f aca="false">M274-J274</f>
        <v>0</v>
      </c>
      <c r="Q274" s="141" t="n">
        <f aca="false">N274-K274</f>
        <v>0</v>
      </c>
      <c r="R274" s="118" t="n">
        <f aca="false">SUM(R276:R277)</f>
        <v>0</v>
      </c>
      <c r="S274" s="118" t="n">
        <f aca="false">SUM(S276:S277)</f>
        <v>0</v>
      </c>
      <c r="T274" s="118" t="n">
        <f aca="false">SUM(T276:T277)</f>
        <v>0</v>
      </c>
      <c r="U274" s="118" t="n">
        <f aca="false">SUM(U276:U277)</f>
        <v>0</v>
      </c>
      <c r="V274" s="118" t="n">
        <f aca="false">SUM(V276:V277)</f>
        <v>0</v>
      </c>
      <c r="W274" s="118" t="n">
        <f aca="false">SUM(W276:W277)</f>
        <v>0</v>
      </c>
      <c r="X274" s="112"/>
      <c r="Y274" s="113"/>
    </row>
    <row r="275" customFormat="false" ht="12.75" hidden="false" customHeight="false" outlineLevel="0" collapsed="false">
      <c r="A275" s="46"/>
      <c r="B275" s="46"/>
      <c r="C275" s="46"/>
      <c r="D275" s="46"/>
      <c r="E275" s="50" t="s">
        <v>253</v>
      </c>
      <c r="F275" s="142"/>
      <c r="G275" s="142"/>
      <c r="H275" s="142"/>
      <c r="I275" s="142"/>
      <c r="J275" s="116"/>
      <c r="K275" s="116"/>
      <c r="L275" s="116"/>
      <c r="M275" s="116"/>
      <c r="N275" s="116"/>
      <c r="O275" s="141"/>
      <c r="P275" s="141"/>
      <c r="Q275" s="141"/>
      <c r="R275" s="116"/>
      <c r="S275" s="116"/>
      <c r="T275" s="116"/>
      <c r="U275" s="116"/>
      <c r="V275" s="116"/>
      <c r="W275" s="116"/>
      <c r="X275" s="112"/>
      <c r="Y275" s="113"/>
    </row>
    <row r="276" customFormat="false" ht="12.75" hidden="false" customHeight="false" outlineLevel="0" collapsed="false">
      <c r="A276" s="46" t="n">
        <v>3011</v>
      </c>
      <c r="B276" s="46" t="s">
        <v>702</v>
      </c>
      <c r="C276" s="46" t="s">
        <v>531</v>
      </c>
      <c r="D276" s="46" t="s">
        <v>531</v>
      </c>
      <c r="E276" s="50" t="s">
        <v>705</v>
      </c>
      <c r="F276" s="140" t="n">
        <f aca="false">SUM(G276,H276)</f>
        <v>0</v>
      </c>
      <c r="G276" s="140"/>
      <c r="H276" s="140"/>
      <c r="I276" s="140" t="n">
        <f aca="false">SUM(J276,K276)</f>
        <v>0</v>
      </c>
      <c r="J276" s="118"/>
      <c r="K276" s="118"/>
      <c r="L276" s="118" t="n">
        <f aca="false">SUM(M276,N276)</f>
        <v>0</v>
      </c>
      <c r="M276" s="118"/>
      <c r="N276" s="118"/>
      <c r="O276" s="141" t="n">
        <f aca="false">L276-I276</f>
        <v>0</v>
      </c>
      <c r="P276" s="141" t="n">
        <f aca="false">M276-J276</f>
        <v>0</v>
      </c>
      <c r="Q276" s="141" t="n">
        <f aca="false">N276-K276</f>
        <v>0</v>
      </c>
      <c r="R276" s="118" t="n">
        <f aca="false">SUM(S276,T276)</f>
        <v>0</v>
      </c>
      <c r="S276" s="118"/>
      <c r="T276" s="118"/>
      <c r="U276" s="118" t="n">
        <f aca="false">SUM(V276,W276)</f>
        <v>0</v>
      </c>
      <c r="V276" s="118"/>
      <c r="W276" s="118"/>
      <c r="X276" s="112"/>
      <c r="Y276" s="113"/>
    </row>
    <row r="277" customFormat="false" ht="12.75" hidden="false" customHeight="false" outlineLevel="0" collapsed="false">
      <c r="A277" s="46" t="n">
        <v>3012</v>
      </c>
      <c r="B277" s="46" t="s">
        <v>702</v>
      </c>
      <c r="C277" s="46" t="s">
        <v>531</v>
      </c>
      <c r="D277" s="46" t="s">
        <v>536</v>
      </c>
      <c r="E277" s="50" t="s">
        <v>706</v>
      </c>
      <c r="F277" s="140" t="n">
        <f aca="false">SUM(G277,H277)</f>
        <v>0</v>
      </c>
      <c r="G277" s="140"/>
      <c r="H277" s="140"/>
      <c r="I277" s="140" t="n">
        <f aca="false">SUM(J277,K277)</f>
        <v>0</v>
      </c>
      <c r="J277" s="118"/>
      <c r="K277" s="118"/>
      <c r="L277" s="118" t="n">
        <f aca="false">SUM(M277,N277)</f>
        <v>0</v>
      </c>
      <c r="M277" s="118"/>
      <c r="N277" s="118"/>
      <c r="O277" s="141" t="n">
        <f aca="false">L277-I277</f>
        <v>0</v>
      </c>
      <c r="P277" s="141" t="n">
        <f aca="false">M277-J277</f>
        <v>0</v>
      </c>
      <c r="Q277" s="141" t="n">
        <f aca="false">N277-K277</f>
        <v>0</v>
      </c>
      <c r="R277" s="118" t="n">
        <f aca="false">SUM(S277,T277)</f>
        <v>0</v>
      </c>
      <c r="S277" s="118"/>
      <c r="T277" s="118"/>
      <c r="U277" s="118" t="n">
        <f aca="false">SUM(V277,W277)</f>
        <v>0</v>
      </c>
      <c r="V277" s="118"/>
      <c r="W277" s="118"/>
      <c r="X277" s="112"/>
      <c r="Y277" s="113"/>
    </row>
    <row r="278" customFormat="false" ht="12.75" hidden="false" customHeight="false" outlineLevel="0" collapsed="false">
      <c r="A278" s="46" t="n">
        <v>3020</v>
      </c>
      <c r="B278" s="46" t="s">
        <v>702</v>
      </c>
      <c r="C278" s="46" t="s">
        <v>536</v>
      </c>
      <c r="D278" s="46" t="s">
        <v>532</v>
      </c>
      <c r="E278" s="50" t="s">
        <v>707</v>
      </c>
      <c r="F278" s="140" t="n">
        <f aca="false">SUM(F280)</f>
        <v>5</v>
      </c>
      <c r="G278" s="140" t="n">
        <f aca="false">SUM(G280)</f>
        <v>5</v>
      </c>
      <c r="H278" s="140" t="n">
        <f aca="false">SUM(H280)</f>
        <v>0</v>
      </c>
      <c r="I278" s="140" t="n">
        <f aca="false">SUM(I280)</f>
        <v>1020</v>
      </c>
      <c r="J278" s="118" t="n">
        <f aca="false">SUM(J280)</f>
        <v>1020</v>
      </c>
      <c r="K278" s="118" t="n">
        <f aca="false">SUM(K280)</f>
        <v>0</v>
      </c>
      <c r="L278" s="118" t="n">
        <f aca="false">SUM(L280)</f>
        <v>1020</v>
      </c>
      <c r="M278" s="118" t="n">
        <f aca="false">SUM(M280)</f>
        <v>1020</v>
      </c>
      <c r="N278" s="118" t="n">
        <f aca="false">SUM(N280)</f>
        <v>0</v>
      </c>
      <c r="O278" s="141" t="n">
        <f aca="false">L278-I278</f>
        <v>0</v>
      </c>
      <c r="P278" s="141" t="n">
        <f aca="false">M278-J278</f>
        <v>0</v>
      </c>
      <c r="Q278" s="141" t="n">
        <f aca="false">N278-K278</f>
        <v>0</v>
      </c>
      <c r="R278" s="118" t="n">
        <f aca="false">SUM(R280)</f>
        <v>1020</v>
      </c>
      <c r="S278" s="118" t="n">
        <f aca="false">SUM(S280)</f>
        <v>1020</v>
      </c>
      <c r="T278" s="118" t="n">
        <f aca="false">SUM(T280)</f>
        <v>0</v>
      </c>
      <c r="U278" s="118" t="n">
        <f aca="false">SUM(U280)</f>
        <v>1020</v>
      </c>
      <c r="V278" s="118" t="n">
        <f aca="false">SUM(V280)</f>
        <v>1020</v>
      </c>
      <c r="W278" s="118" t="n">
        <f aca="false">SUM(W280)</f>
        <v>0</v>
      </c>
      <c r="X278" s="112"/>
      <c r="Y278" s="113"/>
    </row>
    <row r="279" customFormat="false" ht="12.75" hidden="false" customHeight="false" outlineLevel="0" collapsed="false">
      <c r="A279" s="46"/>
      <c r="B279" s="46"/>
      <c r="C279" s="46"/>
      <c r="D279" s="46"/>
      <c r="E279" s="50" t="s">
        <v>253</v>
      </c>
      <c r="F279" s="142"/>
      <c r="G279" s="142"/>
      <c r="H279" s="142"/>
      <c r="I279" s="142"/>
      <c r="J279" s="116"/>
      <c r="K279" s="116"/>
      <c r="L279" s="116"/>
      <c r="M279" s="116"/>
      <c r="N279" s="116"/>
      <c r="O279" s="141"/>
      <c r="P279" s="141"/>
      <c r="Q279" s="141"/>
      <c r="R279" s="116"/>
      <c r="S279" s="116"/>
      <c r="T279" s="116"/>
      <c r="U279" s="116"/>
      <c r="V279" s="116"/>
      <c r="W279" s="116"/>
      <c r="X279" s="112"/>
      <c r="Y279" s="113"/>
    </row>
    <row r="280" customFormat="false" ht="12.75" hidden="false" customHeight="false" outlineLevel="0" collapsed="false">
      <c r="A280" s="46" t="n">
        <v>3021</v>
      </c>
      <c r="B280" s="46" t="s">
        <v>702</v>
      </c>
      <c r="C280" s="46" t="s">
        <v>536</v>
      </c>
      <c r="D280" s="46" t="s">
        <v>531</v>
      </c>
      <c r="E280" s="50" t="s">
        <v>707</v>
      </c>
      <c r="F280" s="140" t="n">
        <f aca="false">SUM(G280,H280)</f>
        <v>5</v>
      </c>
      <c r="G280" s="140" t="n">
        <f aca="false">'8'!H452</f>
        <v>5</v>
      </c>
      <c r="H280" s="140" t="n">
        <f aca="false">'8'!I452</f>
        <v>0</v>
      </c>
      <c r="I280" s="140" t="n">
        <v>1020</v>
      </c>
      <c r="J280" s="118" t="n">
        <f aca="false">'8'!K452</f>
        <v>1020</v>
      </c>
      <c r="K280" s="118" t="n">
        <f aca="false">'8'!L452</f>
        <v>0</v>
      </c>
      <c r="L280" s="118" t="n">
        <f aca="false">SUM(M280,N280)</f>
        <v>1020</v>
      </c>
      <c r="M280" s="118" t="n">
        <f aca="false">'8'!N452</f>
        <v>1020</v>
      </c>
      <c r="N280" s="118" t="n">
        <f aca="false">'8'!O452</f>
        <v>0</v>
      </c>
      <c r="O280" s="141" t="n">
        <f aca="false">L280-I280</f>
        <v>0</v>
      </c>
      <c r="P280" s="141" t="n">
        <f aca="false">M280-J280</f>
        <v>0</v>
      </c>
      <c r="Q280" s="141" t="n">
        <f aca="false">N280-K280</f>
        <v>0</v>
      </c>
      <c r="R280" s="118" t="n">
        <f aca="false">SUM(S280,T280)</f>
        <v>1020</v>
      </c>
      <c r="S280" s="118" t="n">
        <f aca="false">'8'!T452</f>
        <v>1020</v>
      </c>
      <c r="T280" s="118" t="n">
        <f aca="false">'8'!U452</f>
        <v>0</v>
      </c>
      <c r="U280" s="118" t="n">
        <f aca="false">SUM(V280,W280)</f>
        <v>1020</v>
      </c>
      <c r="V280" s="118" t="n">
        <f aca="false">'8'!W452</f>
        <v>1020</v>
      </c>
      <c r="W280" s="118" t="n">
        <f aca="false">'8'!X452</f>
        <v>0</v>
      </c>
      <c r="X280" s="112"/>
      <c r="Y280" s="113"/>
    </row>
    <row r="281" customFormat="false" ht="12.75" hidden="false" customHeight="false" outlineLevel="0" collapsed="false">
      <c r="A281" s="46" t="n">
        <v>3030</v>
      </c>
      <c r="B281" s="46" t="s">
        <v>702</v>
      </c>
      <c r="C281" s="46" t="s">
        <v>538</v>
      </c>
      <c r="D281" s="46" t="s">
        <v>532</v>
      </c>
      <c r="E281" s="50" t="s">
        <v>708</v>
      </c>
      <c r="F281" s="140" t="n">
        <f aca="false">SUM(F283)</f>
        <v>0</v>
      </c>
      <c r="G281" s="140" t="n">
        <f aca="false">SUM(G283)</f>
        <v>0</v>
      </c>
      <c r="H281" s="140" t="n">
        <f aca="false">SUM(H283)</f>
        <v>0</v>
      </c>
      <c r="I281" s="140" t="n">
        <f aca="false">SUM(I283)</f>
        <v>0</v>
      </c>
      <c r="J281" s="118" t="n">
        <f aca="false">SUM(J283)</f>
        <v>0</v>
      </c>
      <c r="K281" s="118" t="n">
        <f aca="false">SUM(K283)</f>
        <v>0</v>
      </c>
      <c r="L281" s="118" t="n">
        <f aca="false">SUM(L283)</f>
        <v>0</v>
      </c>
      <c r="M281" s="118" t="n">
        <f aca="false">SUM(M283)</f>
        <v>0</v>
      </c>
      <c r="N281" s="118" t="n">
        <f aca="false">SUM(N283)</f>
        <v>0</v>
      </c>
      <c r="O281" s="141" t="n">
        <f aca="false">L281-I281</f>
        <v>0</v>
      </c>
      <c r="P281" s="141" t="n">
        <f aca="false">M281-J281</f>
        <v>0</v>
      </c>
      <c r="Q281" s="141" t="n">
        <f aca="false">N281-K281</f>
        <v>0</v>
      </c>
      <c r="R281" s="118" t="n">
        <f aca="false">SUM(R283)</f>
        <v>0</v>
      </c>
      <c r="S281" s="118" t="n">
        <f aca="false">SUM(S283)</f>
        <v>0</v>
      </c>
      <c r="T281" s="118" t="n">
        <f aca="false">SUM(T283)</f>
        <v>0</v>
      </c>
      <c r="U281" s="118" t="n">
        <f aca="false">SUM(U283)</f>
        <v>0</v>
      </c>
      <c r="V281" s="118" t="n">
        <f aca="false">SUM(V283)</f>
        <v>0</v>
      </c>
      <c r="W281" s="118" t="n">
        <f aca="false">SUM(W283)</f>
        <v>0</v>
      </c>
      <c r="X281" s="112"/>
      <c r="Y281" s="113"/>
    </row>
    <row r="282" customFormat="false" ht="12.75" hidden="false" customHeight="false" outlineLevel="0" collapsed="false">
      <c r="A282" s="46"/>
      <c r="B282" s="46"/>
      <c r="C282" s="46"/>
      <c r="D282" s="46"/>
      <c r="E282" s="50" t="s">
        <v>253</v>
      </c>
      <c r="F282" s="142"/>
      <c r="G282" s="142"/>
      <c r="H282" s="142"/>
      <c r="I282" s="142"/>
      <c r="J282" s="116"/>
      <c r="K282" s="116"/>
      <c r="L282" s="116"/>
      <c r="M282" s="116"/>
      <c r="N282" s="116"/>
      <c r="O282" s="141"/>
      <c r="P282" s="141"/>
      <c r="Q282" s="141"/>
      <c r="R282" s="116"/>
      <c r="S282" s="116"/>
      <c r="T282" s="116"/>
      <c r="U282" s="116"/>
      <c r="V282" s="116"/>
      <c r="W282" s="116"/>
      <c r="X282" s="112"/>
      <c r="Y282" s="113"/>
    </row>
    <row r="283" customFormat="false" ht="12.75" hidden="false" customHeight="false" outlineLevel="0" collapsed="false">
      <c r="A283" s="46" t="n">
        <v>3031</v>
      </c>
      <c r="B283" s="46" t="s">
        <v>702</v>
      </c>
      <c r="C283" s="46" t="s">
        <v>538</v>
      </c>
      <c r="D283" s="46" t="s">
        <v>531</v>
      </c>
      <c r="E283" s="50" t="s">
        <v>708</v>
      </c>
      <c r="F283" s="140" t="n">
        <f aca="false">SUM(G283,H283)</f>
        <v>0</v>
      </c>
      <c r="G283" s="140"/>
      <c r="H283" s="140"/>
      <c r="I283" s="140" t="n">
        <f aca="false">SUM(J283,K283)</f>
        <v>0</v>
      </c>
      <c r="J283" s="118"/>
      <c r="K283" s="118"/>
      <c r="L283" s="118" t="n">
        <f aca="false">SUM(M283,N283)</f>
        <v>0</v>
      </c>
      <c r="M283" s="118"/>
      <c r="N283" s="118"/>
      <c r="O283" s="141" t="n">
        <f aca="false">L283-I283</f>
        <v>0</v>
      </c>
      <c r="P283" s="141" t="n">
        <f aca="false">M283-J283</f>
        <v>0</v>
      </c>
      <c r="Q283" s="141" t="n">
        <f aca="false">N283-K283</f>
        <v>0</v>
      </c>
      <c r="R283" s="118" t="n">
        <f aca="false">SUM(S283,T283)</f>
        <v>0</v>
      </c>
      <c r="S283" s="118"/>
      <c r="T283" s="118"/>
      <c r="U283" s="118" t="n">
        <f aca="false">SUM(V283,W283)</f>
        <v>0</v>
      </c>
      <c r="V283" s="118"/>
      <c r="W283" s="118"/>
      <c r="X283" s="112"/>
      <c r="Y283" s="113"/>
    </row>
    <row r="284" customFormat="false" ht="25.5" hidden="false" customHeight="false" outlineLevel="0" collapsed="false">
      <c r="A284" s="46" t="n">
        <v>3040</v>
      </c>
      <c r="B284" s="46" t="s">
        <v>702</v>
      </c>
      <c r="C284" s="46" t="s">
        <v>547</v>
      </c>
      <c r="D284" s="46" t="s">
        <v>532</v>
      </c>
      <c r="E284" s="50" t="s">
        <v>709</v>
      </c>
      <c r="F284" s="140" t="n">
        <f aca="false">SUM(F286)</f>
        <v>0</v>
      </c>
      <c r="G284" s="140" t="n">
        <f aca="false">SUM(G286)</f>
        <v>0</v>
      </c>
      <c r="H284" s="140" t="n">
        <f aca="false">SUM(H286)</f>
        <v>0</v>
      </c>
      <c r="I284" s="140" t="n">
        <f aca="false">SUM(I286)</f>
        <v>2100</v>
      </c>
      <c r="J284" s="118" t="n">
        <f aca="false">SUM(J286)</f>
        <v>2100</v>
      </c>
      <c r="K284" s="118" t="n">
        <f aca="false">SUM(K286)</f>
        <v>0</v>
      </c>
      <c r="L284" s="118" t="n">
        <f aca="false">SUM(L286)</f>
        <v>2100</v>
      </c>
      <c r="M284" s="118" t="n">
        <f aca="false">SUM(M286)</f>
        <v>2100</v>
      </c>
      <c r="N284" s="118" t="n">
        <f aca="false">SUM(N286)</f>
        <v>0</v>
      </c>
      <c r="O284" s="141" t="n">
        <f aca="false">L284-I284</f>
        <v>0</v>
      </c>
      <c r="P284" s="141" t="n">
        <f aca="false">M284-J284</f>
        <v>0</v>
      </c>
      <c r="Q284" s="141" t="n">
        <f aca="false">N284-K284</f>
        <v>0</v>
      </c>
      <c r="R284" s="118" t="n">
        <f aca="false">SUM(R286)</f>
        <v>2100</v>
      </c>
      <c r="S284" s="118" t="n">
        <f aca="false">SUM(S286)</f>
        <v>2100</v>
      </c>
      <c r="T284" s="118" t="n">
        <f aca="false">SUM(T286)</f>
        <v>0</v>
      </c>
      <c r="U284" s="118" t="n">
        <f aca="false">SUM(U286)</f>
        <v>2100</v>
      </c>
      <c r="V284" s="118" t="n">
        <f aca="false">SUM(V286)</f>
        <v>2100</v>
      </c>
      <c r="W284" s="118" t="n">
        <f aca="false">SUM(W286)</f>
        <v>0</v>
      </c>
      <c r="X284" s="112"/>
      <c r="Y284" s="113"/>
    </row>
    <row r="285" customFormat="false" ht="12.75" hidden="false" customHeight="false" outlineLevel="0" collapsed="false">
      <c r="A285" s="46"/>
      <c r="B285" s="46"/>
      <c r="C285" s="46"/>
      <c r="D285" s="46"/>
      <c r="E285" s="50" t="s">
        <v>253</v>
      </c>
      <c r="F285" s="142"/>
      <c r="G285" s="142"/>
      <c r="H285" s="142"/>
      <c r="I285" s="142"/>
      <c r="J285" s="116"/>
      <c r="K285" s="116"/>
      <c r="L285" s="116"/>
      <c r="M285" s="116"/>
      <c r="N285" s="116"/>
      <c r="O285" s="141"/>
      <c r="P285" s="141"/>
      <c r="Q285" s="141"/>
      <c r="R285" s="116"/>
      <c r="S285" s="116"/>
      <c r="T285" s="116"/>
      <c r="U285" s="116"/>
      <c r="V285" s="116"/>
      <c r="W285" s="116"/>
      <c r="X285" s="112"/>
      <c r="Y285" s="113"/>
    </row>
    <row r="286" customFormat="false" ht="25.5" hidden="false" customHeight="false" outlineLevel="0" collapsed="false">
      <c r="A286" s="46" t="n">
        <v>3041</v>
      </c>
      <c r="B286" s="46" t="s">
        <v>702</v>
      </c>
      <c r="C286" s="46" t="s">
        <v>547</v>
      </c>
      <c r="D286" s="46" t="s">
        <v>531</v>
      </c>
      <c r="E286" s="50" t="s">
        <v>709</v>
      </c>
      <c r="F286" s="140" t="n">
        <f aca="false">SUM(G286,H286)</f>
        <v>0</v>
      </c>
      <c r="G286" s="140" t="n">
        <f aca="false">'8'!H465</f>
        <v>0</v>
      </c>
      <c r="H286" s="140" t="n">
        <f aca="false">'8'!I465</f>
        <v>0</v>
      </c>
      <c r="I286" s="140" t="n">
        <v>2100</v>
      </c>
      <c r="J286" s="118" t="n">
        <f aca="false">'8'!K465</f>
        <v>2100</v>
      </c>
      <c r="K286" s="118" t="n">
        <f aca="false">'8'!L465</f>
        <v>0</v>
      </c>
      <c r="L286" s="118" t="n">
        <f aca="false">SUM(M286,N286)</f>
        <v>2100</v>
      </c>
      <c r="M286" s="118" t="n">
        <f aca="false">'8'!N465</f>
        <v>2100</v>
      </c>
      <c r="N286" s="118" t="n">
        <f aca="false">'8'!O465</f>
        <v>0</v>
      </c>
      <c r="O286" s="141" t="n">
        <f aca="false">L286-I286</f>
        <v>0</v>
      </c>
      <c r="P286" s="141" t="n">
        <f aca="false">M286-J286</f>
        <v>0</v>
      </c>
      <c r="Q286" s="141" t="n">
        <f aca="false">N286-K286</f>
        <v>0</v>
      </c>
      <c r="R286" s="118" t="n">
        <f aca="false">SUM(S286,T286)</f>
        <v>2100</v>
      </c>
      <c r="S286" s="118" t="n">
        <f aca="false">'8'!T465</f>
        <v>2100</v>
      </c>
      <c r="T286" s="118" t="n">
        <f aca="false">'8'!U465</f>
        <v>0</v>
      </c>
      <c r="U286" s="118" t="n">
        <f aca="false">SUM(V286,W286)</f>
        <v>2100</v>
      </c>
      <c r="V286" s="118" t="n">
        <f aca="false">'8'!W465</f>
        <v>2100</v>
      </c>
      <c r="W286" s="118" t="n">
        <f aca="false">'8'!X465</f>
        <v>0</v>
      </c>
      <c r="X286" s="112"/>
      <c r="Y286" s="113"/>
    </row>
    <row r="287" customFormat="false" ht="12.75" hidden="false" customHeight="false" outlineLevel="0" collapsed="false">
      <c r="A287" s="46" t="n">
        <v>3050</v>
      </c>
      <c r="B287" s="46" t="s">
        <v>702</v>
      </c>
      <c r="C287" s="46" t="s">
        <v>550</v>
      </c>
      <c r="D287" s="46" t="s">
        <v>532</v>
      </c>
      <c r="E287" s="50" t="s">
        <v>710</v>
      </c>
      <c r="F287" s="140" t="n">
        <f aca="false">SUM(F289)</f>
        <v>0</v>
      </c>
      <c r="G287" s="140" t="n">
        <f aca="false">SUM(G289)</f>
        <v>0</v>
      </c>
      <c r="H287" s="140" t="n">
        <f aca="false">SUM(H289)</f>
        <v>0</v>
      </c>
      <c r="I287" s="140" t="n">
        <f aca="false">SUM(I289)</f>
        <v>0</v>
      </c>
      <c r="J287" s="118" t="n">
        <f aca="false">SUM(J289)</f>
        <v>0</v>
      </c>
      <c r="K287" s="118" t="n">
        <f aca="false">SUM(K289)</f>
        <v>0</v>
      </c>
      <c r="L287" s="118" t="n">
        <f aca="false">SUM(L289)</f>
        <v>0</v>
      </c>
      <c r="M287" s="118" t="n">
        <f aca="false">SUM(M289)</f>
        <v>0</v>
      </c>
      <c r="N287" s="118" t="n">
        <f aca="false">SUM(N289)</f>
        <v>0</v>
      </c>
      <c r="O287" s="141" t="n">
        <f aca="false">L287-I287</f>
        <v>0</v>
      </c>
      <c r="P287" s="141" t="n">
        <f aca="false">M287-J287</f>
        <v>0</v>
      </c>
      <c r="Q287" s="141" t="n">
        <f aca="false">N287-K287</f>
        <v>0</v>
      </c>
      <c r="R287" s="118" t="n">
        <f aca="false">SUM(R289)</f>
        <v>0</v>
      </c>
      <c r="S287" s="118" t="n">
        <f aca="false">SUM(S289)</f>
        <v>0</v>
      </c>
      <c r="T287" s="118" t="n">
        <f aca="false">SUM(T289)</f>
        <v>0</v>
      </c>
      <c r="U287" s="118" t="n">
        <f aca="false">SUM(U289)</f>
        <v>0</v>
      </c>
      <c r="V287" s="118" t="n">
        <f aca="false">SUM(V289)</f>
        <v>0</v>
      </c>
      <c r="W287" s="118" t="n">
        <f aca="false">SUM(W289)</f>
        <v>0</v>
      </c>
      <c r="X287" s="112"/>
      <c r="Y287" s="113"/>
    </row>
    <row r="288" customFormat="false" ht="12.75" hidden="false" customHeight="false" outlineLevel="0" collapsed="false">
      <c r="A288" s="46"/>
      <c r="B288" s="46"/>
      <c r="C288" s="46"/>
      <c r="D288" s="46"/>
      <c r="E288" s="50" t="s">
        <v>253</v>
      </c>
      <c r="F288" s="142"/>
      <c r="G288" s="142"/>
      <c r="H288" s="142"/>
      <c r="I288" s="142"/>
      <c r="J288" s="116"/>
      <c r="K288" s="116"/>
      <c r="L288" s="116"/>
      <c r="M288" s="116"/>
      <c r="N288" s="116"/>
      <c r="O288" s="141"/>
      <c r="P288" s="141"/>
      <c r="Q288" s="141"/>
      <c r="R288" s="116"/>
      <c r="S288" s="116"/>
      <c r="T288" s="116"/>
      <c r="U288" s="116"/>
      <c r="V288" s="116"/>
      <c r="W288" s="116"/>
      <c r="X288" s="112"/>
      <c r="Y288" s="113"/>
    </row>
    <row r="289" customFormat="false" ht="12.75" hidden="false" customHeight="false" outlineLevel="0" collapsed="false">
      <c r="A289" s="46" t="n">
        <v>3051</v>
      </c>
      <c r="B289" s="46" t="s">
        <v>702</v>
      </c>
      <c r="C289" s="46" t="s">
        <v>550</v>
      </c>
      <c r="D289" s="46" t="s">
        <v>531</v>
      </c>
      <c r="E289" s="50" t="s">
        <v>710</v>
      </c>
      <c r="F289" s="140" t="n">
        <f aca="false">SUM(G289,H289)</f>
        <v>0</v>
      </c>
      <c r="G289" s="140"/>
      <c r="H289" s="140"/>
      <c r="I289" s="140" t="n">
        <f aca="false">SUM(J289,K289)</f>
        <v>0</v>
      </c>
      <c r="J289" s="118"/>
      <c r="K289" s="118"/>
      <c r="L289" s="118" t="n">
        <f aca="false">SUM(M289,N289)</f>
        <v>0</v>
      </c>
      <c r="M289" s="118"/>
      <c r="N289" s="118"/>
      <c r="O289" s="141" t="n">
        <f aca="false">L289-I289</f>
        <v>0</v>
      </c>
      <c r="P289" s="141" t="n">
        <f aca="false">M289-J289</f>
        <v>0</v>
      </c>
      <c r="Q289" s="141" t="n">
        <f aca="false">N289-K289</f>
        <v>0</v>
      </c>
      <c r="R289" s="118" t="n">
        <f aca="false">SUM(S289,T289)</f>
        <v>0</v>
      </c>
      <c r="S289" s="118"/>
      <c r="T289" s="118"/>
      <c r="U289" s="118" t="n">
        <f aca="false">SUM(V289,W289)</f>
        <v>0</v>
      </c>
      <c r="V289" s="118"/>
      <c r="W289" s="118"/>
      <c r="X289" s="112"/>
      <c r="Y289" s="113"/>
    </row>
    <row r="290" customFormat="false" ht="12.75" hidden="false" customHeight="false" outlineLevel="0" collapsed="false">
      <c r="A290" s="46" t="n">
        <v>3060</v>
      </c>
      <c r="B290" s="46" t="s">
        <v>702</v>
      </c>
      <c r="C290" s="46" t="s">
        <v>553</v>
      </c>
      <c r="D290" s="46" t="s">
        <v>532</v>
      </c>
      <c r="E290" s="50" t="s">
        <v>711</v>
      </c>
      <c r="F290" s="140" t="n">
        <f aca="false">SUM(F292)</f>
        <v>0</v>
      </c>
      <c r="G290" s="140" t="n">
        <f aca="false">SUM(G292)</f>
        <v>0</v>
      </c>
      <c r="H290" s="140" t="n">
        <f aca="false">SUM(H292)</f>
        <v>0</v>
      </c>
      <c r="I290" s="140" t="n">
        <f aca="false">SUM(I292)</f>
        <v>0</v>
      </c>
      <c r="J290" s="118" t="n">
        <f aca="false">SUM(J292)</f>
        <v>0</v>
      </c>
      <c r="K290" s="118" t="n">
        <f aca="false">SUM(K292)</f>
        <v>0</v>
      </c>
      <c r="L290" s="118" t="n">
        <f aca="false">SUM(L292)</f>
        <v>0</v>
      </c>
      <c r="M290" s="118" t="n">
        <f aca="false">SUM(M292)</f>
        <v>0</v>
      </c>
      <c r="N290" s="118" t="n">
        <f aca="false">SUM(N292)</f>
        <v>0</v>
      </c>
      <c r="O290" s="141" t="n">
        <f aca="false">L290-I290</f>
        <v>0</v>
      </c>
      <c r="P290" s="141" t="n">
        <f aca="false">M290-J290</f>
        <v>0</v>
      </c>
      <c r="Q290" s="141" t="n">
        <f aca="false">N290-K290</f>
        <v>0</v>
      </c>
      <c r="R290" s="118" t="n">
        <f aca="false">SUM(R292)</f>
        <v>0</v>
      </c>
      <c r="S290" s="118" t="n">
        <f aca="false">SUM(S292)</f>
        <v>0</v>
      </c>
      <c r="T290" s="118" t="n">
        <f aca="false">SUM(T292)</f>
        <v>0</v>
      </c>
      <c r="U290" s="118" t="n">
        <f aca="false">SUM(U292)</f>
        <v>0</v>
      </c>
      <c r="V290" s="118" t="n">
        <f aca="false">SUM(V292)</f>
        <v>0</v>
      </c>
      <c r="W290" s="118" t="n">
        <f aca="false">SUM(W292)</f>
        <v>0</v>
      </c>
      <c r="X290" s="112"/>
      <c r="Y290" s="113"/>
    </row>
    <row r="291" customFormat="false" ht="12.75" hidden="false" customHeight="false" outlineLevel="0" collapsed="false">
      <c r="A291" s="46"/>
      <c r="B291" s="46"/>
      <c r="C291" s="46"/>
      <c r="D291" s="46"/>
      <c r="E291" s="50" t="s">
        <v>253</v>
      </c>
      <c r="F291" s="142"/>
      <c r="G291" s="142"/>
      <c r="H291" s="142"/>
      <c r="I291" s="142"/>
      <c r="J291" s="116"/>
      <c r="K291" s="116"/>
      <c r="L291" s="116"/>
      <c r="M291" s="116"/>
      <c r="N291" s="116"/>
      <c r="O291" s="141"/>
      <c r="P291" s="141"/>
      <c r="Q291" s="141"/>
      <c r="R291" s="116"/>
      <c r="S291" s="116"/>
      <c r="T291" s="116"/>
      <c r="U291" s="116"/>
      <c r="V291" s="116"/>
      <c r="W291" s="116"/>
      <c r="X291" s="112"/>
      <c r="Y291" s="113"/>
    </row>
    <row r="292" customFormat="false" ht="12.75" hidden="false" customHeight="false" outlineLevel="0" collapsed="false">
      <c r="A292" s="46" t="n">
        <v>3061</v>
      </c>
      <c r="B292" s="46" t="s">
        <v>702</v>
      </c>
      <c r="C292" s="46" t="s">
        <v>553</v>
      </c>
      <c r="D292" s="46" t="s">
        <v>531</v>
      </c>
      <c r="E292" s="50" t="s">
        <v>711</v>
      </c>
      <c r="F292" s="140" t="n">
        <f aca="false">SUM(G292,H292)</f>
        <v>0</v>
      </c>
      <c r="G292" s="140"/>
      <c r="H292" s="140"/>
      <c r="I292" s="140" t="n">
        <f aca="false">SUM(J292,K292)</f>
        <v>0</v>
      </c>
      <c r="J292" s="118"/>
      <c r="K292" s="118"/>
      <c r="L292" s="118" t="n">
        <f aca="false">SUM(M292,N292)</f>
        <v>0</v>
      </c>
      <c r="M292" s="118"/>
      <c r="N292" s="118"/>
      <c r="O292" s="141" t="n">
        <f aca="false">L292-I292</f>
        <v>0</v>
      </c>
      <c r="P292" s="141" t="n">
        <f aca="false">M292-J292</f>
        <v>0</v>
      </c>
      <c r="Q292" s="141" t="n">
        <f aca="false">N292-K292</f>
        <v>0</v>
      </c>
      <c r="R292" s="118" t="n">
        <f aca="false">SUM(S292,T292)</f>
        <v>0</v>
      </c>
      <c r="S292" s="118"/>
      <c r="T292" s="118"/>
      <c r="U292" s="118" t="n">
        <f aca="false">SUM(V292,W292)</f>
        <v>0</v>
      </c>
      <c r="V292" s="118"/>
      <c r="W292" s="118"/>
      <c r="X292" s="112"/>
      <c r="Y292" s="113"/>
    </row>
    <row r="293" customFormat="false" ht="38.25" hidden="false" customHeight="false" outlineLevel="0" collapsed="false">
      <c r="A293" s="46" t="n">
        <v>3070</v>
      </c>
      <c r="B293" s="46" t="s">
        <v>702</v>
      </c>
      <c r="C293" s="46" t="s">
        <v>556</v>
      </c>
      <c r="D293" s="46" t="s">
        <v>532</v>
      </c>
      <c r="E293" s="50" t="s">
        <v>712</v>
      </c>
      <c r="F293" s="140" t="n">
        <f aca="false">SUM(F295)</f>
        <v>1920</v>
      </c>
      <c r="G293" s="140" t="n">
        <f aca="false">SUM(G295)</f>
        <v>1920</v>
      </c>
      <c r="H293" s="140" t="n">
        <f aca="false">SUM(H295)</f>
        <v>0</v>
      </c>
      <c r="I293" s="140" t="n">
        <f aca="false">SUM(I295)</f>
        <v>3500</v>
      </c>
      <c r="J293" s="118" t="n">
        <f aca="false">SUM(J295)</f>
        <v>3500</v>
      </c>
      <c r="K293" s="118" t="n">
        <f aca="false">SUM(K295)</f>
        <v>0</v>
      </c>
      <c r="L293" s="118" t="n">
        <f aca="false">SUM(L295)</f>
        <v>3500</v>
      </c>
      <c r="M293" s="118" t="n">
        <f aca="false">SUM(M295)</f>
        <v>3500</v>
      </c>
      <c r="N293" s="118" t="n">
        <f aca="false">SUM(N295)</f>
        <v>0</v>
      </c>
      <c r="O293" s="141" t="n">
        <f aca="false">L293-I293</f>
        <v>0</v>
      </c>
      <c r="P293" s="141" t="n">
        <f aca="false">M293-J293</f>
        <v>0</v>
      </c>
      <c r="Q293" s="141" t="n">
        <f aca="false">N293-K293</f>
        <v>0</v>
      </c>
      <c r="R293" s="118" t="n">
        <f aca="false">SUM(R295)</f>
        <v>3500</v>
      </c>
      <c r="S293" s="118" t="n">
        <f aca="false">SUM(S295)</f>
        <v>3500</v>
      </c>
      <c r="T293" s="118" t="n">
        <f aca="false">SUM(T295)</f>
        <v>0</v>
      </c>
      <c r="U293" s="118" t="n">
        <f aca="false">SUM(U295)</f>
        <v>3500</v>
      </c>
      <c r="V293" s="118" t="n">
        <f aca="false">SUM(V295)</f>
        <v>3500</v>
      </c>
      <c r="W293" s="118" t="n">
        <f aca="false">SUM(W295)</f>
        <v>0</v>
      </c>
      <c r="X293" s="112"/>
      <c r="Y293" s="113"/>
    </row>
    <row r="294" customFormat="false" ht="12.75" hidden="false" customHeight="false" outlineLevel="0" collapsed="false">
      <c r="A294" s="46"/>
      <c r="B294" s="46"/>
      <c r="C294" s="46"/>
      <c r="D294" s="46"/>
      <c r="E294" s="50" t="s">
        <v>253</v>
      </c>
      <c r="F294" s="142"/>
      <c r="G294" s="142"/>
      <c r="H294" s="142"/>
      <c r="I294" s="142"/>
      <c r="J294" s="116"/>
      <c r="K294" s="116"/>
      <c r="L294" s="116"/>
      <c r="M294" s="116"/>
      <c r="N294" s="116"/>
      <c r="O294" s="141"/>
      <c r="P294" s="141"/>
      <c r="Q294" s="141"/>
      <c r="R294" s="116"/>
      <c r="S294" s="116"/>
      <c r="T294" s="116"/>
      <c r="U294" s="116"/>
      <c r="V294" s="116"/>
      <c r="W294" s="116"/>
      <c r="X294" s="112"/>
      <c r="Y294" s="113"/>
    </row>
    <row r="295" customFormat="false" ht="38.25" hidden="false" customHeight="false" outlineLevel="0" collapsed="false">
      <c r="A295" s="46" t="n">
        <v>3071</v>
      </c>
      <c r="B295" s="46" t="s">
        <v>702</v>
      </c>
      <c r="C295" s="46" t="s">
        <v>556</v>
      </c>
      <c r="D295" s="46" t="s">
        <v>531</v>
      </c>
      <c r="E295" s="50" t="s">
        <v>712</v>
      </c>
      <c r="F295" s="140" t="n">
        <f aca="false">SUM(G295,H295)</f>
        <v>1920</v>
      </c>
      <c r="G295" s="140" t="n">
        <f aca="false">'8'!H477</f>
        <v>1920</v>
      </c>
      <c r="H295" s="140"/>
      <c r="I295" s="140" t="n">
        <v>3500</v>
      </c>
      <c r="J295" s="118" t="n">
        <f aca="false">'8'!K477</f>
        <v>3500</v>
      </c>
      <c r="K295" s="118"/>
      <c r="L295" s="118" t="n">
        <f aca="false">SUM(M295,N295)</f>
        <v>3500</v>
      </c>
      <c r="M295" s="118" t="n">
        <f aca="false">'8'!N477</f>
        <v>3500</v>
      </c>
      <c r="N295" s="118"/>
      <c r="O295" s="141" t="n">
        <f aca="false">L295-I295</f>
        <v>0</v>
      </c>
      <c r="P295" s="141" t="n">
        <f aca="false">M295-J295</f>
        <v>0</v>
      </c>
      <c r="Q295" s="141" t="n">
        <f aca="false">N295-K295</f>
        <v>0</v>
      </c>
      <c r="R295" s="118" t="n">
        <f aca="false">SUM(S295,T295)</f>
        <v>3500</v>
      </c>
      <c r="S295" s="118" t="n">
        <f aca="false">'8'!T477</f>
        <v>3500</v>
      </c>
      <c r="T295" s="118" t="n">
        <f aca="false">'8'!U477</f>
        <v>0</v>
      </c>
      <c r="U295" s="118" t="n">
        <f aca="false">SUM(V295,W295)</f>
        <v>3500</v>
      </c>
      <c r="V295" s="118" t="n">
        <f aca="false">'8'!W477</f>
        <v>3500</v>
      </c>
      <c r="W295" s="118" t="n">
        <f aca="false">'8'!X477</f>
        <v>0</v>
      </c>
      <c r="X295" s="112"/>
      <c r="Y295" s="113"/>
    </row>
    <row r="296" customFormat="false" ht="51" hidden="false" customHeight="false" outlineLevel="0" collapsed="false">
      <c r="A296" s="46" t="n">
        <v>3080</v>
      </c>
      <c r="B296" s="46" t="s">
        <v>702</v>
      </c>
      <c r="C296" s="46" t="s">
        <v>558</v>
      </c>
      <c r="D296" s="46" t="s">
        <v>532</v>
      </c>
      <c r="E296" s="50" t="s">
        <v>713</v>
      </c>
      <c r="F296" s="140" t="n">
        <f aca="false">SUM(F298)</f>
        <v>0</v>
      </c>
      <c r="G296" s="140" t="n">
        <f aca="false">SUM(G298)</f>
        <v>0</v>
      </c>
      <c r="H296" s="140" t="n">
        <f aca="false">SUM(H298)</f>
        <v>0</v>
      </c>
      <c r="I296" s="140" t="n">
        <f aca="false">SUM(I298)</f>
        <v>0</v>
      </c>
      <c r="J296" s="118" t="n">
        <f aca="false">SUM(J298)</f>
        <v>0</v>
      </c>
      <c r="K296" s="118" t="n">
        <f aca="false">SUM(K298)</f>
        <v>0</v>
      </c>
      <c r="L296" s="118" t="n">
        <f aca="false">SUM(L298)</f>
        <v>0</v>
      </c>
      <c r="M296" s="118" t="n">
        <f aca="false">SUM(M298)</f>
        <v>0</v>
      </c>
      <c r="N296" s="118" t="n">
        <f aca="false">SUM(N298)</f>
        <v>0</v>
      </c>
      <c r="O296" s="141" t="n">
        <f aca="false">L296-I296</f>
        <v>0</v>
      </c>
      <c r="P296" s="141" t="n">
        <f aca="false">M296-J296</f>
        <v>0</v>
      </c>
      <c r="Q296" s="141" t="n">
        <f aca="false">N296-K296</f>
        <v>0</v>
      </c>
      <c r="R296" s="118" t="n">
        <f aca="false">SUM(R298)</f>
        <v>0</v>
      </c>
      <c r="S296" s="118" t="n">
        <f aca="false">SUM(S298)</f>
        <v>0</v>
      </c>
      <c r="T296" s="118" t="n">
        <f aca="false">SUM(T298)</f>
        <v>0</v>
      </c>
      <c r="U296" s="118" t="n">
        <f aca="false">SUM(U298)</f>
        <v>0</v>
      </c>
      <c r="V296" s="118" t="n">
        <f aca="false">SUM(V298)</f>
        <v>0</v>
      </c>
      <c r="W296" s="118" t="n">
        <f aca="false">SUM(W298)</f>
        <v>0</v>
      </c>
      <c r="X296" s="112"/>
      <c r="Y296" s="113"/>
    </row>
    <row r="297" customFormat="false" ht="12.75" hidden="false" customHeight="false" outlineLevel="0" collapsed="false">
      <c r="A297" s="46"/>
      <c r="B297" s="46"/>
      <c r="C297" s="46"/>
      <c r="D297" s="46"/>
      <c r="E297" s="50" t="s">
        <v>253</v>
      </c>
      <c r="F297" s="142"/>
      <c r="G297" s="142"/>
      <c r="H297" s="142"/>
      <c r="I297" s="142"/>
      <c r="J297" s="116"/>
      <c r="K297" s="116"/>
      <c r="L297" s="116"/>
      <c r="M297" s="116"/>
      <c r="N297" s="116"/>
      <c r="O297" s="141"/>
      <c r="P297" s="141"/>
      <c r="Q297" s="141"/>
      <c r="R297" s="116"/>
      <c r="S297" s="116"/>
      <c r="T297" s="116"/>
      <c r="U297" s="116"/>
      <c r="V297" s="116"/>
      <c r="W297" s="116"/>
      <c r="X297" s="112"/>
      <c r="Y297" s="113"/>
    </row>
    <row r="298" customFormat="false" ht="51" hidden="false" customHeight="false" outlineLevel="0" collapsed="false">
      <c r="A298" s="46" t="n">
        <v>3081</v>
      </c>
      <c r="B298" s="46" t="s">
        <v>702</v>
      </c>
      <c r="C298" s="46" t="s">
        <v>558</v>
      </c>
      <c r="D298" s="46" t="s">
        <v>531</v>
      </c>
      <c r="E298" s="50" t="s">
        <v>713</v>
      </c>
      <c r="F298" s="140" t="n">
        <f aca="false">SUM(G298,H298)</f>
        <v>0</v>
      </c>
      <c r="G298" s="140"/>
      <c r="H298" s="140"/>
      <c r="I298" s="140" t="n">
        <f aca="false">SUM(J298,K298)</f>
        <v>0</v>
      </c>
      <c r="J298" s="118"/>
      <c r="K298" s="118"/>
      <c r="L298" s="118" t="n">
        <f aca="false">SUM(M298,N298)</f>
        <v>0</v>
      </c>
      <c r="M298" s="118"/>
      <c r="N298" s="118"/>
      <c r="O298" s="141" t="n">
        <f aca="false">L298-I298</f>
        <v>0</v>
      </c>
      <c r="P298" s="141" t="n">
        <f aca="false">M298-J298</f>
        <v>0</v>
      </c>
      <c r="Q298" s="141" t="n">
        <f aca="false">N298-K298</f>
        <v>0</v>
      </c>
      <c r="R298" s="118" t="n">
        <f aca="false">SUM(S298,T298)</f>
        <v>0</v>
      </c>
      <c r="S298" s="118"/>
      <c r="T298" s="118"/>
      <c r="U298" s="118" t="n">
        <f aca="false">SUM(V298,W298)</f>
        <v>0</v>
      </c>
      <c r="V298" s="118"/>
      <c r="W298" s="118"/>
      <c r="X298" s="112"/>
      <c r="Y298" s="113"/>
    </row>
    <row r="299" customFormat="false" ht="12.75" hidden="false" customHeight="false" outlineLevel="0" collapsed="false">
      <c r="A299" s="46"/>
      <c r="B299" s="46"/>
      <c r="C299" s="46"/>
      <c r="D299" s="46"/>
      <c r="E299" s="50" t="s">
        <v>253</v>
      </c>
      <c r="F299" s="142"/>
      <c r="G299" s="142"/>
      <c r="H299" s="142"/>
      <c r="I299" s="142"/>
      <c r="J299" s="116"/>
      <c r="K299" s="116"/>
      <c r="L299" s="116"/>
      <c r="M299" s="116"/>
      <c r="N299" s="116"/>
      <c r="O299" s="141" t="n">
        <f aca="false">L299-I299</f>
        <v>0</v>
      </c>
      <c r="P299" s="141" t="n">
        <f aca="false">M299-J299</f>
        <v>0</v>
      </c>
      <c r="Q299" s="141" t="n">
        <f aca="false">N299-K299</f>
        <v>0</v>
      </c>
      <c r="R299" s="116"/>
      <c r="S299" s="116"/>
      <c r="T299" s="116"/>
      <c r="U299" s="116"/>
      <c r="V299" s="116"/>
      <c r="W299" s="116"/>
      <c r="X299" s="112"/>
      <c r="Y299" s="113"/>
    </row>
    <row r="300" customFormat="false" ht="38.25" hidden="false" customHeight="false" outlineLevel="0" collapsed="false">
      <c r="A300" s="46" t="n">
        <v>3090</v>
      </c>
      <c r="B300" s="46" t="s">
        <v>702</v>
      </c>
      <c r="C300" s="46" t="s">
        <v>628</v>
      </c>
      <c r="D300" s="46" t="s">
        <v>532</v>
      </c>
      <c r="E300" s="50" t="s">
        <v>714</v>
      </c>
      <c r="F300" s="140" t="n">
        <f aca="false">SUM(F302:F303)</f>
        <v>0</v>
      </c>
      <c r="G300" s="140" t="n">
        <f aca="false">SUM(G302:G303)</f>
        <v>0</v>
      </c>
      <c r="H300" s="140" t="n">
        <f aca="false">SUM(H302:H303)</f>
        <v>0</v>
      </c>
      <c r="I300" s="140" t="n">
        <f aca="false">SUM(I302:I303)</f>
        <v>0</v>
      </c>
      <c r="J300" s="118" t="n">
        <f aca="false">SUM(J302:J303)</f>
        <v>0</v>
      </c>
      <c r="K300" s="118" t="n">
        <f aca="false">SUM(K302:K303)</f>
        <v>0</v>
      </c>
      <c r="L300" s="118" t="n">
        <f aca="false">SUM(L302:L303)</f>
        <v>26223.6</v>
      </c>
      <c r="M300" s="118" t="n">
        <f aca="false">SUM(M302:M303)</f>
        <v>26223.6</v>
      </c>
      <c r="N300" s="118" t="n">
        <f aca="false">SUM(N302:N303)</f>
        <v>0</v>
      </c>
      <c r="O300" s="141" t="n">
        <f aca="false">L300-I300</f>
        <v>26223.6</v>
      </c>
      <c r="P300" s="141" t="n">
        <f aca="false">M300-J300</f>
        <v>26223.6</v>
      </c>
      <c r="Q300" s="141" t="n">
        <f aca="false">N300-K300</f>
        <v>0</v>
      </c>
      <c r="R300" s="118" t="n">
        <f aca="false">SUM(R302:R303)</f>
        <v>21300</v>
      </c>
      <c r="S300" s="118" t="n">
        <f aca="false">SUM(S302:S303)</f>
        <v>21300</v>
      </c>
      <c r="T300" s="118" t="n">
        <f aca="false">SUM(T302:T303)</f>
        <v>0</v>
      </c>
      <c r="U300" s="118" t="n">
        <f aca="false">SUM(U302:U303)</f>
        <v>25500</v>
      </c>
      <c r="V300" s="118" t="n">
        <f aca="false">SUM(V302:V303)</f>
        <v>25500</v>
      </c>
      <c r="W300" s="118" t="n">
        <f aca="false">SUM(W302:W303)</f>
        <v>0</v>
      </c>
      <c r="X300" s="112"/>
      <c r="Y300" s="113"/>
    </row>
    <row r="301" customFormat="false" ht="12.75" hidden="false" customHeight="false" outlineLevel="0" collapsed="false">
      <c r="A301" s="46"/>
      <c r="B301" s="46"/>
      <c r="C301" s="46"/>
      <c r="D301" s="46"/>
      <c r="E301" s="50" t="s">
        <v>253</v>
      </c>
      <c r="F301" s="142"/>
      <c r="G301" s="142"/>
      <c r="H301" s="142"/>
      <c r="I301" s="142"/>
      <c r="J301" s="116"/>
      <c r="K301" s="116"/>
      <c r="L301" s="116"/>
      <c r="M301" s="116"/>
      <c r="N301" s="116"/>
      <c r="O301" s="141"/>
      <c r="P301" s="141"/>
      <c r="Q301" s="141"/>
      <c r="R301" s="116"/>
      <c r="S301" s="116"/>
      <c r="T301" s="116"/>
      <c r="U301" s="116"/>
      <c r="V301" s="116"/>
      <c r="W301" s="116"/>
      <c r="X301" s="112"/>
      <c r="Y301" s="113"/>
    </row>
    <row r="302" customFormat="false" ht="38.25" hidden="false" customHeight="false" outlineLevel="0" collapsed="false">
      <c r="A302" s="46" t="n">
        <v>3091</v>
      </c>
      <c r="B302" s="46" t="s">
        <v>702</v>
      </c>
      <c r="C302" s="46" t="s">
        <v>628</v>
      </c>
      <c r="D302" s="46" t="s">
        <v>531</v>
      </c>
      <c r="E302" s="50" t="s">
        <v>714</v>
      </c>
      <c r="F302" s="140" t="n">
        <f aca="false">SUM(G302,H302)</f>
        <v>0</v>
      </c>
      <c r="G302" s="140"/>
      <c r="H302" s="140"/>
      <c r="I302" s="140" t="n">
        <f aca="false">SUM(J302,K302)</f>
        <v>0</v>
      </c>
      <c r="J302" s="118"/>
      <c r="K302" s="118"/>
      <c r="L302" s="118" t="n">
        <f aca="false">SUM(M302,N302)</f>
        <v>26223.6</v>
      </c>
      <c r="M302" s="118" t="n">
        <f aca="false">'8'!N484</f>
        <v>26223.6</v>
      </c>
      <c r="N302" s="118"/>
      <c r="O302" s="141" t="n">
        <f aca="false">L302-I302</f>
        <v>26223.6</v>
      </c>
      <c r="P302" s="141" t="n">
        <f aca="false">M302-J302</f>
        <v>26223.6</v>
      </c>
      <c r="Q302" s="141" t="n">
        <f aca="false">N302-K302</f>
        <v>0</v>
      </c>
      <c r="R302" s="118" t="n">
        <f aca="false">SUM(S302,T302)</f>
        <v>21300</v>
      </c>
      <c r="S302" s="118" t="n">
        <f aca="false">'8'!T484</f>
        <v>21300</v>
      </c>
      <c r="T302" s="118"/>
      <c r="U302" s="118" t="n">
        <f aca="false">SUM(V302,W302)</f>
        <v>25500</v>
      </c>
      <c r="V302" s="118" t="n">
        <f aca="false">'8'!W484</f>
        <v>25500</v>
      </c>
      <c r="W302" s="118"/>
      <c r="X302" s="112"/>
      <c r="Y302" s="113"/>
    </row>
    <row r="303" customFormat="false" ht="63.75" hidden="false" customHeight="false" outlineLevel="0" collapsed="false">
      <c r="A303" s="46" t="n">
        <v>3092</v>
      </c>
      <c r="B303" s="46" t="s">
        <v>702</v>
      </c>
      <c r="C303" s="46" t="s">
        <v>628</v>
      </c>
      <c r="D303" s="46" t="s">
        <v>536</v>
      </c>
      <c r="E303" s="50" t="s">
        <v>715</v>
      </c>
      <c r="F303" s="140" t="n">
        <f aca="false">SUM(G303,H303)</f>
        <v>0</v>
      </c>
      <c r="G303" s="140"/>
      <c r="H303" s="140"/>
      <c r="I303" s="140" t="n">
        <f aca="false">SUM(J303,K303)</f>
        <v>0</v>
      </c>
      <c r="J303" s="118"/>
      <c r="K303" s="118"/>
      <c r="L303" s="118" t="n">
        <f aca="false">SUM(M303,N303)</f>
        <v>0</v>
      </c>
      <c r="M303" s="118"/>
      <c r="N303" s="118"/>
      <c r="O303" s="141" t="n">
        <f aca="false">L303-I303</f>
        <v>0</v>
      </c>
      <c r="P303" s="141" t="n">
        <f aca="false">M303-J303</f>
        <v>0</v>
      </c>
      <c r="Q303" s="141" t="n">
        <f aca="false">N303-K303</f>
        <v>0</v>
      </c>
      <c r="R303" s="118" t="n">
        <f aca="false">SUM(S303,T303)</f>
        <v>0</v>
      </c>
      <c r="S303" s="118"/>
      <c r="T303" s="118"/>
      <c r="U303" s="118" t="n">
        <f aca="false">SUM(V303,W303)</f>
        <v>0</v>
      </c>
      <c r="V303" s="118"/>
      <c r="W303" s="118"/>
      <c r="X303" s="112"/>
      <c r="Y303" s="113"/>
    </row>
    <row r="304" customFormat="false" ht="38.25" hidden="false" customHeight="false" outlineLevel="0" collapsed="false">
      <c r="A304" s="46" t="n">
        <v>3100</v>
      </c>
      <c r="B304" s="46" t="s">
        <v>716</v>
      </c>
      <c r="C304" s="46" t="s">
        <v>532</v>
      </c>
      <c r="D304" s="46" t="s">
        <v>532</v>
      </c>
      <c r="E304" s="50" t="s">
        <v>717</v>
      </c>
      <c r="F304" s="140" t="n">
        <f aca="false">SUM(F306)</f>
        <v>0</v>
      </c>
      <c r="G304" s="140" t="n">
        <f aca="false">SUM(G306)</f>
        <v>0</v>
      </c>
      <c r="H304" s="140" t="n">
        <f aca="false">SUM(H306)</f>
        <v>0</v>
      </c>
      <c r="I304" s="140" t="n">
        <f aca="false">SUM(I306)</f>
        <v>30532.3</v>
      </c>
      <c r="J304" s="118" t="n">
        <f aca="false">SUM(J306)</f>
        <v>30532.3</v>
      </c>
      <c r="K304" s="118" t="n">
        <f aca="false">SUM(K306)</f>
        <v>0</v>
      </c>
      <c r="L304" s="118" t="n">
        <f aca="false">SUM(L306)</f>
        <v>100953.5</v>
      </c>
      <c r="M304" s="118" t="n">
        <f aca="false">SUM(M306)</f>
        <v>100953.5</v>
      </c>
      <c r="N304" s="118" t="n">
        <f aca="false">SUM(N306)</f>
        <v>0</v>
      </c>
      <c r="O304" s="141" t="n">
        <f aca="false">L304-I304</f>
        <v>70421.2</v>
      </c>
      <c r="P304" s="141" t="n">
        <f aca="false">M304-J304</f>
        <v>70421.2</v>
      </c>
      <c r="Q304" s="141" t="n">
        <f aca="false">N304-K304</f>
        <v>0</v>
      </c>
      <c r="R304" s="143" t="n">
        <f aca="false">SUM(R306)</f>
        <v>100375</v>
      </c>
      <c r="S304" s="143" t="n">
        <f aca="false">SUM(S306)</f>
        <v>100375</v>
      </c>
      <c r="T304" s="143" t="n">
        <f aca="false">SUM(T306)</f>
        <v>0</v>
      </c>
      <c r="U304" s="143" t="n">
        <f aca="false">SUM(U306)</f>
        <v>100385.1</v>
      </c>
      <c r="V304" s="143" t="n">
        <f aca="false">SUM(V306)</f>
        <v>100385.1</v>
      </c>
      <c r="W304" s="143" t="n">
        <f aca="false">SUM(W306)</f>
        <v>0</v>
      </c>
      <c r="X304" s="112"/>
      <c r="Y304" s="113"/>
    </row>
    <row r="305" customFormat="false" ht="12.75" hidden="false" customHeight="false" outlineLevel="0" collapsed="false">
      <c r="A305" s="46"/>
      <c r="B305" s="46"/>
      <c r="C305" s="46"/>
      <c r="D305" s="46"/>
      <c r="E305" s="50" t="s">
        <v>253</v>
      </c>
      <c r="F305" s="142"/>
      <c r="G305" s="142"/>
      <c r="H305" s="142"/>
      <c r="I305" s="142"/>
      <c r="J305" s="116"/>
      <c r="K305" s="116"/>
      <c r="L305" s="116"/>
      <c r="M305" s="116"/>
      <c r="N305" s="116"/>
      <c r="O305" s="141"/>
      <c r="P305" s="141"/>
      <c r="Q305" s="141"/>
      <c r="R305" s="114"/>
      <c r="S305" s="114"/>
      <c r="T305" s="114"/>
      <c r="U305" s="114"/>
      <c r="V305" s="114"/>
      <c r="W305" s="114"/>
      <c r="X305" s="112"/>
      <c r="Y305" s="113"/>
    </row>
    <row r="306" customFormat="false" ht="38.25" hidden="false" customHeight="false" outlineLevel="0" collapsed="false">
      <c r="A306" s="46" t="n">
        <v>3110</v>
      </c>
      <c r="B306" s="46" t="s">
        <v>716</v>
      </c>
      <c r="C306" s="46" t="s">
        <v>531</v>
      </c>
      <c r="D306" s="46" t="s">
        <v>532</v>
      </c>
      <c r="E306" s="50" t="s">
        <v>718</v>
      </c>
      <c r="F306" s="140" t="n">
        <f aca="false">SUM(F308)</f>
        <v>0</v>
      </c>
      <c r="G306" s="140" t="n">
        <f aca="false">SUM(G308)</f>
        <v>0</v>
      </c>
      <c r="H306" s="140" t="n">
        <f aca="false">SUM(H308)</f>
        <v>0</v>
      </c>
      <c r="I306" s="140" t="n">
        <f aca="false">SUM(I308)</f>
        <v>30532.3</v>
      </c>
      <c r="J306" s="118" t="n">
        <f aca="false">SUM(J308)</f>
        <v>30532.3</v>
      </c>
      <c r="K306" s="118" t="n">
        <f aca="false">SUM(K308)</f>
        <v>0</v>
      </c>
      <c r="L306" s="118" t="n">
        <f aca="false">SUM(L308)</f>
        <v>100953.5</v>
      </c>
      <c r="M306" s="118" t="n">
        <f aca="false">SUM(M308)</f>
        <v>100953.5</v>
      </c>
      <c r="N306" s="118" t="n">
        <f aca="false">SUM(N308)</f>
        <v>0</v>
      </c>
      <c r="O306" s="141" t="n">
        <f aca="false">L306-I306</f>
        <v>70421.2</v>
      </c>
      <c r="P306" s="141" t="n">
        <f aca="false">M306-J306</f>
        <v>70421.2</v>
      </c>
      <c r="Q306" s="141" t="n">
        <f aca="false">N306-K306</f>
        <v>0</v>
      </c>
      <c r="R306" s="143" t="n">
        <f aca="false">SUM(R308)</f>
        <v>100375</v>
      </c>
      <c r="S306" s="143" t="n">
        <f aca="false">S308</f>
        <v>100375</v>
      </c>
      <c r="T306" s="141" t="n">
        <f aca="false">Q306-N306</f>
        <v>0</v>
      </c>
      <c r="U306" s="143" t="n">
        <f aca="false">V306</f>
        <v>100385.1</v>
      </c>
      <c r="V306" s="143" t="n">
        <f aca="false">V308</f>
        <v>100385.1</v>
      </c>
      <c r="W306" s="143" t="n">
        <f aca="false">SUM(W308)</f>
        <v>0</v>
      </c>
      <c r="X306" s="112"/>
      <c r="Y306" s="113"/>
    </row>
    <row r="307" customFormat="false" ht="12.75" hidden="false" customHeight="false" outlineLevel="0" collapsed="false">
      <c r="A307" s="46"/>
      <c r="B307" s="46"/>
      <c r="C307" s="46"/>
      <c r="D307" s="46"/>
      <c r="E307" s="50" t="s">
        <v>253</v>
      </c>
      <c r="F307" s="142"/>
      <c r="G307" s="142"/>
      <c r="H307" s="142"/>
      <c r="I307" s="142"/>
      <c r="J307" s="116"/>
      <c r="K307" s="116"/>
      <c r="L307" s="116"/>
      <c r="M307" s="116"/>
      <c r="N307" s="116"/>
      <c r="O307" s="141"/>
      <c r="P307" s="141"/>
      <c r="Q307" s="141"/>
      <c r="R307" s="114"/>
      <c r="S307" s="114"/>
      <c r="T307" s="114"/>
      <c r="U307" s="114"/>
      <c r="V307" s="114"/>
      <c r="W307" s="114"/>
      <c r="X307" s="112"/>
      <c r="Y307" s="113"/>
    </row>
    <row r="308" customFormat="false" ht="25.5" hidden="false" customHeight="false" outlineLevel="0" collapsed="false">
      <c r="A308" s="46" t="n">
        <v>3112</v>
      </c>
      <c r="B308" s="46" t="s">
        <v>716</v>
      </c>
      <c r="C308" s="46" t="s">
        <v>531</v>
      </c>
      <c r="D308" s="46" t="s">
        <v>536</v>
      </c>
      <c r="E308" s="50" t="s">
        <v>719</v>
      </c>
      <c r="F308" s="140"/>
      <c r="G308" s="140"/>
      <c r="H308" s="140" t="n">
        <f aca="false">'8'!I493</f>
        <v>0</v>
      </c>
      <c r="I308" s="140" t="n">
        <f aca="false">J308</f>
        <v>30532.3</v>
      </c>
      <c r="J308" s="118" t="n">
        <f aca="false">'8'!K493</f>
        <v>30532.3</v>
      </c>
      <c r="K308" s="118"/>
      <c r="L308" s="118" t="n">
        <f aca="false">M308+N308</f>
        <v>100953.5</v>
      </c>
      <c r="M308" s="118" t="n">
        <f aca="false">'8'!N493</f>
        <v>100953.5</v>
      </c>
      <c r="N308" s="118" t="n">
        <f aca="false">'8'!O493</f>
        <v>0</v>
      </c>
      <c r="O308" s="141" t="n">
        <f aca="false">L308-I308</f>
        <v>70421.2</v>
      </c>
      <c r="P308" s="141" t="n">
        <f aca="false">M308-J308</f>
        <v>70421.2</v>
      </c>
      <c r="Q308" s="141" t="n">
        <f aca="false">N308-K308</f>
        <v>0</v>
      </c>
      <c r="R308" s="143" t="n">
        <f aca="false">S308+T308</f>
        <v>100375</v>
      </c>
      <c r="S308" s="118" t="n">
        <f aca="false">'8'!T493</f>
        <v>100375</v>
      </c>
      <c r="T308" s="118" t="n">
        <f aca="false">'8'!U493</f>
        <v>0</v>
      </c>
      <c r="U308" s="143" t="n">
        <f aca="false">V308+W308</f>
        <v>100385.1</v>
      </c>
      <c r="V308" s="118" t="n">
        <f aca="false">'8'!W493</f>
        <v>100385.1</v>
      </c>
      <c r="W308" s="118" t="n">
        <f aca="false">'8'!X493</f>
        <v>0</v>
      </c>
      <c r="X308" s="112"/>
      <c r="Y308" s="113"/>
    </row>
    <row r="309" customFormat="false" ht="10.5" hidden="false" customHeight="false" outlineLevel="0" collapsed="false">
      <c r="A309" s="129"/>
      <c r="B309" s="129"/>
      <c r="C309" s="129"/>
      <c r="D309" s="129"/>
      <c r="E309" s="129" t="s">
        <v>442</v>
      </c>
      <c r="F309" s="129"/>
      <c r="G309" s="129" t="n">
        <f aca="false">'8'!H494</f>
        <v>24013.4</v>
      </c>
      <c r="H309" s="129"/>
      <c r="I309" s="129"/>
      <c r="J309" s="129"/>
      <c r="K309" s="129"/>
      <c r="L309" s="129"/>
      <c r="M309" s="129" t="n">
        <f aca="false">'8'!N494</f>
        <v>70052.5</v>
      </c>
      <c r="N309" s="129"/>
      <c r="O309" s="129"/>
      <c r="P309" s="129"/>
      <c r="Q309" s="129"/>
      <c r="R309" s="129"/>
      <c r="S309" s="129" t="n">
        <f aca="false">'8'!T494</f>
        <v>66252.5</v>
      </c>
      <c r="T309" s="129"/>
      <c r="U309" s="129"/>
      <c r="V309" s="129" t="n">
        <f aca="false">'8'!W494</f>
        <v>75858</v>
      </c>
      <c r="W309" s="129"/>
      <c r="X309" s="129"/>
    </row>
  </sheetData>
  <mergeCells count="26">
    <mergeCell ref="B2:I2"/>
    <mergeCell ref="T2:Y2"/>
    <mergeCell ref="A4:A6"/>
    <mergeCell ref="B4:B6"/>
    <mergeCell ref="C4:C6"/>
    <mergeCell ref="D4:D6"/>
    <mergeCell ref="E4:E6"/>
    <mergeCell ref="F4:H4"/>
    <mergeCell ref="I4:K4"/>
    <mergeCell ref="L4:N4"/>
    <mergeCell ref="O4:Q4"/>
    <mergeCell ref="R4:T4"/>
    <mergeCell ref="U4:W4"/>
    <mergeCell ref="F5:F6"/>
    <mergeCell ref="G5:H5"/>
    <mergeCell ref="I5:I6"/>
    <mergeCell ref="J5:K5"/>
    <mergeCell ref="L5:L6"/>
    <mergeCell ref="M5:N5"/>
    <mergeCell ref="O5:O6"/>
    <mergeCell ref="P5:Q5"/>
    <mergeCell ref="R5:R6"/>
    <mergeCell ref="S5:T5"/>
    <mergeCell ref="U5:U6"/>
    <mergeCell ref="V5:W5"/>
    <mergeCell ref="X5:X6"/>
  </mergeCells>
  <printOptions headings="false" gridLines="false" gridLinesSet="true" horizontalCentered="false" verticalCentered="false"/>
  <pageMargins left="0.196527777777778" right="0.157638888888889" top="0.354166666666667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5" activeCellId="0" sqref="B15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67" width="33.32"/>
    <col collapsed="false" customWidth="false" hidden="false" outlineLevel="0" max="3" min="3" style="67" width="9.32"/>
    <col collapsed="false" customWidth="true" hidden="false" outlineLevel="0" max="4" min="4" style="67" width="7.65"/>
    <col collapsed="false" customWidth="true" hidden="false" outlineLevel="0" max="5" min="5" style="67" width="9.65"/>
    <col collapsed="false" customWidth="true" hidden="false" outlineLevel="0" max="6" min="6" style="67" width="8.82"/>
    <col collapsed="false" customWidth="true" hidden="false" outlineLevel="0" max="7" min="7" style="67" width="7.99"/>
    <col collapsed="false" customWidth="true" hidden="false" outlineLevel="0" max="8" min="8" style="67" width="8.65"/>
    <col collapsed="false" customWidth="true" hidden="false" outlineLevel="0" max="9" min="9" style="3" width="8.16"/>
    <col collapsed="false" customWidth="true" hidden="false" outlineLevel="0" max="10" min="10" style="3" width="9.99"/>
    <col collapsed="false" customWidth="true" hidden="false" outlineLevel="0" max="11" min="11" style="3" width="9.15"/>
    <col collapsed="false" customWidth="true" hidden="false" outlineLevel="0" max="12" min="12" style="3" width="9.82"/>
    <col collapsed="false" customWidth="true" hidden="false" outlineLevel="0" max="13" min="13" style="3" width="8.82"/>
    <col collapsed="false" customWidth="true" hidden="false" outlineLevel="0" max="14" min="14" style="3" width="9.49"/>
    <col collapsed="false" customWidth="true" hidden="false" outlineLevel="0" max="15" min="15" style="3" width="8.99"/>
    <col collapsed="false" customWidth="true" hidden="false" outlineLevel="0" max="16" min="16" style="3" width="11.15"/>
    <col collapsed="false" customWidth="true" hidden="false" outlineLevel="0" max="17" min="17" style="3" width="10.15"/>
    <col collapsed="false" customWidth="true" hidden="false" outlineLevel="0" max="18" min="18" style="3" width="13.15"/>
    <col collapsed="false" customWidth="true" hidden="false" outlineLevel="0" max="19" min="19" style="3" width="14.5"/>
    <col collapsed="false" customWidth="true" hidden="false" outlineLevel="0" max="20" min="20" style="3" width="13.82"/>
    <col collapsed="false" customWidth="true" hidden="true" outlineLevel="0" max="21" min="21" style="0" width="21.49"/>
    <col collapsed="false" customWidth="true" hidden="false" outlineLevel="0" max="22" min="22" style="0" width="0.99"/>
    <col collapsed="false" customWidth="false" hidden="true" outlineLevel="0" max="23" min="23" style="0" width="9.32"/>
  </cols>
  <sheetData>
    <row r="1" customFormat="false" ht="12.75" hidden="false" customHeight="true" outlineLevel="0" collapsed="false">
      <c r="R1" s="4" t="s">
        <v>720</v>
      </c>
    </row>
    <row r="2" customFormat="false" ht="30" hidden="false" customHeight="true" outlineLevel="0" collapsed="false">
      <c r="K2" s="5"/>
      <c r="L2" s="5"/>
      <c r="M2" s="5"/>
      <c r="N2" s="5"/>
      <c r="Q2" s="5"/>
      <c r="R2" s="96" t="s">
        <v>232</v>
      </c>
      <c r="S2" s="96"/>
      <c r="T2" s="96"/>
      <c r="U2" s="96"/>
      <c r="V2" s="96"/>
      <c r="W2" s="96"/>
    </row>
    <row r="3" customFormat="false" ht="21.75" hidden="false" customHeight="true" outlineLevel="0" collapsed="false">
      <c r="A3" s="10" t="s">
        <v>72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20.25" hidden="false" customHeight="true" outlineLevel="0" collapsed="false">
      <c r="U4" s="12" t="s">
        <v>4</v>
      </c>
    </row>
    <row r="5" customFormat="false" ht="30.75" hidden="false" customHeight="true" outlineLevel="0" collapsed="false">
      <c r="A5" s="144"/>
      <c r="B5" s="145"/>
      <c r="C5" s="16" t="s">
        <v>8</v>
      </c>
      <c r="D5" s="16"/>
      <c r="E5" s="16"/>
      <c r="F5" s="16" t="s">
        <v>9</v>
      </c>
      <c r="G5" s="16"/>
      <c r="H5" s="16"/>
      <c r="I5" s="16" t="s">
        <v>722</v>
      </c>
      <c r="J5" s="16"/>
      <c r="K5" s="16"/>
      <c r="L5" s="17" t="s">
        <v>11</v>
      </c>
      <c r="M5" s="17"/>
      <c r="N5" s="17"/>
      <c r="O5" s="16" t="s">
        <v>12</v>
      </c>
      <c r="P5" s="16"/>
      <c r="Q5" s="16"/>
      <c r="R5" s="16" t="s">
        <v>13</v>
      </c>
      <c r="S5" s="16"/>
      <c r="T5" s="16"/>
      <c r="U5" s="73" t="s">
        <v>14</v>
      </c>
    </row>
    <row r="6" customFormat="false" ht="19.5" hidden="false" customHeight="true" outlineLevel="0" collapsed="false">
      <c r="A6" s="144"/>
      <c r="B6" s="145"/>
      <c r="C6" s="20" t="s">
        <v>15</v>
      </c>
      <c r="D6" s="20" t="s">
        <v>16</v>
      </c>
      <c r="E6" s="20"/>
      <c r="F6" s="20" t="s">
        <v>15</v>
      </c>
      <c r="G6" s="20" t="s">
        <v>16</v>
      </c>
      <c r="H6" s="20"/>
      <c r="I6" s="20" t="s">
        <v>15</v>
      </c>
      <c r="J6" s="20" t="s">
        <v>16</v>
      </c>
      <c r="K6" s="20"/>
      <c r="L6" s="20" t="s">
        <v>15</v>
      </c>
      <c r="M6" s="20" t="s">
        <v>16</v>
      </c>
      <c r="N6" s="20"/>
      <c r="O6" s="20" t="s">
        <v>15</v>
      </c>
      <c r="P6" s="20" t="s">
        <v>16</v>
      </c>
      <c r="Q6" s="20"/>
      <c r="R6" s="20" t="s">
        <v>15</v>
      </c>
      <c r="S6" s="20" t="s">
        <v>16</v>
      </c>
      <c r="T6" s="20"/>
      <c r="U6" s="75" t="s">
        <v>17</v>
      </c>
    </row>
    <row r="7" customFormat="false" ht="49.5" hidden="false" customHeight="true" outlineLevel="0" collapsed="false">
      <c r="A7" s="144"/>
      <c r="B7" s="145"/>
      <c r="C7" s="20"/>
      <c r="D7" s="22" t="s">
        <v>18</v>
      </c>
      <c r="E7" s="22" t="s">
        <v>19</v>
      </c>
      <c r="F7" s="20"/>
      <c r="G7" s="22" t="s">
        <v>18</v>
      </c>
      <c r="H7" s="22" t="s">
        <v>19</v>
      </c>
      <c r="I7" s="20"/>
      <c r="J7" s="22" t="s">
        <v>18</v>
      </c>
      <c r="K7" s="22" t="s">
        <v>19</v>
      </c>
      <c r="L7" s="20"/>
      <c r="M7" s="22" t="s">
        <v>18</v>
      </c>
      <c r="N7" s="22" t="s">
        <v>19</v>
      </c>
      <c r="O7" s="20"/>
      <c r="P7" s="22" t="s">
        <v>18</v>
      </c>
      <c r="Q7" s="22" t="s">
        <v>19</v>
      </c>
      <c r="R7" s="20"/>
      <c r="S7" s="22" t="s">
        <v>18</v>
      </c>
      <c r="T7" s="22" t="s">
        <v>19</v>
      </c>
      <c r="U7" s="75"/>
    </row>
    <row r="8" s="27" customFormat="true" ht="21.75" hidden="false" customHeight="true" outlineLevel="0" collapsed="false">
      <c r="A8" s="39" t="n">
        <v>1</v>
      </c>
      <c r="B8" s="41" t="n">
        <v>2</v>
      </c>
      <c r="C8" s="41" t="n">
        <v>3</v>
      </c>
      <c r="D8" s="41" t="n">
        <v>4</v>
      </c>
      <c r="E8" s="41" t="n">
        <v>5</v>
      </c>
      <c r="F8" s="41" t="n">
        <v>6</v>
      </c>
      <c r="G8" s="41" t="n">
        <v>7</v>
      </c>
      <c r="H8" s="41" t="n">
        <v>8</v>
      </c>
      <c r="I8" s="41" t="n">
        <v>9</v>
      </c>
      <c r="J8" s="41" t="n">
        <v>10</v>
      </c>
      <c r="K8" s="41" t="n">
        <v>11</v>
      </c>
      <c r="L8" s="41" t="n">
        <v>12</v>
      </c>
      <c r="M8" s="41" t="n">
        <v>13</v>
      </c>
      <c r="N8" s="41" t="n">
        <v>14</v>
      </c>
      <c r="O8" s="41" t="n">
        <v>15</v>
      </c>
      <c r="P8" s="41" t="n">
        <v>16</v>
      </c>
      <c r="Q8" s="41" t="n">
        <v>17</v>
      </c>
      <c r="R8" s="41" t="n">
        <v>18</v>
      </c>
      <c r="S8" s="41" t="n">
        <v>19</v>
      </c>
      <c r="T8" s="41" t="n">
        <v>20</v>
      </c>
      <c r="U8" s="146" t="n">
        <v>21</v>
      </c>
    </row>
    <row r="9" customFormat="false" ht="18.75" hidden="false" customHeight="true" outlineLevel="0" collapsed="false">
      <c r="A9" s="147" t="s">
        <v>5</v>
      </c>
      <c r="B9" s="20"/>
      <c r="C9" s="20"/>
      <c r="D9" s="20"/>
      <c r="E9" s="20"/>
      <c r="F9" s="20"/>
      <c r="G9" s="20"/>
      <c r="H9" s="20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38"/>
    </row>
    <row r="10" s="27" customFormat="true" ht="27.75" hidden="false" customHeight="true" outlineLevel="0" collapsed="false">
      <c r="A10" s="149" t="s">
        <v>723</v>
      </c>
      <c r="B10" s="150" t="s">
        <v>724</v>
      </c>
      <c r="C10" s="151" t="n">
        <f aca="false">SUM(D10:E10)</f>
        <v>1959.95000000006</v>
      </c>
      <c r="D10" s="151" t="n">
        <f aca="false">'2'!E10-'4'!G8</f>
        <v>47553.2000000001</v>
      </c>
      <c r="E10" s="151" t="n">
        <f aca="false">'2'!F10-'4'!H8</f>
        <v>-45593.25</v>
      </c>
      <c r="F10" s="151" t="n">
        <f aca="false">SUM(G10:H10)</f>
        <v>-60247.5</v>
      </c>
      <c r="G10" s="151" t="n">
        <f aca="false">'2'!H10-'4'!J8</f>
        <v>0</v>
      </c>
      <c r="H10" s="151" t="n">
        <f aca="false">'2'!I10-'4'!K8</f>
        <v>-60247.5</v>
      </c>
      <c r="I10" s="151" t="n">
        <f aca="false">SUM(J10:K10)</f>
        <v>0</v>
      </c>
      <c r="J10" s="152" t="n">
        <f aca="false">'2'!K10-'4'!M8</f>
        <v>0</v>
      </c>
      <c r="K10" s="152" t="n">
        <f aca="false">'2'!L10-'4'!N8</f>
        <v>0</v>
      </c>
      <c r="L10" s="152" t="n">
        <f aca="false">I10-F10</f>
        <v>60247.5</v>
      </c>
      <c r="M10" s="152" t="n">
        <f aca="false">J10-G10</f>
        <v>0</v>
      </c>
      <c r="N10" s="152" t="n">
        <f aca="false">K10-H10</f>
        <v>60247.5</v>
      </c>
      <c r="O10" s="151" t="n">
        <f aca="false">SUM(P10:Q10)</f>
        <v>0</v>
      </c>
      <c r="P10" s="152" t="n">
        <f aca="false">'2'!Q10-'4'!S8</f>
        <v>0</v>
      </c>
      <c r="Q10" s="152" t="n">
        <f aca="false">'2'!R10-'4'!T8</f>
        <v>0</v>
      </c>
      <c r="R10" s="151" t="n">
        <f aca="false">SUM(S10:T10)</f>
        <v>0</v>
      </c>
      <c r="S10" s="152" t="n">
        <f aca="false">'2'!T10-'4'!V8</f>
        <v>0</v>
      </c>
      <c r="T10" s="152" t="n">
        <f aca="false">'2'!U10-'4'!W8</f>
        <v>0</v>
      </c>
      <c r="U10" s="153"/>
    </row>
    <row r="11" customFormat="false" ht="12.75" hidden="false" customHeight="tru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2.75" hidden="false" customHeight="true" outlineLevel="0" collapsed="false">
      <c r="I12" s="67" t="n">
        <f aca="false">'2'!J10-'3'!K10</f>
        <v>0</v>
      </c>
      <c r="J12" s="67" t="n">
        <f aca="false">'2'!K10-'3'!L10</f>
        <v>0</v>
      </c>
      <c r="K12" s="67" t="n">
        <f aca="false">'2'!L10-'3'!M10</f>
        <v>0</v>
      </c>
      <c r="L12" s="67"/>
      <c r="M12" s="67"/>
      <c r="N12" s="67"/>
      <c r="O12" s="67" t="n">
        <f aca="false">'2'!P10-'3'!Q10</f>
        <v>0</v>
      </c>
      <c r="P12" s="67" t="n">
        <f aca="false">'2'!Q10-'3'!R10</f>
        <v>0</v>
      </c>
      <c r="Q12" s="67" t="n">
        <f aca="false">'2'!R10-'3'!S10</f>
        <v>0</v>
      </c>
      <c r="R12" s="67" t="n">
        <f aca="false">'2'!S10-'3'!T10</f>
        <v>0</v>
      </c>
      <c r="S12" s="67" t="n">
        <f aca="false">'2'!T10-'3'!U10</f>
        <v>0</v>
      </c>
      <c r="T12" s="67" t="n">
        <f aca="false">'2'!U10-'3'!V10</f>
        <v>0</v>
      </c>
    </row>
    <row r="13" customFormat="false" ht="12.75" hidden="false" customHeight="true" outlineLevel="0" collapsed="false">
      <c r="I13" s="67" t="n">
        <f aca="false">'2'!J10-'5'!J8</f>
        <v>0</v>
      </c>
      <c r="J13" s="67" t="n">
        <f aca="false">'2'!K10-'5'!K8</f>
        <v>0</v>
      </c>
      <c r="K13" s="67" t="n">
        <f aca="false">'2'!L10-'5'!L8</f>
        <v>0</v>
      </c>
      <c r="L13" s="67"/>
      <c r="M13" s="67"/>
      <c r="N13" s="67"/>
      <c r="O13" s="67" t="n">
        <f aca="false">'2'!P10-'5'!P8</f>
        <v>0</v>
      </c>
      <c r="P13" s="67" t="n">
        <f aca="false">'2'!Q10-'5'!Q8</f>
        <v>0</v>
      </c>
      <c r="Q13" s="67" t="n">
        <f aca="false">'2'!R10-'5'!R8</f>
        <v>0</v>
      </c>
      <c r="R13" s="67" t="n">
        <f aca="false">'2'!S10-'5'!S8</f>
        <v>0</v>
      </c>
      <c r="S13" s="67" t="n">
        <f aca="false">'2'!T10-'5'!T8</f>
        <v>0</v>
      </c>
      <c r="T13" s="67" t="n">
        <f aca="false">'2'!U10-'5'!U8</f>
        <v>0</v>
      </c>
    </row>
    <row r="14" customFormat="false" ht="12.75" hidden="false" customHeight="true" outlineLevel="0" collapsed="false">
      <c r="I14" s="67" t="n">
        <f aca="false">'2'!J10-'4'!L8</f>
        <v>0</v>
      </c>
      <c r="J14" s="67" t="n">
        <f aca="false">'2'!K10-'4'!M8</f>
        <v>0</v>
      </c>
      <c r="K14" s="67" t="n">
        <f aca="false">'2'!L10-'4'!N8</f>
        <v>0</v>
      </c>
      <c r="L14" s="67"/>
      <c r="M14" s="67"/>
      <c r="N14" s="67"/>
      <c r="O14" s="67" t="n">
        <f aca="false">'2'!P10-'4'!R8</f>
        <v>0</v>
      </c>
      <c r="P14" s="67" t="n">
        <f aca="false">'2'!Q10-'4'!S8</f>
        <v>0</v>
      </c>
      <c r="Q14" s="67" t="n">
        <f aca="false">'2'!R10-'4'!T8</f>
        <v>0</v>
      </c>
      <c r="R14" s="67" t="n">
        <f aca="false">'2'!S10-'4'!U8</f>
        <v>0</v>
      </c>
      <c r="S14" s="67" t="n">
        <f aca="false">'2'!T10-'4'!V8</f>
        <v>0</v>
      </c>
      <c r="T14" s="67" t="n">
        <f aca="false">'2'!U10-'4'!W8</f>
        <v>0</v>
      </c>
    </row>
    <row r="15" customFormat="false" ht="12.75" hidden="false" customHeight="true" outlineLevel="0" collapsed="false">
      <c r="I15" s="67" t="n">
        <f aca="false">'2'!J10-'8'!M9</f>
        <v>0</v>
      </c>
      <c r="J15" s="67" t="n">
        <f aca="false">'2'!K10-'8'!N9</f>
        <v>0</v>
      </c>
      <c r="K15" s="67" t="n">
        <f aca="false">'2'!L10-'8'!O9</f>
        <v>0</v>
      </c>
      <c r="L15" s="67"/>
      <c r="M15" s="67"/>
      <c r="N15" s="67"/>
      <c r="O15" s="67" t="n">
        <f aca="false">'2'!P10-'8'!S9</f>
        <v>0</v>
      </c>
      <c r="P15" s="67" t="n">
        <f aca="false">'2'!Q10-'8'!T9</f>
        <v>0</v>
      </c>
      <c r="Q15" s="67" t="n">
        <f aca="false">'2'!R10-'8'!U9</f>
        <v>0</v>
      </c>
      <c r="R15" s="67" t="n">
        <f aca="false">'2'!S10-'8'!V9</f>
        <v>0</v>
      </c>
      <c r="S15" s="67" t="n">
        <f aca="false">'2'!T10-'8'!W9</f>
        <v>0</v>
      </c>
      <c r="T15" s="67" t="n">
        <f aca="false">'2'!U10-'8'!X9</f>
        <v>0</v>
      </c>
    </row>
    <row r="16" customFormat="false" ht="12.75" hidden="false" customHeight="true" outlineLevel="0" collapsed="false"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</row>
    <row r="17" customFormat="false" ht="12.75" hidden="false" customHeight="true" outlineLevel="0" collapsed="false"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</row>
    <row r="18" customFormat="false" ht="12.75" hidden="false" customHeight="true" outlineLevel="0" collapsed="false"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</row>
    <row r="19" customFormat="false" ht="12.75" hidden="false" customHeight="true" outlineLevel="0" collapsed="false"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</row>
    <row r="20" customFormat="false" ht="12.75" hidden="false" customHeight="true" outlineLevel="0" collapsed="false"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</row>
    <row r="21" customFormat="false" ht="12.75" hidden="false" customHeight="true" outlineLevel="0" collapsed="false"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</row>
    <row r="22" customFormat="false" ht="12.75" hidden="false" customHeight="true" outlineLevel="0" collapsed="false"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</row>
    <row r="23" customFormat="false" ht="12.75" hidden="false" customHeight="true" outlineLevel="0" collapsed="false"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</row>
    <row r="24" customFormat="false" ht="12.75" hidden="false" customHeight="true" outlineLevel="0" collapsed="false"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</row>
  </sheetData>
  <mergeCells count="23">
    <mergeCell ref="R2:W2"/>
    <mergeCell ref="A3:T3"/>
    <mergeCell ref="A5:A7"/>
    <mergeCell ref="B5:B7"/>
    <mergeCell ref="C5:E5"/>
    <mergeCell ref="F5:H5"/>
    <mergeCell ref="I5:K5"/>
    <mergeCell ref="L5:N5"/>
    <mergeCell ref="O5:Q5"/>
    <mergeCell ref="R5:T5"/>
    <mergeCell ref="C6:C7"/>
    <mergeCell ref="D6:E6"/>
    <mergeCell ref="F6:F7"/>
    <mergeCell ref="G6:H6"/>
    <mergeCell ref="I6:I7"/>
    <mergeCell ref="J6:K6"/>
    <mergeCell ref="L6:L7"/>
    <mergeCell ref="M6:N6"/>
    <mergeCell ref="O6:O7"/>
    <mergeCell ref="P6:Q6"/>
    <mergeCell ref="R6:R7"/>
    <mergeCell ref="S6:T6"/>
    <mergeCell ref="U6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203125" defaultRowHeight="12.75" zeroHeight="false" outlineLevelRow="0" outlineLevelCol="0"/>
  <cols>
    <col collapsed="false" customWidth="true" hidden="false" outlineLevel="0" max="1" min="1" style="154" width="5.15"/>
    <col collapsed="false" customWidth="true" hidden="false" outlineLevel="0" max="2" min="2" style="154" width="42.32"/>
    <col collapsed="false" customWidth="true" hidden="false" outlineLevel="0" max="3" min="3" style="154" width="9.15"/>
    <col collapsed="false" customWidth="true" hidden="false" outlineLevel="0" max="21" min="4" style="154" width="10.99"/>
    <col collapsed="false" customWidth="true" hidden="true" outlineLevel="0" max="22" min="22" style="154" width="10.99"/>
    <col collapsed="false" customWidth="false" hidden="false" outlineLevel="0" max="257" min="23" style="154" width="9.32"/>
  </cols>
  <sheetData>
    <row r="1" s="156" customFormat="true" ht="15.75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 t="s">
        <v>725</v>
      </c>
      <c r="S1" s="94"/>
      <c r="T1" s="94"/>
      <c r="U1" s="94"/>
      <c r="V1" s="155" t="s">
        <v>726</v>
      </c>
    </row>
    <row r="2" s="156" customFormat="true" ht="19.5" hidden="false" customHeight="true" outlineLevel="0" collapsed="false">
      <c r="A2" s="95" t="s">
        <v>727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4"/>
      <c r="N2" s="94"/>
      <c r="O2" s="94"/>
      <c r="P2" s="94"/>
      <c r="Q2" s="94"/>
      <c r="R2" s="96" t="s">
        <v>232</v>
      </c>
      <c r="S2" s="96"/>
      <c r="T2" s="96"/>
      <c r="U2" s="94"/>
      <c r="V2" s="94"/>
    </row>
    <row r="3" s="156" customFormat="true" ht="13.5" hidden="false" customHeight="true" outlineLevel="0" collapsed="false">
      <c r="A3" s="157"/>
      <c r="B3" s="158"/>
      <c r="C3" s="158"/>
      <c r="D3" s="158"/>
      <c r="E3" s="159"/>
      <c r="F3" s="159"/>
      <c r="G3" s="160"/>
      <c r="H3" s="160"/>
      <c r="I3" s="160"/>
      <c r="J3" s="160"/>
      <c r="V3" s="12" t="s">
        <v>4</v>
      </c>
    </row>
    <row r="4" customFormat="false" ht="13.5" hidden="false" customHeight="true" outlineLevel="0" collapsed="false">
      <c r="A4" s="161" t="s">
        <v>728</v>
      </c>
      <c r="B4" s="162" t="s">
        <v>729</v>
      </c>
      <c r="C4" s="163" t="s">
        <v>730</v>
      </c>
      <c r="D4" s="16" t="s">
        <v>8</v>
      </c>
      <c r="E4" s="16"/>
      <c r="F4" s="16"/>
      <c r="G4" s="16" t="s">
        <v>9</v>
      </c>
      <c r="H4" s="16"/>
      <c r="I4" s="16"/>
      <c r="J4" s="16" t="s">
        <v>10</v>
      </c>
      <c r="K4" s="16"/>
      <c r="L4" s="16"/>
      <c r="M4" s="164" t="s">
        <v>11</v>
      </c>
      <c r="N4" s="164"/>
      <c r="O4" s="164"/>
      <c r="P4" s="16" t="s">
        <v>12</v>
      </c>
      <c r="Q4" s="16"/>
      <c r="R4" s="16"/>
      <c r="S4" s="16" t="s">
        <v>13</v>
      </c>
      <c r="T4" s="16"/>
      <c r="U4" s="16"/>
      <c r="V4" s="73" t="s">
        <v>14</v>
      </c>
    </row>
    <row r="5" customFormat="false" ht="30" hidden="false" customHeight="true" outlineLevel="0" collapsed="false">
      <c r="A5" s="161"/>
      <c r="B5" s="162"/>
      <c r="C5" s="163"/>
      <c r="D5" s="20" t="s">
        <v>15</v>
      </c>
      <c r="E5" s="20" t="s">
        <v>16</v>
      </c>
      <c r="F5" s="20"/>
      <c r="G5" s="20" t="s">
        <v>15</v>
      </c>
      <c r="H5" s="20" t="s">
        <v>16</v>
      </c>
      <c r="I5" s="20"/>
      <c r="J5" s="20" t="s">
        <v>15</v>
      </c>
      <c r="K5" s="20" t="s">
        <v>16</v>
      </c>
      <c r="L5" s="20"/>
      <c r="M5" s="25" t="s">
        <v>15</v>
      </c>
      <c r="N5" s="25" t="s">
        <v>16</v>
      </c>
      <c r="O5" s="25"/>
      <c r="P5" s="20" t="s">
        <v>15</v>
      </c>
      <c r="Q5" s="20" t="s">
        <v>16</v>
      </c>
      <c r="R5" s="20"/>
      <c r="S5" s="20" t="s">
        <v>15</v>
      </c>
      <c r="T5" s="20" t="s">
        <v>16</v>
      </c>
      <c r="U5" s="20"/>
      <c r="V5" s="75" t="s">
        <v>17</v>
      </c>
    </row>
    <row r="6" customFormat="false" ht="21.75" hidden="false" customHeight="true" outlineLevel="0" collapsed="false">
      <c r="A6" s="161"/>
      <c r="B6" s="162"/>
      <c r="C6" s="163"/>
      <c r="D6" s="20"/>
      <c r="E6" s="22" t="s">
        <v>18</v>
      </c>
      <c r="F6" s="22" t="s">
        <v>19</v>
      </c>
      <c r="G6" s="20"/>
      <c r="H6" s="22" t="s">
        <v>18</v>
      </c>
      <c r="I6" s="22" t="s">
        <v>19</v>
      </c>
      <c r="J6" s="20"/>
      <c r="K6" s="22" t="s">
        <v>18</v>
      </c>
      <c r="L6" s="22" t="s">
        <v>19</v>
      </c>
      <c r="M6" s="25"/>
      <c r="N6" s="106" t="s">
        <v>18</v>
      </c>
      <c r="O6" s="106" t="s">
        <v>19</v>
      </c>
      <c r="P6" s="20"/>
      <c r="Q6" s="22" t="s">
        <v>18</v>
      </c>
      <c r="R6" s="22" t="s">
        <v>19</v>
      </c>
      <c r="S6" s="20"/>
      <c r="T6" s="22" t="s">
        <v>18</v>
      </c>
      <c r="U6" s="22" t="s">
        <v>19</v>
      </c>
      <c r="V6" s="75"/>
    </row>
    <row r="7" customFormat="false" ht="18.75" hidden="false" customHeight="true" outlineLevel="0" collapsed="false">
      <c r="A7" s="165" t="n">
        <v>1</v>
      </c>
      <c r="B7" s="165" t="n">
        <v>2</v>
      </c>
      <c r="C7" s="165" t="s">
        <v>538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  <c r="J7" s="20" t="n">
        <v>10</v>
      </c>
      <c r="K7" s="20" t="n">
        <v>11</v>
      </c>
      <c r="L7" s="20" t="n">
        <v>12</v>
      </c>
      <c r="M7" s="25" t="n">
        <v>13</v>
      </c>
      <c r="N7" s="25" t="n">
        <v>14</v>
      </c>
      <c r="O7" s="25" t="n">
        <v>15</v>
      </c>
      <c r="P7" s="20" t="n">
        <v>16</v>
      </c>
      <c r="Q7" s="20" t="n">
        <v>17</v>
      </c>
      <c r="R7" s="20" t="n">
        <v>18</v>
      </c>
      <c r="S7" s="20" t="n">
        <v>19</v>
      </c>
      <c r="T7" s="20" t="n">
        <v>20</v>
      </c>
      <c r="U7" s="20" t="n">
        <v>21</v>
      </c>
      <c r="V7" s="26" t="n">
        <v>22</v>
      </c>
    </row>
    <row r="8" s="173" customFormat="true" ht="32.25" hidden="false" customHeight="false" outlineLevel="0" collapsed="false">
      <c r="A8" s="166" t="n">
        <v>8010</v>
      </c>
      <c r="B8" s="167" t="s">
        <v>731</v>
      </c>
      <c r="C8" s="168"/>
      <c r="D8" s="169" t="n">
        <f aca="false">SUM(E8:F8)</f>
        <v>-2338.3</v>
      </c>
      <c r="E8" s="169" t="n">
        <f aca="false">SUM(E10+E65)</f>
        <v>-47931.4</v>
      </c>
      <c r="F8" s="170" t="n">
        <f aca="false">SUM(F10+F65)</f>
        <v>45593.1</v>
      </c>
      <c r="G8" s="169" t="n">
        <f aca="false">SUM(H8:I8)</f>
        <v>60247.5</v>
      </c>
      <c r="H8" s="169" t="n">
        <f aca="false">SUM(H10+H65)</f>
        <v>0</v>
      </c>
      <c r="I8" s="170" t="n">
        <f aca="false">SUM(I10+I65)</f>
        <v>60247.5</v>
      </c>
      <c r="J8" s="169" t="n">
        <f aca="false">SUM(K8:L8)</f>
        <v>0</v>
      </c>
      <c r="K8" s="169" t="n">
        <f aca="false">SUM(K10+K65)</f>
        <v>0</v>
      </c>
      <c r="L8" s="170" t="n">
        <f aca="false">SUM(L10+L65)</f>
        <v>0</v>
      </c>
      <c r="M8" s="171" t="n">
        <f aca="false">J8-G8</f>
        <v>-60247.5</v>
      </c>
      <c r="N8" s="171" t="n">
        <f aca="false">K8-H8</f>
        <v>0</v>
      </c>
      <c r="O8" s="171" t="n">
        <f aca="false">L8-I8</f>
        <v>-60247.5</v>
      </c>
      <c r="P8" s="169" t="n">
        <f aca="false">SUM(Q8:R8)</f>
        <v>0</v>
      </c>
      <c r="Q8" s="169" t="n">
        <f aca="false">SUM(Q10+Q65)</f>
        <v>0</v>
      </c>
      <c r="R8" s="170" t="n">
        <f aca="false">SUM(R10+R65)</f>
        <v>0</v>
      </c>
      <c r="S8" s="169" t="n">
        <f aca="false">SUM(T8:U8)</f>
        <v>0</v>
      </c>
      <c r="T8" s="169" t="n">
        <f aca="false">SUM(T10+T65)</f>
        <v>0</v>
      </c>
      <c r="U8" s="170" t="n">
        <f aca="false">SUM(U10+U65)</f>
        <v>0</v>
      </c>
      <c r="V8" s="172"/>
    </row>
    <row r="9" s="173" customFormat="true" ht="12.75" hidden="false" customHeight="true" outlineLevel="0" collapsed="false">
      <c r="A9" s="174"/>
      <c r="B9" s="175" t="s">
        <v>16</v>
      </c>
      <c r="C9" s="176"/>
      <c r="D9" s="177"/>
      <c r="E9" s="178"/>
      <c r="F9" s="179"/>
      <c r="G9" s="177"/>
      <c r="H9" s="178"/>
      <c r="I9" s="179"/>
      <c r="J9" s="177"/>
      <c r="K9" s="178"/>
      <c r="L9" s="179"/>
      <c r="M9" s="171" t="n">
        <f aca="false">J9-G9</f>
        <v>0</v>
      </c>
      <c r="N9" s="171" t="n">
        <f aca="false">K9-H9</f>
        <v>0</v>
      </c>
      <c r="O9" s="171" t="n">
        <f aca="false">L9-I9</f>
        <v>0</v>
      </c>
      <c r="P9" s="177"/>
      <c r="Q9" s="178"/>
      <c r="R9" s="179"/>
      <c r="S9" s="177"/>
      <c r="T9" s="178"/>
      <c r="U9" s="179"/>
      <c r="V9" s="180"/>
    </row>
    <row r="10" customFormat="false" ht="21.75" hidden="false" customHeight="false" outlineLevel="0" collapsed="false">
      <c r="A10" s="181" t="n">
        <v>8100</v>
      </c>
      <c r="B10" s="182" t="s">
        <v>732</v>
      </c>
      <c r="C10" s="183"/>
      <c r="D10" s="184" t="n">
        <f aca="false">SUM(D12,D40)</f>
        <v>-2338.3</v>
      </c>
      <c r="E10" s="184" t="n">
        <f aca="false">SUM(E12,E40)</f>
        <v>-47931.4</v>
      </c>
      <c r="F10" s="185" t="n">
        <f aca="false">SUM(F12,F40)</f>
        <v>45593.1</v>
      </c>
      <c r="G10" s="184" t="n">
        <f aca="false">SUM(G12,G40)</f>
        <v>60247.5</v>
      </c>
      <c r="H10" s="184" t="n">
        <f aca="false">SUM(H12,H40)</f>
        <v>0</v>
      </c>
      <c r="I10" s="185" t="n">
        <f aca="false">SUM(I12,I40)</f>
        <v>60247.5</v>
      </c>
      <c r="J10" s="184" t="n">
        <f aca="false">SUM(J12,J40)</f>
        <v>0</v>
      </c>
      <c r="K10" s="184" t="n">
        <f aca="false">SUM(K12,K40)</f>
        <v>0</v>
      </c>
      <c r="L10" s="185" t="n">
        <f aca="false">SUM(L12,L40)</f>
        <v>0</v>
      </c>
      <c r="M10" s="171" t="n">
        <f aca="false">J10-G10</f>
        <v>-60247.5</v>
      </c>
      <c r="N10" s="171" t="n">
        <f aca="false">K10-H10</f>
        <v>0</v>
      </c>
      <c r="O10" s="171" t="n">
        <f aca="false">L10-I10</f>
        <v>-60247.5</v>
      </c>
      <c r="P10" s="184" t="n">
        <f aca="false">SUM(P12,P40)</f>
        <v>0</v>
      </c>
      <c r="Q10" s="184" t="n">
        <f aca="false">SUM(Q12,Q40)</f>
        <v>0</v>
      </c>
      <c r="R10" s="185" t="n">
        <f aca="false">SUM(R12,R40)</f>
        <v>0</v>
      </c>
      <c r="S10" s="184" t="n">
        <f aca="false">SUM(S12,S40)</f>
        <v>0</v>
      </c>
      <c r="T10" s="184" t="n">
        <f aca="false">SUM(T12,T40)</f>
        <v>0</v>
      </c>
      <c r="U10" s="185" t="n">
        <f aca="false">SUM(U12,U40)</f>
        <v>0</v>
      </c>
      <c r="V10" s="186"/>
    </row>
    <row r="11" customFormat="false" ht="12.75" hidden="false" customHeight="true" outlineLevel="0" collapsed="false">
      <c r="A11" s="181"/>
      <c r="B11" s="187" t="s">
        <v>16</v>
      </c>
      <c r="C11" s="183"/>
      <c r="D11" s="184"/>
      <c r="E11" s="184"/>
      <c r="F11" s="185"/>
      <c r="G11" s="184"/>
      <c r="H11" s="184"/>
      <c r="I11" s="185"/>
      <c r="J11" s="184"/>
      <c r="K11" s="184"/>
      <c r="L11" s="185"/>
      <c r="M11" s="171" t="n">
        <f aca="false">J11-G11</f>
        <v>0</v>
      </c>
      <c r="N11" s="171" t="n">
        <f aca="false">K11-H11</f>
        <v>0</v>
      </c>
      <c r="O11" s="171" t="n">
        <f aca="false">L11-I11</f>
        <v>0</v>
      </c>
      <c r="P11" s="184"/>
      <c r="Q11" s="184"/>
      <c r="R11" s="185"/>
      <c r="S11" s="184"/>
      <c r="T11" s="184"/>
      <c r="U11" s="185"/>
      <c r="V11" s="186"/>
    </row>
    <row r="12" customFormat="false" ht="24" hidden="false" customHeight="true" outlineLevel="0" collapsed="false">
      <c r="A12" s="188" t="n">
        <v>8110</v>
      </c>
      <c r="B12" s="189" t="s">
        <v>733</v>
      </c>
      <c r="C12" s="183"/>
      <c r="D12" s="184" t="n">
        <f aca="false">SUM(D14:D18)</f>
        <v>0</v>
      </c>
      <c r="E12" s="184" t="n">
        <f aca="false">SUM(E14:E18)</f>
        <v>0</v>
      </c>
      <c r="F12" s="185" t="n">
        <f aca="false">SUM(F14:F18)</f>
        <v>0</v>
      </c>
      <c r="G12" s="184" t="n">
        <f aca="false">SUM(G14:G18)</f>
        <v>0</v>
      </c>
      <c r="H12" s="184" t="n">
        <f aca="false">SUM(H14:H18)</f>
        <v>0</v>
      </c>
      <c r="I12" s="185" t="n">
        <f aca="false">SUM(I14:I18)</f>
        <v>0</v>
      </c>
      <c r="J12" s="184" t="n">
        <f aca="false">SUM(J14:J18)</f>
        <v>0</v>
      </c>
      <c r="K12" s="184" t="n">
        <f aca="false">SUM(K14:K18)</f>
        <v>0</v>
      </c>
      <c r="L12" s="185" t="n">
        <f aca="false">SUM(L14:L18)</f>
        <v>0</v>
      </c>
      <c r="M12" s="171" t="n">
        <f aca="false">J12-G12</f>
        <v>0</v>
      </c>
      <c r="N12" s="171" t="n">
        <f aca="false">K12-H12</f>
        <v>0</v>
      </c>
      <c r="O12" s="171" t="n">
        <f aca="false">L12-I12</f>
        <v>0</v>
      </c>
      <c r="P12" s="184" t="n">
        <f aca="false">SUM(P14:P18)</f>
        <v>0</v>
      </c>
      <c r="Q12" s="184" t="n">
        <f aca="false">SUM(Q14:Q18)</f>
        <v>0</v>
      </c>
      <c r="R12" s="185" t="n">
        <f aca="false">SUM(R14:R18)</f>
        <v>0</v>
      </c>
      <c r="S12" s="184" t="n">
        <f aca="false">SUM(S14:S18)</f>
        <v>0</v>
      </c>
      <c r="T12" s="184" t="n">
        <f aca="false">SUM(T14:T18)</f>
        <v>0</v>
      </c>
      <c r="U12" s="185" t="n">
        <f aca="false">SUM(U14:U18)</f>
        <v>0</v>
      </c>
      <c r="V12" s="186"/>
    </row>
    <row r="13" customFormat="false" ht="12.75" hidden="false" customHeight="true" outlineLevel="0" collapsed="false">
      <c r="A13" s="188"/>
      <c r="B13" s="190" t="s">
        <v>16</v>
      </c>
      <c r="C13" s="183"/>
      <c r="D13" s="191"/>
      <c r="E13" s="192"/>
      <c r="F13" s="193"/>
      <c r="G13" s="191"/>
      <c r="H13" s="192"/>
      <c r="I13" s="193"/>
      <c r="J13" s="191"/>
      <c r="K13" s="192"/>
      <c r="L13" s="193"/>
      <c r="M13" s="171" t="n">
        <f aca="false">J13-G13</f>
        <v>0</v>
      </c>
      <c r="N13" s="171" t="n">
        <f aca="false">K13-H13</f>
        <v>0</v>
      </c>
      <c r="O13" s="171" t="n">
        <f aca="false">L13-I13</f>
        <v>0</v>
      </c>
      <c r="P13" s="191"/>
      <c r="Q13" s="192"/>
      <c r="R13" s="193"/>
      <c r="S13" s="191"/>
      <c r="T13" s="192"/>
      <c r="U13" s="193"/>
      <c r="V13" s="186"/>
    </row>
    <row r="14" customFormat="false" ht="33" hidden="false" customHeight="true" outlineLevel="0" collapsed="false">
      <c r="A14" s="188" t="n">
        <v>8111</v>
      </c>
      <c r="B14" s="194" t="s">
        <v>734</v>
      </c>
      <c r="C14" s="183"/>
      <c r="D14" s="184" t="n">
        <f aca="false">SUM(D16:D17)</f>
        <v>0</v>
      </c>
      <c r="E14" s="195" t="s">
        <v>735</v>
      </c>
      <c r="F14" s="185" t="n">
        <f aca="false">SUM(F16:F17)</f>
        <v>0</v>
      </c>
      <c r="G14" s="184" t="n">
        <f aca="false">SUM(G16:G17)</f>
        <v>0</v>
      </c>
      <c r="H14" s="195" t="s">
        <v>735</v>
      </c>
      <c r="I14" s="185" t="n">
        <f aca="false">SUM(I16:I17)</f>
        <v>0</v>
      </c>
      <c r="J14" s="184" t="n">
        <f aca="false">SUM(J16:J17)</f>
        <v>0</v>
      </c>
      <c r="K14" s="195" t="s">
        <v>735</v>
      </c>
      <c r="L14" s="185" t="n">
        <f aca="false">SUM(L16:L17)</f>
        <v>0</v>
      </c>
      <c r="M14" s="171" t="n">
        <f aca="false">J14-G14</f>
        <v>0</v>
      </c>
      <c r="N14" s="196" t="s">
        <v>290</v>
      </c>
      <c r="O14" s="171" t="n">
        <f aca="false">L14-I14</f>
        <v>0</v>
      </c>
      <c r="P14" s="184" t="n">
        <f aca="false">SUM(P16:P17)</f>
        <v>0</v>
      </c>
      <c r="Q14" s="195" t="s">
        <v>735</v>
      </c>
      <c r="R14" s="185" t="n">
        <f aca="false">SUM(R16:R17)</f>
        <v>0</v>
      </c>
      <c r="S14" s="184" t="n">
        <f aca="false">SUM(S16:S17)</f>
        <v>0</v>
      </c>
      <c r="T14" s="195" t="s">
        <v>735</v>
      </c>
      <c r="U14" s="185" t="n">
        <f aca="false">SUM(U16:U17)</f>
        <v>0</v>
      </c>
      <c r="V14" s="186"/>
    </row>
    <row r="15" customFormat="false" ht="12.75" hidden="false" customHeight="true" outlineLevel="0" collapsed="false">
      <c r="A15" s="188"/>
      <c r="B15" s="197" t="s">
        <v>736</v>
      </c>
      <c r="C15" s="183"/>
      <c r="D15" s="184"/>
      <c r="E15" s="195"/>
      <c r="F15" s="196"/>
      <c r="G15" s="184"/>
      <c r="H15" s="195"/>
      <c r="I15" s="196"/>
      <c r="J15" s="184"/>
      <c r="K15" s="195"/>
      <c r="L15" s="196"/>
      <c r="M15" s="171" t="n">
        <f aca="false">J15-G15</f>
        <v>0</v>
      </c>
      <c r="N15" s="171" t="n">
        <f aca="false">K15-H15</f>
        <v>0</v>
      </c>
      <c r="O15" s="171" t="n">
        <f aca="false">L15-I15</f>
        <v>0</v>
      </c>
      <c r="P15" s="184"/>
      <c r="Q15" s="195"/>
      <c r="R15" s="196"/>
      <c r="S15" s="184"/>
      <c r="T15" s="195"/>
      <c r="U15" s="196"/>
      <c r="V15" s="186"/>
    </row>
    <row r="16" customFormat="false" ht="13.5" hidden="false" customHeight="true" outlineLevel="0" collapsed="false">
      <c r="A16" s="188" t="n">
        <v>8112</v>
      </c>
      <c r="B16" s="198" t="s">
        <v>737</v>
      </c>
      <c r="C16" s="199" t="s">
        <v>738</v>
      </c>
      <c r="D16" s="200" t="n">
        <f aca="false">SUM(E16:F16)</f>
        <v>0</v>
      </c>
      <c r="E16" s="195" t="s">
        <v>735</v>
      </c>
      <c r="F16" s="196"/>
      <c r="G16" s="200" t="n">
        <f aca="false">SUM(H16:I16)</f>
        <v>0</v>
      </c>
      <c r="H16" s="195" t="s">
        <v>735</v>
      </c>
      <c r="I16" s="196"/>
      <c r="J16" s="200" t="n">
        <f aca="false">SUM(K16:L16)</f>
        <v>0</v>
      </c>
      <c r="K16" s="195" t="s">
        <v>735</v>
      </c>
      <c r="L16" s="196"/>
      <c r="M16" s="171" t="n">
        <f aca="false">J16-G16</f>
        <v>0</v>
      </c>
      <c r="N16" s="196" t="s">
        <v>290</v>
      </c>
      <c r="O16" s="171" t="n">
        <f aca="false">L16-I16</f>
        <v>0</v>
      </c>
      <c r="P16" s="200" t="n">
        <f aca="false">SUM(Q16:R16)</f>
        <v>0</v>
      </c>
      <c r="Q16" s="195" t="s">
        <v>735</v>
      </c>
      <c r="R16" s="196"/>
      <c r="S16" s="200" t="n">
        <f aca="false">SUM(T16:U16)</f>
        <v>0</v>
      </c>
      <c r="T16" s="195" t="s">
        <v>735</v>
      </c>
      <c r="U16" s="196"/>
      <c r="V16" s="186"/>
    </row>
    <row r="17" customFormat="false" ht="13.5" hidden="false" customHeight="true" outlineLevel="0" collapsed="false">
      <c r="A17" s="188" t="n">
        <v>8113</v>
      </c>
      <c r="B17" s="198" t="s">
        <v>739</v>
      </c>
      <c r="C17" s="199" t="s">
        <v>740</v>
      </c>
      <c r="D17" s="200" t="n">
        <f aca="false">SUM(E17:F17)</f>
        <v>0</v>
      </c>
      <c r="E17" s="195" t="s">
        <v>735</v>
      </c>
      <c r="F17" s="196"/>
      <c r="G17" s="200" t="n">
        <f aca="false">SUM(H17:I17)</f>
        <v>0</v>
      </c>
      <c r="H17" s="195" t="s">
        <v>735</v>
      </c>
      <c r="I17" s="196"/>
      <c r="J17" s="200" t="n">
        <f aca="false">SUM(K17:L17)</f>
        <v>0</v>
      </c>
      <c r="K17" s="195" t="s">
        <v>735</v>
      </c>
      <c r="L17" s="196"/>
      <c r="M17" s="171" t="n">
        <f aca="false">J17-G17</f>
        <v>0</v>
      </c>
      <c r="N17" s="196" t="s">
        <v>290</v>
      </c>
      <c r="O17" s="171" t="n">
        <f aca="false">L17-I17</f>
        <v>0</v>
      </c>
      <c r="P17" s="200" t="n">
        <f aca="false">SUM(Q17:R17)</f>
        <v>0</v>
      </c>
      <c r="Q17" s="195" t="s">
        <v>735</v>
      </c>
      <c r="R17" s="196"/>
      <c r="S17" s="200" t="n">
        <f aca="false">SUM(T17:U17)</f>
        <v>0</v>
      </c>
      <c r="T17" s="195" t="s">
        <v>735</v>
      </c>
      <c r="U17" s="196"/>
      <c r="V17" s="186"/>
    </row>
    <row r="18" customFormat="false" ht="34.5" hidden="false" customHeight="true" outlineLevel="0" collapsed="false">
      <c r="A18" s="188" t="n">
        <v>8120</v>
      </c>
      <c r="B18" s="194" t="s">
        <v>741</v>
      </c>
      <c r="C18" s="199"/>
      <c r="D18" s="184" t="n">
        <f aca="false">SUM(D20,D30)</f>
        <v>0</v>
      </c>
      <c r="E18" s="184" t="n">
        <f aca="false">SUM(E20,E30)</f>
        <v>0</v>
      </c>
      <c r="F18" s="185" t="n">
        <f aca="false">SUM(F20,F30)</f>
        <v>0</v>
      </c>
      <c r="G18" s="184" t="n">
        <f aca="false">SUM(G20,G30)</f>
        <v>0</v>
      </c>
      <c r="H18" s="184" t="n">
        <f aca="false">SUM(H20,H30)</f>
        <v>0</v>
      </c>
      <c r="I18" s="185" t="n">
        <f aca="false">SUM(I20,I30)</f>
        <v>0</v>
      </c>
      <c r="J18" s="184" t="n">
        <f aca="false">SUM(J20,J30)</f>
        <v>0</v>
      </c>
      <c r="K18" s="184" t="n">
        <f aca="false">SUM(K20,K30)</f>
        <v>0</v>
      </c>
      <c r="L18" s="185" t="n">
        <f aca="false">SUM(L20,L30)</f>
        <v>0</v>
      </c>
      <c r="M18" s="171" t="n">
        <f aca="false">J18-G18</f>
        <v>0</v>
      </c>
      <c r="N18" s="171" t="n">
        <f aca="false">K18-H18</f>
        <v>0</v>
      </c>
      <c r="O18" s="171" t="n">
        <f aca="false">L18-I18</f>
        <v>0</v>
      </c>
      <c r="P18" s="184" t="n">
        <f aca="false">SUM(P20,P30)</f>
        <v>0</v>
      </c>
      <c r="Q18" s="184" t="n">
        <f aca="false">SUM(Q20,Q30)</f>
        <v>0</v>
      </c>
      <c r="R18" s="185" t="n">
        <f aca="false">SUM(R20,R30)</f>
        <v>0</v>
      </c>
      <c r="S18" s="184" t="n">
        <f aca="false">SUM(S20,S30)</f>
        <v>0</v>
      </c>
      <c r="T18" s="184" t="n">
        <f aca="false">SUM(T20,T30)</f>
        <v>0</v>
      </c>
      <c r="U18" s="185" t="n">
        <f aca="false">SUM(U20,U30)</f>
        <v>0</v>
      </c>
      <c r="V18" s="186"/>
    </row>
    <row r="19" customFormat="false" ht="12.75" hidden="false" customHeight="true" outlineLevel="0" collapsed="false">
      <c r="A19" s="188"/>
      <c r="B19" s="197" t="s">
        <v>16</v>
      </c>
      <c r="C19" s="199"/>
      <c r="D19" s="184"/>
      <c r="E19" s="195"/>
      <c r="F19" s="196"/>
      <c r="G19" s="184"/>
      <c r="H19" s="195"/>
      <c r="I19" s="196"/>
      <c r="J19" s="184"/>
      <c r="K19" s="195"/>
      <c r="L19" s="196"/>
      <c r="M19" s="171" t="n">
        <f aca="false">J19-G19</f>
        <v>0</v>
      </c>
      <c r="N19" s="171" t="n">
        <f aca="false">K19-H19</f>
        <v>0</v>
      </c>
      <c r="O19" s="171" t="n">
        <f aca="false">L19-I19</f>
        <v>0</v>
      </c>
      <c r="P19" s="184"/>
      <c r="Q19" s="195"/>
      <c r="R19" s="196"/>
      <c r="S19" s="184"/>
      <c r="T19" s="195"/>
      <c r="U19" s="196"/>
      <c r="V19" s="186"/>
    </row>
    <row r="20" customFormat="false" ht="12.75" hidden="false" customHeight="true" outlineLevel="0" collapsed="false">
      <c r="A20" s="188" t="n">
        <v>8121</v>
      </c>
      <c r="B20" s="194" t="s">
        <v>742</v>
      </c>
      <c r="C20" s="199"/>
      <c r="D20" s="184" t="n">
        <f aca="false">SUM(D22,D26)</f>
        <v>0</v>
      </c>
      <c r="E20" s="195" t="s">
        <v>735</v>
      </c>
      <c r="F20" s="185" t="n">
        <f aca="false">SUM(F22,F26)</f>
        <v>0</v>
      </c>
      <c r="G20" s="184" t="n">
        <f aca="false">SUM(G22,G26)</f>
        <v>0</v>
      </c>
      <c r="H20" s="195" t="s">
        <v>735</v>
      </c>
      <c r="I20" s="185" t="n">
        <f aca="false">SUM(I22,I26)</f>
        <v>0</v>
      </c>
      <c r="J20" s="184" t="n">
        <f aca="false">SUM(J22,J26)</f>
        <v>0</v>
      </c>
      <c r="K20" s="195" t="s">
        <v>735</v>
      </c>
      <c r="L20" s="185" t="n">
        <f aca="false">SUM(L22,L26)</f>
        <v>0</v>
      </c>
      <c r="M20" s="171" t="n">
        <f aca="false">J20-G20</f>
        <v>0</v>
      </c>
      <c r="N20" s="196" t="s">
        <v>290</v>
      </c>
      <c r="O20" s="171" t="n">
        <f aca="false">L20-I20</f>
        <v>0</v>
      </c>
      <c r="P20" s="184" t="n">
        <f aca="false">SUM(P22,P26)</f>
        <v>0</v>
      </c>
      <c r="Q20" s="195" t="s">
        <v>735</v>
      </c>
      <c r="R20" s="185" t="n">
        <f aca="false">SUM(R22,R26)</f>
        <v>0</v>
      </c>
      <c r="S20" s="184" t="n">
        <f aca="false">SUM(S22,S26)</f>
        <v>0</v>
      </c>
      <c r="T20" s="195" t="s">
        <v>735</v>
      </c>
      <c r="U20" s="185" t="n">
        <f aca="false">SUM(U22,U26)</f>
        <v>0</v>
      </c>
      <c r="V20" s="186"/>
    </row>
    <row r="21" customFormat="false" ht="12.75" hidden="false" customHeight="true" outlineLevel="0" collapsed="false">
      <c r="A21" s="188"/>
      <c r="B21" s="197" t="s">
        <v>736</v>
      </c>
      <c r="C21" s="199"/>
      <c r="D21" s="184"/>
      <c r="E21" s="195"/>
      <c r="F21" s="196"/>
      <c r="G21" s="184"/>
      <c r="H21" s="195"/>
      <c r="I21" s="196"/>
      <c r="J21" s="184"/>
      <c r="K21" s="195"/>
      <c r="L21" s="196"/>
      <c r="M21" s="171" t="n">
        <f aca="false">J21-G21</f>
        <v>0</v>
      </c>
      <c r="N21" s="171" t="n">
        <f aca="false">K21-H21</f>
        <v>0</v>
      </c>
      <c r="O21" s="171" t="n">
        <f aca="false">L21-I21</f>
        <v>0</v>
      </c>
      <c r="P21" s="184"/>
      <c r="Q21" s="195"/>
      <c r="R21" s="196"/>
      <c r="S21" s="184"/>
      <c r="T21" s="195"/>
      <c r="U21" s="196"/>
      <c r="V21" s="186"/>
    </row>
    <row r="22" customFormat="false" ht="12.75" hidden="false" customHeight="true" outlineLevel="0" collapsed="false">
      <c r="A22" s="181" t="n">
        <v>8122</v>
      </c>
      <c r="B22" s="189" t="s">
        <v>743</v>
      </c>
      <c r="C22" s="199" t="s">
        <v>744</v>
      </c>
      <c r="D22" s="184" t="n">
        <f aca="false">SUM(D24:D25)</f>
        <v>0</v>
      </c>
      <c r="E22" s="195" t="s">
        <v>735</v>
      </c>
      <c r="F22" s="185" t="n">
        <f aca="false">SUM(F24:F25)</f>
        <v>0</v>
      </c>
      <c r="G22" s="184" t="n">
        <f aca="false">SUM(G24:G25)</f>
        <v>0</v>
      </c>
      <c r="H22" s="195" t="s">
        <v>735</v>
      </c>
      <c r="I22" s="185" t="n">
        <f aca="false">SUM(I24:I25)</f>
        <v>0</v>
      </c>
      <c r="J22" s="184" t="n">
        <f aca="false">SUM(J24:J25)</f>
        <v>0</v>
      </c>
      <c r="K22" s="195" t="s">
        <v>735</v>
      </c>
      <c r="L22" s="185" t="n">
        <f aca="false">SUM(L24:L25)</f>
        <v>0</v>
      </c>
      <c r="M22" s="171" t="n">
        <f aca="false">J22-G22</f>
        <v>0</v>
      </c>
      <c r="N22" s="196" t="s">
        <v>290</v>
      </c>
      <c r="O22" s="171" t="n">
        <f aca="false">L22-I22</f>
        <v>0</v>
      </c>
      <c r="P22" s="184" t="n">
        <f aca="false">SUM(P24:P25)</f>
        <v>0</v>
      </c>
      <c r="Q22" s="195" t="s">
        <v>735</v>
      </c>
      <c r="R22" s="185" t="n">
        <f aca="false">SUM(R24:R25)</f>
        <v>0</v>
      </c>
      <c r="S22" s="184" t="n">
        <f aca="false">SUM(S24:S25)</f>
        <v>0</v>
      </c>
      <c r="T22" s="195" t="s">
        <v>735</v>
      </c>
      <c r="U22" s="185" t="n">
        <f aca="false">SUM(U24:U25)</f>
        <v>0</v>
      </c>
      <c r="V22" s="186"/>
    </row>
    <row r="23" customFormat="false" ht="12.75" hidden="false" customHeight="true" outlineLevel="0" collapsed="false">
      <c r="A23" s="181"/>
      <c r="B23" s="201" t="s">
        <v>736</v>
      </c>
      <c r="C23" s="199"/>
      <c r="D23" s="184"/>
      <c r="E23" s="195"/>
      <c r="F23" s="196"/>
      <c r="G23" s="184"/>
      <c r="H23" s="195"/>
      <c r="I23" s="196"/>
      <c r="J23" s="184"/>
      <c r="K23" s="195"/>
      <c r="L23" s="196"/>
      <c r="M23" s="171" t="n">
        <f aca="false">J23-G23</f>
        <v>0</v>
      </c>
      <c r="N23" s="171" t="n">
        <f aca="false">K23-H23</f>
        <v>0</v>
      </c>
      <c r="O23" s="171" t="n">
        <f aca="false">L23-I23</f>
        <v>0</v>
      </c>
      <c r="P23" s="184"/>
      <c r="Q23" s="195"/>
      <c r="R23" s="196"/>
      <c r="S23" s="184"/>
      <c r="T23" s="195"/>
      <c r="U23" s="196"/>
      <c r="V23" s="186"/>
    </row>
    <row r="24" customFormat="false" ht="13.5" hidden="false" customHeight="true" outlineLevel="0" collapsed="false">
      <c r="A24" s="181" t="n">
        <v>8123</v>
      </c>
      <c r="B24" s="201" t="s">
        <v>745</v>
      </c>
      <c r="C24" s="199"/>
      <c r="D24" s="200" t="n">
        <f aca="false">SUM(E24:F24)</f>
        <v>0</v>
      </c>
      <c r="E24" s="195" t="s">
        <v>735</v>
      </c>
      <c r="F24" s="196"/>
      <c r="G24" s="200" t="n">
        <f aca="false">SUM(H24:I24)</f>
        <v>0</v>
      </c>
      <c r="H24" s="195" t="s">
        <v>735</v>
      </c>
      <c r="I24" s="196"/>
      <c r="J24" s="200" t="n">
        <f aca="false">SUM(K24:L24)</f>
        <v>0</v>
      </c>
      <c r="K24" s="195" t="s">
        <v>735</v>
      </c>
      <c r="L24" s="196"/>
      <c r="M24" s="171" t="n">
        <f aca="false">J24-G24</f>
        <v>0</v>
      </c>
      <c r="N24" s="196" t="s">
        <v>290</v>
      </c>
      <c r="O24" s="171" t="n">
        <f aca="false">L24-I24</f>
        <v>0</v>
      </c>
      <c r="P24" s="200" t="n">
        <f aca="false">SUM(Q24:R24)</f>
        <v>0</v>
      </c>
      <c r="Q24" s="195" t="s">
        <v>735</v>
      </c>
      <c r="R24" s="196"/>
      <c r="S24" s="200" t="n">
        <f aca="false">SUM(T24:U24)</f>
        <v>0</v>
      </c>
      <c r="T24" s="195" t="s">
        <v>735</v>
      </c>
      <c r="U24" s="196"/>
      <c r="V24" s="186"/>
    </row>
    <row r="25" customFormat="false" ht="13.5" hidden="false" customHeight="true" outlineLevel="0" collapsed="false">
      <c r="A25" s="181" t="n">
        <v>8124</v>
      </c>
      <c r="B25" s="201" t="s">
        <v>746</v>
      </c>
      <c r="C25" s="199"/>
      <c r="D25" s="200" t="n">
        <f aca="false">SUM(E25:F25)</f>
        <v>0</v>
      </c>
      <c r="E25" s="195" t="s">
        <v>735</v>
      </c>
      <c r="F25" s="196"/>
      <c r="G25" s="200" t="n">
        <f aca="false">SUM(H25:I25)</f>
        <v>0</v>
      </c>
      <c r="H25" s="195" t="s">
        <v>735</v>
      </c>
      <c r="I25" s="196"/>
      <c r="J25" s="200" t="n">
        <f aca="false">SUM(K25:L25)</f>
        <v>0</v>
      </c>
      <c r="K25" s="195" t="s">
        <v>735</v>
      </c>
      <c r="L25" s="196"/>
      <c r="M25" s="171" t="n">
        <f aca="false">J25-G25</f>
        <v>0</v>
      </c>
      <c r="N25" s="196" t="s">
        <v>290</v>
      </c>
      <c r="O25" s="171" t="n">
        <f aca="false">L25-I25</f>
        <v>0</v>
      </c>
      <c r="P25" s="200" t="n">
        <f aca="false">SUM(Q25:R25)</f>
        <v>0</v>
      </c>
      <c r="Q25" s="195" t="s">
        <v>735</v>
      </c>
      <c r="R25" s="196"/>
      <c r="S25" s="200" t="n">
        <f aca="false">SUM(T25:U25)</f>
        <v>0</v>
      </c>
      <c r="T25" s="195" t="s">
        <v>735</v>
      </c>
      <c r="U25" s="196"/>
      <c r="V25" s="186"/>
    </row>
    <row r="26" customFormat="false" ht="21.75" hidden="false" customHeight="false" outlineLevel="0" collapsed="false">
      <c r="A26" s="181" t="n">
        <v>8130</v>
      </c>
      <c r="B26" s="189" t="s">
        <v>747</v>
      </c>
      <c r="C26" s="199" t="s">
        <v>748</v>
      </c>
      <c r="D26" s="184" t="n">
        <f aca="false">SUM(D28:D29)</f>
        <v>0</v>
      </c>
      <c r="E26" s="195" t="s">
        <v>735</v>
      </c>
      <c r="F26" s="185" t="n">
        <f aca="false">SUM(F28:F29)</f>
        <v>0</v>
      </c>
      <c r="G26" s="184" t="n">
        <f aca="false">SUM(G28:G29)</f>
        <v>0</v>
      </c>
      <c r="H26" s="195" t="s">
        <v>735</v>
      </c>
      <c r="I26" s="185" t="n">
        <f aca="false">SUM(I28:I29)</f>
        <v>0</v>
      </c>
      <c r="J26" s="184" t="n">
        <f aca="false">SUM(J28:J29)</f>
        <v>0</v>
      </c>
      <c r="K26" s="195" t="s">
        <v>735</v>
      </c>
      <c r="L26" s="185" t="n">
        <f aca="false">SUM(L28:L29)</f>
        <v>0</v>
      </c>
      <c r="M26" s="171" t="n">
        <f aca="false">J26-G26</f>
        <v>0</v>
      </c>
      <c r="N26" s="196" t="s">
        <v>290</v>
      </c>
      <c r="O26" s="171" t="n">
        <f aca="false">L26-I26</f>
        <v>0</v>
      </c>
      <c r="P26" s="184" t="n">
        <f aca="false">SUM(P28:P29)</f>
        <v>0</v>
      </c>
      <c r="Q26" s="195" t="s">
        <v>735</v>
      </c>
      <c r="R26" s="185" t="n">
        <f aca="false">SUM(R28:R29)</f>
        <v>0</v>
      </c>
      <c r="S26" s="184" t="n">
        <f aca="false">SUM(S28:S29)</f>
        <v>0</v>
      </c>
      <c r="T26" s="195" t="s">
        <v>735</v>
      </c>
      <c r="U26" s="185" t="n">
        <f aca="false">SUM(U28:U29)</f>
        <v>0</v>
      </c>
      <c r="V26" s="186"/>
    </row>
    <row r="27" customFormat="false" ht="12.75" hidden="false" customHeight="true" outlineLevel="0" collapsed="false">
      <c r="A27" s="181"/>
      <c r="B27" s="201" t="s">
        <v>736</v>
      </c>
      <c r="C27" s="199"/>
      <c r="D27" s="184"/>
      <c r="E27" s="195"/>
      <c r="F27" s="196"/>
      <c r="G27" s="184"/>
      <c r="H27" s="195"/>
      <c r="I27" s="196"/>
      <c r="J27" s="184"/>
      <c r="K27" s="195"/>
      <c r="L27" s="196"/>
      <c r="M27" s="171" t="n">
        <f aca="false">J27-G27</f>
        <v>0</v>
      </c>
      <c r="N27" s="171" t="n">
        <f aca="false">K27-H27</f>
        <v>0</v>
      </c>
      <c r="O27" s="171" t="n">
        <f aca="false">L27-I27</f>
        <v>0</v>
      </c>
      <c r="P27" s="184"/>
      <c r="Q27" s="195"/>
      <c r="R27" s="196"/>
      <c r="S27" s="184"/>
      <c r="T27" s="195"/>
      <c r="U27" s="196"/>
      <c r="V27" s="186"/>
    </row>
    <row r="28" customFormat="false" ht="13.5" hidden="false" customHeight="true" outlineLevel="0" collapsed="false">
      <c r="A28" s="181" t="n">
        <v>8131</v>
      </c>
      <c r="B28" s="201" t="s">
        <v>749</v>
      </c>
      <c r="C28" s="199"/>
      <c r="D28" s="200" t="n">
        <f aca="false">SUM(E28:F28)</f>
        <v>0</v>
      </c>
      <c r="E28" s="195" t="s">
        <v>735</v>
      </c>
      <c r="F28" s="196"/>
      <c r="G28" s="200" t="n">
        <f aca="false">SUM(H28:I28)</f>
        <v>0</v>
      </c>
      <c r="H28" s="195" t="s">
        <v>735</v>
      </c>
      <c r="I28" s="196"/>
      <c r="J28" s="200" t="n">
        <f aca="false">SUM(K28:L28)</f>
        <v>0</v>
      </c>
      <c r="K28" s="195" t="s">
        <v>735</v>
      </c>
      <c r="L28" s="196"/>
      <c r="M28" s="171" t="n">
        <f aca="false">J28-G28</f>
        <v>0</v>
      </c>
      <c r="N28" s="196" t="s">
        <v>290</v>
      </c>
      <c r="O28" s="171" t="n">
        <f aca="false">L28-I28</f>
        <v>0</v>
      </c>
      <c r="P28" s="200" t="n">
        <f aca="false">SUM(Q28:R28)</f>
        <v>0</v>
      </c>
      <c r="Q28" s="195" t="s">
        <v>735</v>
      </c>
      <c r="R28" s="196"/>
      <c r="S28" s="200" t="n">
        <f aca="false">SUM(T28:U28)</f>
        <v>0</v>
      </c>
      <c r="T28" s="195" t="s">
        <v>735</v>
      </c>
      <c r="U28" s="196"/>
      <c r="V28" s="186"/>
    </row>
    <row r="29" customFormat="false" ht="13.5" hidden="false" customHeight="true" outlineLevel="0" collapsed="false">
      <c r="A29" s="181" t="n">
        <v>8132</v>
      </c>
      <c r="B29" s="201" t="s">
        <v>750</v>
      </c>
      <c r="C29" s="199"/>
      <c r="D29" s="200" t="n">
        <f aca="false">SUM(E29:F29)</f>
        <v>0</v>
      </c>
      <c r="E29" s="195" t="s">
        <v>735</v>
      </c>
      <c r="F29" s="196"/>
      <c r="G29" s="200" t="n">
        <f aca="false">SUM(H29:I29)</f>
        <v>0</v>
      </c>
      <c r="H29" s="195" t="s">
        <v>735</v>
      </c>
      <c r="I29" s="196"/>
      <c r="J29" s="200" t="n">
        <f aca="false">SUM(K29:L29)</f>
        <v>0</v>
      </c>
      <c r="K29" s="195" t="s">
        <v>735</v>
      </c>
      <c r="L29" s="196"/>
      <c r="M29" s="171" t="n">
        <f aca="false">J29-G29</f>
        <v>0</v>
      </c>
      <c r="N29" s="196" t="s">
        <v>290</v>
      </c>
      <c r="O29" s="171" t="n">
        <f aca="false">L29-I29</f>
        <v>0</v>
      </c>
      <c r="P29" s="200" t="n">
        <f aca="false">SUM(Q29:R29)</f>
        <v>0</v>
      </c>
      <c r="Q29" s="195" t="s">
        <v>735</v>
      </c>
      <c r="R29" s="196"/>
      <c r="S29" s="200" t="n">
        <f aca="false">SUM(T29:U29)</f>
        <v>0</v>
      </c>
      <c r="T29" s="195" t="s">
        <v>735</v>
      </c>
      <c r="U29" s="196"/>
      <c r="V29" s="186"/>
    </row>
    <row r="30" s="203" customFormat="true" ht="12.75" hidden="false" customHeight="true" outlineLevel="0" collapsed="false">
      <c r="A30" s="181" t="n">
        <v>8140</v>
      </c>
      <c r="B30" s="189" t="s">
        <v>751</v>
      </c>
      <c r="C30" s="199"/>
      <c r="D30" s="184" t="n">
        <f aca="false">SUM(D32,D36)</f>
        <v>0</v>
      </c>
      <c r="E30" s="184" t="n">
        <f aca="false">SUM(E32,E36)</f>
        <v>0</v>
      </c>
      <c r="F30" s="185" t="n">
        <f aca="false">SUM(F32,F36)</f>
        <v>0</v>
      </c>
      <c r="G30" s="184" t="n">
        <f aca="false">SUM(G32,G36)</f>
        <v>0</v>
      </c>
      <c r="H30" s="184" t="n">
        <f aca="false">SUM(H32,H36)</f>
        <v>0</v>
      </c>
      <c r="I30" s="185" t="n">
        <f aca="false">SUM(I32,I36)</f>
        <v>0</v>
      </c>
      <c r="J30" s="184" t="n">
        <f aca="false">SUM(J32,J36)</f>
        <v>0</v>
      </c>
      <c r="K30" s="184" t="n">
        <f aca="false">SUM(K32,K36)</f>
        <v>0</v>
      </c>
      <c r="L30" s="185" t="n">
        <f aca="false">SUM(L32,L36)</f>
        <v>0</v>
      </c>
      <c r="M30" s="171" t="n">
        <f aca="false">J30-G30</f>
        <v>0</v>
      </c>
      <c r="N30" s="171" t="n">
        <f aca="false">K30-H30</f>
        <v>0</v>
      </c>
      <c r="O30" s="171" t="n">
        <f aca="false">L30-I30</f>
        <v>0</v>
      </c>
      <c r="P30" s="184" t="n">
        <f aca="false">SUM(P32,P36)</f>
        <v>0</v>
      </c>
      <c r="Q30" s="184" t="n">
        <f aca="false">SUM(Q32,Q36)</f>
        <v>0</v>
      </c>
      <c r="R30" s="185" t="n">
        <f aca="false">SUM(R32,R36)</f>
        <v>0</v>
      </c>
      <c r="S30" s="184" t="n">
        <f aca="false">SUM(S32,S36)</f>
        <v>0</v>
      </c>
      <c r="T30" s="184" t="n">
        <f aca="false">SUM(T32,T36)</f>
        <v>0</v>
      </c>
      <c r="U30" s="185" t="n">
        <f aca="false">SUM(U32,U36)</f>
        <v>0</v>
      </c>
      <c r="V30" s="202"/>
    </row>
    <row r="31" s="203" customFormat="true" ht="13.5" hidden="false" customHeight="true" outlineLevel="0" collapsed="false">
      <c r="A31" s="188"/>
      <c r="B31" s="197" t="s">
        <v>736</v>
      </c>
      <c r="C31" s="199"/>
      <c r="D31" s="184"/>
      <c r="E31" s="195"/>
      <c r="F31" s="196"/>
      <c r="G31" s="184"/>
      <c r="H31" s="195"/>
      <c r="I31" s="196"/>
      <c r="J31" s="184"/>
      <c r="K31" s="195"/>
      <c r="L31" s="196"/>
      <c r="M31" s="171" t="n">
        <f aca="false">J31-G31</f>
        <v>0</v>
      </c>
      <c r="N31" s="171" t="n">
        <f aca="false">K31-H31</f>
        <v>0</v>
      </c>
      <c r="O31" s="171" t="n">
        <f aca="false">L31-I31</f>
        <v>0</v>
      </c>
      <c r="P31" s="184"/>
      <c r="Q31" s="195"/>
      <c r="R31" s="196"/>
      <c r="S31" s="184"/>
      <c r="T31" s="195"/>
      <c r="U31" s="196"/>
      <c r="V31" s="202"/>
    </row>
    <row r="32" s="203" customFormat="true" ht="21.75" hidden="false" customHeight="false" outlineLevel="0" collapsed="false">
      <c r="A32" s="181" t="n">
        <v>8141</v>
      </c>
      <c r="B32" s="189" t="s">
        <v>752</v>
      </c>
      <c r="C32" s="199" t="s">
        <v>744</v>
      </c>
      <c r="D32" s="204" t="n">
        <f aca="false">SUM(D34:D35)</f>
        <v>0</v>
      </c>
      <c r="E32" s="204" t="n">
        <f aca="false">SUM(E34:E35)</f>
        <v>0</v>
      </c>
      <c r="F32" s="205" t="n">
        <f aca="false">SUM(F34:F35)</f>
        <v>0</v>
      </c>
      <c r="G32" s="204" t="n">
        <f aca="false">SUM(G34:G35)</f>
        <v>0</v>
      </c>
      <c r="H32" s="204" t="n">
        <f aca="false">SUM(H34:H35)</f>
        <v>0</v>
      </c>
      <c r="I32" s="205" t="n">
        <f aca="false">SUM(I34:I35)</f>
        <v>0</v>
      </c>
      <c r="J32" s="204" t="n">
        <f aca="false">SUM(J34:J35)</f>
        <v>0</v>
      </c>
      <c r="K32" s="204" t="n">
        <f aca="false">SUM(K34:K35)</f>
        <v>0</v>
      </c>
      <c r="L32" s="205" t="n">
        <f aca="false">SUM(L34:L35)</f>
        <v>0</v>
      </c>
      <c r="M32" s="171" t="n">
        <f aca="false">J32-G32</f>
        <v>0</v>
      </c>
      <c r="N32" s="171" t="n">
        <f aca="false">K32-H32</f>
        <v>0</v>
      </c>
      <c r="O32" s="171" t="n">
        <f aca="false">L32-I32</f>
        <v>0</v>
      </c>
      <c r="P32" s="204" t="n">
        <f aca="false">SUM(P34:P35)</f>
        <v>0</v>
      </c>
      <c r="Q32" s="204" t="n">
        <f aca="false">SUM(Q34:Q35)</f>
        <v>0</v>
      </c>
      <c r="R32" s="205" t="n">
        <f aca="false">SUM(R34:R35)</f>
        <v>0</v>
      </c>
      <c r="S32" s="204" t="n">
        <f aca="false">SUM(S34:S35)</f>
        <v>0</v>
      </c>
      <c r="T32" s="204" t="n">
        <f aca="false">SUM(T34:T35)</f>
        <v>0</v>
      </c>
      <c r="U32" s="205" t="n">
        <f aca="false">SUM(U34:U35)</f>
        <v>0</v>
      </c>
      <c r="V32" s="202"/>
    </row>
    <row r="33" s="203" customFormat="true" ht="13.5" hidden="false" customHeight="true" outlineLevel="0" collapsed="false">
      <c r="A33" s="181"/>
      <c r="B33" s="201" t="s">
        <v>736</v>
      </c>
      <c r="C33" s="206"/>
      <c r="D33" s="184"/>
      <c r="E33" s="195"/>
      <c r="F33" s="196"/>
      <c r="G33" s="184"/>
      <c r="H33" s="195"/>
      <c r="I33" s="196"/>
      <c r="J33" s="184"/>
      <c r="K33" s="195"/>
      <c r="L33" s="196"/>
      <c r="M33" s="171" t="n">
        <f aca="false">J33-G33</f>
        <v>0</v>
      </c>
      <c r="N33" s="171" t="n">
        <f aca="false">K33-H33</f>
        <v>0</v>
      </c>
      <c r="O33" s="171" t="n">
        <f aca="false">L33-I33</f>
        <v>0</v>
      </c>
      <c r="P33" s="184"/>
      <c r="Q33" s="195"/>
      <c r="R33" s="196"/>
      <c r="S33" s="184"/>
      <c r="T33" s="195"/>
      <c r="U33" s="196"/>
      <c r="V33" s="202"/>
    </row>
    <row r="34" s="203" customFormat="true" ht="13.5" hidden="false" customHeight="true" outlineLevel="0" collapsed="false">
      <c r="A34" s="166" t="n">
        <v>8142</v>
      </c>
      <c r="B34" s="207" t="s">
        <v>753</v>
      </c>
      <c r="C34" s="208"/>
      <c r="D34" s="200" t="n">
        <f aca="false">SUM(E34:F34)</f>
        <v>0</v>
      </c>
      <c r="E34" s="195"/>
      <c r="F34" s="196" t="s">
        <v>290</v>
      </c>
      <c r="G34" s="200" t="n">
        <f aca="false">SUM(H34:I34)</f>
        <v>0</v>
      </c>
      <c r="H34" s="195"/>
      <c r="I34" s="196" t="s">
        <v>290</v>
      </c>
      <c r="J34" s="200" t="n">
        <f aca="false">SUM(K34:L34)</f>
        <v>0</v>
      </c>
      <c r="K34" s="195"/>
      <c r="L34" s="196" t="s">
        <v>290</v>
      </c>
      <c r="M34" s="171" t="n">
        <f aca="false">J34-G34</f>
        <v>0</v>
      </c>
      <c r="N34" s="171" t="n">
        <f aca="false">K34-H34</f>
        <v>0</v>
      </c>
      <c r="O34" s="196" t="s">
        <v>290</v>
      </c>
      <c r="P34" s="200" t="n">
        <f aca="false">SUM(Q34:R34)</f>
        <v>0</v>
      </c>
      <c r="Q34" s="195"/>
      <c r="R34" s="196" t="s">
        <v>290</v>
      </c>
      <c r="S34" s="200" t="n">
        <f aca="false">SUM(T34:U34)</f>
        <v>0</v>
      </c>
      <c r="T34" s="195"/>
      <c r="U34" s="196" t="s">
        <v>290</v>
      </c>
      <c r="V34" s="202"/>
    </row>
    <row r="35" s="203" customFormat="true" ht="13.5" hidden="false" customHeight="true" outlineLevel="0" collapsed="false">
      <c r="A35" s="209" t="n">
        <v>8143</v>
      </c>
      <c r="B35" s="210" t="s">
        <v>754</v>
      </c>
      <c r="C35" s="211"/>
      <c r="D35" s="200" t="n">
        <f aca="false">SUM(E35:F35)</f>
        <v>0</v>
      </c>
      <c r="E35" s="212"/>
      <c r="F35" s="213" t="s">
        <v>290</v>
      </c>
      <c r="G35" s="200" t="n">
        <f aca="false">SUM(H35:I35)</f>
        <v>0</v>
      </c>
      <c r="H35" s="212"/>
      <c r="I35" s="213" t="s">
        <v>290</v>
      </c>
      <c r="J35" s="200" t="n">
        <f aca="false">SUM(K35:L35)</f>
        <v>0</v>
      </c>
      <c r="K35" s="212"/>
      <c r="L35" s="213" t="s">
        <v>290</v>
      </c>
      <c r="M35" s="171" t="n">
        <f aca="false">J35-G35</f>
        <v>0</v>
      </c>
      <c r="N35" s="171" t="n">
        <f aca="false">K35-H35</f>
        <v>0</v>
      </c>
      <c r="O35" s="196" t="s">
        <v>290</v>
      </c>
      <c r="P35" s="200" t="n">
        <f aca="false">SUM(Q35:R35)</f>
        <v>0</v>
      </c>
      <c r="Q35" s="212"/>
      <c r="R35" s="213" t="s">
        <v>290</v>
      </c>
      <c r="S35" s="200" t="n">
        <f aca="false">SUM(T35:U35)</f>
        <v>0</v>
      </c>
      <c r="T35" s="212"/>
      <c r="U35" s="213" t="s">
        <v>290</v>
      </c>
      <c r="V35" s="202"/>
    </row>
    <row r="36" s="203" customFormat="true" ht="27" hidden="false" customHeight="true" outlineLevel="0" collapsed="false">
      <c r="A36" s="166" t="n">
        <v>8150</v>
      </c>
      <c r="B36" s="214" t="s">
        <v>755</v>
      </c>
      <c r="C36" s="215" t="s">
        <v>748</v>
      </c>
      <c r="D36" s="204" t="n">
        <f aca="false">SUM(D38:D39)</f>
        <v>0</v>
      </c>
      <c r="E36" s="204" t="n">
        <f aca="false">SUM(E38:E39)</f>
        <v>0</v>
      </c>
      <c r="F36" s="205" t="n">
        <f aca="false">SUM(F38:F39)</f>
        <v>0</v>
      </c>
      <c r="G36" s="204" t="n">
        <f aca="false">SUM(G38:G39)</f>
        <v>0</v>
      </c>
      <c r="H36" s="204" t="n">
        <f aca="false">SUM(H38:H39)</f>
        <v>0</v>
      </c>
      <c r="I36" s="205" t="n">
        <f aca="false">SUM(I38:I39)</f>
        <v>0</v>
      </c>
      <c r="J36" s="204" t="n">
        <f aca="false">SUM(J38:J39)</f>
        <v>0</v>
      </c>
      <c r="K36" s="204" t="n">
        <f aca="false">SUM(K38:K39)</f>
        <v>0</v>
      </c>
      <c r="L36" s="205" t="n">
        <f aca="false">SUM(L38:L39)</f>
        <v>0</v>
      </c>
      <c r="M36" s="171" t="n">
        <f aca="false">J36-G36</f>
        <v>0</v>
      </c>
      <c r="N36" s="171" t="n">
        <f aca="false">K36-H36</f>
        <v>0</v>
      </c>
      <c r="O36" s="171" t="n">
        <f aca="false">L36-I36</f>
        <v>0</v>
      </c>
      <c r="P36" s="204" t="n">
        <f aca="false">SUM(P38:P39)</f>
        <v>0</v>
      </c>
      <c r="Q36" s="204" t="n">
        <f aca="false">SUM(Q38:Q39)</f>
        <v>0</v>
      </c>
      <c r="R36" s="205" t="n">
        <f aca="false">SUM(R38:R39)</f>
        <v>0</v>
      </c>
      <c r="S36" s="204" t="n">
        <f aca="false">SUM(S38:S39)</f>
        <v>0</v>
      </c>
      <c r="T36" s="204" t="n">
        <f aca="false">SUM(T38:T39)</f>
        <v>0</v>
      </c>
      <c r="U36" s="205" t="n">
        <f aca="false">SUM(U38:U39)</f>
        <v>0</v>
      </c>
      <c r="V36" s="202"/>
    </row>
    <row r="37" s="203" customFormat="true" ht="12.75" hidden="false" customHeight="true" outlineLevel="0" collapsed="false">
      <c r="A37" s="181"/>
      <c r="B37" s="201" t="s">
        <v>736</v>
      </c>
      <c r="C37" s="199"/>
      <c r="D37" s="184"/>
      <c r="E37" s="195"/>
      <c r="F37" s="196"/>
      <c r="G37" s="184"/>
      <c r="H37" s="195"/>
      <c r="I37" s="196"/>
      <c r="J37" s="184"/>
      <c r="K37" s="195"/>
      <c r="L37" s="196"/>
      <c r="M37" s="171" t="n">
        <f aca="false">J37-G37</f>
        <v>0</v>
      </c>
      <c r="N37" s="171" t="n">
        <f aca="false">K37-H37</f>
        <v>0</v>
      </c>
      <c r="O37" s="171" t="n">
        <f aca="false">L37-I37</f>
        <v>0</v>
      </c>
      <c r="P37" s="184"/>
      <c r="Q37" s="195"/>
      <c r="R37" s="196"/>
      <c r="S37" s="184"/>
      <c r="T37" s="195"/>
      <c r="U37" s="196"/>
      <c r="V37" s="202"/>
    </row>
    <row r="38" s="203" customFormat="true" ht="13.5" hidden="false" customHeight="true" outlineLevel="0" collapsed="false">
      <c r="A38" s="181" t="n">
        <v>8151</v>
      </c>
      <c r="B38" s="201" t="s">
        <v>749</v>
      </c>
      <c r="C38" s="199"/>
      <c r="D38" s="200" t="n">
        <f aca="false">SUM(E38:F38)</f>
        <v>0</v>
      </c>
      <c r="E38" s="195"/>
      <c r="F38" s="196" t="s">
        <v>290</v>
      </c>
      <c r="G38" s="200" t="n">
        <f aca="false">SUM(H38:I38)</f>
        <v>0</v>
      </c>
      <c r="H38" s="195"/>
      <c r="I38" s="196" t="s">
        <v>290</v>
      </c>
      <c r="J38" s="200" t="n">
        <f aca="false">SUM(K38:L38)</f>
        <v>0</v>
      </c>
      <c r="K38" s="195"/>
      <c r="L38" s="196" t="s">
        <v>290</v>
      </c>
      <c r="M38" s="171" t="n">
        <f aca="false">J38-G38</f>
        <v>0</v>
      </c>
      <c r="N38" s="171" t="n">
        <f aca="false">K38-H38</f>
        <v>0</v>
      </c>
      <c r="O38" s="196" t="s">
        <v>290</v>
      </c>
      <c r="P38" s="200" t="n">
        <f aca="false">SUM(Q38:R38)</f>
        <v>0</v>
      </c>
      <c r="Q38" s="195"/>
      <c r="R38" s="196" t="s">
        <v>290</v>
      </c>
      <c r="S38" s="200" t="n">
        <f aca="false">SUM(T38:U38)</f>
        <v>0</v>
      </c>
      <c r="T38" s="195"/>
      <c r="U38" s="196" t="s">
        <v>290</v>
      </c>
      <c r="V38" s="202"/>
    </row>
    <row r="39" s="203" customFormat="true" ht="13.5" hidden="false" customHeight="true" outlineLevel="0" collapsed="false">
      <c r="A39" s="216" t="n">
        <v>8152</v>
      </c>
      <c r="B39" s="217" t="s">
        <v>756</v>
      </c>
      <c r="C39" s="218"/>
      <c r="D39" s="200" t="n">
        <f aca="false">SUM(E39:F39)</f>
        <v>0</v>
      </c>
      <c r="E39" s="212"/>
      <c r="F39" s="213" t="s">
        <v>290</v>
      </c>
      <c r="G39" s="200" t="n">
        <f aca="false">SUM(H39:I39)</f>
        <v>0</v>
      </c>
      <c r="H39" s="212"/>
      <c r="I39" s="213" t="s">
        <v>290</v>
      </c>
      <c r="J39" s="200" t="n">
        <f aca="false">SUM(K39:L39)</f>
        <v>0</v>
      </c>
      <c r="K39" s="212"/>
      <c r="L39" s="213" t="s">
        <v>290</v>
      </c>
      <c r="M39" s="171" t="n">
        <f aca="false">J39-G39</f>
        <v>0</v>
      </c>
      <c r="N39" s="171" t="n">
        <f aca="false">K39-H39</f>
        <v>0</v>
      </c>
      <c r="O39" s="196" t="s">
        <v>290</v>
      </c>
      <c r="P39" s="200" t="n">
        <f aca="false">SUM(Q39:R39)</f>
        <v>0</v>
      </c>
      <c r="Q39" s="212"/>
      <c r="R39" s="213" t="s">
        <v>290</v>
      </c>
      <c r="S39" s="200" t="n">
        <f aca="false">SUM(T39:U39)</f>
        <v>0</v>
      </c>
      <c r="T39" s="212"/>
      <c r="U39" s="213" t="s">
        <v>290</v>
      </c>
      <c r="V39" s="202"/>
    </row>
    <row r="40" s="203" customFormat="true" ht="37.5" hidden="false" customHeight="true" outlineLevel="0" collapsed="false">
      <c r="A40" s="219" t="n">
        <v>8160</v>
      </c>
      <c r="B40" s="220" t="s">
        <v>757</v>
      </c>
      <c r="C40" s="221"/>
      <c r="D40" s="222" t="n">
        <f aca="false">SUM(D42,D47,D51,D63)</f>
        <v>-2338.3</v>
      </c>
      <c r="E40" s="222" t="n">
        <f aca="false">SUM(E42,E47,E51,E63)</f>
        <v>-47931.4</v>
      </c>
      <c r="F40" s="223" t="n">
        <f aca="false">SUM(F42,F47,F51,F63)</f>
        <v>45593.1</v>
      </c>
      <c r="G40" s="222" t="n">
        <f aca="false">SUM(G42,G47,G51,G63)</f>
        <v>60247.5</v>
      </c>
      <c r="H40" s="222" t="n">
        <f aca="false">SUM(H42,H47,H51,H63)</f>
        <v>0</v>
      </c>
      <c r="I40" s="223" t="n">
        <f aca="false">SUM(I42,I47,I51,I63)</f>
        <v>60247.5</v>
      </c>
      <c r="J40" s="222" t="n">
        <f aca="false">SUM(J42,J47,J51,J63)</f>
        <v>0</v>
      </c>
      <c r="K40" s="222" t="n">
        <f aca="false">SUM(K42,K47,K51,K63)</f>
        <v>0</v>
      </c>
      <c r="L40" s="223" t="n">
        <f aca="false">SUM(L42,L47,L51,L63)</f>
        <v>0</v>
      </c>
      <c r="M40" s="171" t="n">
        <f aca="false">J40-G40</f>
        <v>-60247.5</v>
      </c>
      <c r="N40" s="171" t="n">
        <f aca="false">K40-H40</f>
        <v>0</v>
      </c>
      <c r="O40" s="171" t="n">
        <f aca="false">L40-I40</f>
        <v>-60247.5</v>
      </c>
      <c r="P40" s="222" t="n">
        <f aca="false">SUM(P42,P47,P51,P63)</f>
        <v>0</v>
      </c>
      <c r="Q40" s="222" t="n">
        <f aca="false">SUM(Q42,Q47,Q51,Q63)</f>
        <v>0</v>
      </c>
      <c r="R40" s="223" t="n">
        <f aca="false">SUM(R42,R47,R51,R63)</f>
        <v>0</v>
      </c>
      <c r="S40" s="222" t="n">
        <f aca="false">SUM(S42,S47,S51,S63)</f>
        <v>0</v>
      </c>
      <c r="T40" s="222" t="n">
        <f aca="false">SUM(T42,T47,T51,T63)</f>
        <v>0</v>
      </c>
      <c r="U40" s="223" t="n">
        <f aca="false">SUM(U42,U47,U51,U63)</f>
        <v>0</v>
      </c>
      <c r="V40" s="202"/>
    </row>
    <row r="41" s="203" customFormat="true" ht="13.5" hidden="false" customHeight="true" outlineLevel="0" collapsed="false">
      <c r="A41" s="224"/>
      <c r="B41" s="225" t="s">
        <v>16</v>
      </c>
      <c r="C41" s="226"/>
      <c r="D41" s="227"/>
      <c r="E41" s="228"/>
      <c r="F41" s="229"/>
      <c r="G41" s="227"/>
      <c r="H41" s="228"/>
      <c r="I41" s="229"/>
      <c r="J41" s="227"/>
      <c r="K41" s="228"/>
      <c r="L41" s="229"/>
      <c r="M41" s="171" t="n">
        <f aca="false">J41-G41</f>
        <v>0</v>
      </c>
      <c r="N41" s="171" t="n">
        <f aca="false">K41-H41</f>
        <v>0</v>
      </c>
      <c r="O41" s="171" t="n">
        <f aca="false">L41-I41</f>
        <v>0</v>
      </c>
      <c r="P41" s="227"/>
      <c r="Q41" s="228"/>
      <c r="R41" s="229"/>
      <c r="S41" s="227"/>
      <c r="T41" s="228"/>
      <c r="U41" s="229"/>
      <c r="V41" s="202"/>
    </row>
    <row r="42" s="173" customFormat="true" ht="29.25" hidden="false" customHeight="true" outlineLevel="0" collapsed="false">
      <c r="A42" s="219" t="n">
        <v>8161</v>
      </c>
      <c r="B42" s="230" t="s">
        <v>758</v>
      </c>
      <c r="C42" s="221"/>
      <c r="D42" s="231" t="n">
        <f aca="false">SUM(D44:D46)</f>
        <v>0</v>
      </c>
      <c r="E42" s="232" t="s">
        <v>735</v>
      </c>
      <c r="F42" s="233" t="n">
        <f aca="false">SUM(F44:F46)</f>
        <v>0</v>
      </c>
      <c r="G42" s="231" t="n">
        <f aca="false">SUM(G44:G46)</f>
        <v>0</v>
      </c>
      <c r="H42" s="232" t="s">
        <v>735</v>
      </c>
      <c r="I42" s="233" t="n">
        <f aca="false">SUM(I44:I46)</f>
        <v>0</v>
      </c>
      <c r="J42" s="231" t="n">
        <f aca="false">SUM(J44:J46)</f>
        <v>0</v>
      </c>
      <c r="K42" s="232" t="s">
        <v>735</v>
      </c>
      <c r="L42" s="233" t="n">
        <f aca="false">SUM(L44:L46)</f>
        <v>0</v>
      </c>
      <c r="M42" s="171" t="n">
        <f aca="false">J42-G42</f>
        <v>0</v>
      </c>
      <c r="N42" s="196" t="s">
        <v>290</v>
      </c>
      <c r="O42" s="171" t="n">
        <f aca="false">L42-I42</f>
        <v>0</v>
      </c>
      <c r="P42" s="231" t="n">
        <f aca="false">SUM(P44:P46)</f>
        <v>0</v>
      </c>
      <c r="Q42" s="232" t="s">
        <v>735</v>
      </c>
      <c r="R42" s="233" t="n">
        <f aca="false">SUM(R44:R46)</f>
        <v>0</v>
      </c>
      <c r="S42" s="231" t="n">
        <f aca="false">SUM(S44:S46)</f>
        <v>0</v>
      </c>
      <c r="T42" s="232" t="s">
        <v>735</v>
      </c>
      <c r="U42" s="233" t="n">
        <f aca="false">SUM(U44:U46)</f>
        <v>0</v>
      </c>
      <c r="V42" s="180"/>
    </row>
    <row r="43" s="173" customFormat="true" ht="12.75" hidden="false" customHeight="true" outlineLevel="0" collapsed="false">
      <c r="A43" s="174"/>
      <c r="B43" s="234" t="s">
        <v>736</v>
      </c>
      <c r="C43" s="235"/>
      <c r="D43" s="177"/>
      <c r="E43" s="236"/>
      <c r="F43" s="179"/>
      <c r="G43" s="177"/>
      <c r="H43" s="236"/>
      <c r="I43" s="179"/>
      <c r="J43" s="177"/>
      <c r="K43" s="236"/>
      <c r="L43" s="179"/>
      <c r="M43" s="171" t="n">
        <f aca="false">J43-G43</f>
        <v>0</v>
      </c>
      <c r="N43" s="171" t="n">
        <f aca="false">K43-H43</f>
        <v>0</v>
      </c>
      <c r="O43" s="171" t="n">
        <f aca="false">L43-I43</f>
        <v>0</v>
      </c>
      <c r="P43" s="177"/>
      <c r="Q43" s="236"/>
      <c r="R43" s="179"/>
      <c r="S43" s="177"/>
      <c r="T43" s="236"/>
      <c r="U43" s="179"/>
      <c r="V43" s="180"/>
    </row>
    <row r="44" customFormat="false" ht="27" hidden="false" customHeight="true" outlineLevel="0" collapsed="false">
      <c r="A44" s="181" t="n">
        <v>8162</v>
      </c>
      <c r="B44" s="201" t="s">
        <v>759</v>
      </c>
      <c r="C44" s="199" t="s">
        <v>760</v>
      </c>
      <c r="D44" s="200"/>
      <c r="E44" s="195" t="s">
        <v>735</v>
      </c>
      <c r="F44" s="196"/>
      <c r="G44" s="200"/>
      <c r="H44" s="195" t="s">
        <v>735</v>
      </c>
      <c r="I44" s="196"/>
      <c r="J44" s="200"/>
      <c r="K44" s="195" t="s">
        <v>735</v>
      </c>
      <c r="L44" s="196"/>
      <c r="M44" s="171" t="n">
        <f aca="false">J44-G44</f>
        <v>0</v>
      </c>
      <c r="N44" s="196" t="s">
        <v>290</v>
      </c>
      <c r="O44" s="171" t="n">
        <f aca="false">L44-I44</f>
        <v>0</v>
      </c>
      <c r="P44" s="200"/>
      <c r="Q44" s="195" t="s">
        <v>735</v>
      </c>
      <c r="R44" s="196"/>
      <c r="S44" s="200"/>
      <c r="T44" s="195" t="s">
        <v>735</v>
      </c>
      <c r="U44" s="196"/>
      <c r="V44" s="186"/>
    </row>
    <row r="45" s="173" customFormat="true" ht="71.25" hidden="false" customHeight="true" outlineLevel="0" collapsed="false">
      <c r="A45" s="237" t="n">
        <v>8163</v>
      </c>
      <c r="B45" s="201" t="s">
        <v>761</v>
      </c>
      <c r="C45" s="199" t="s">
        <v>760</v>
      </c>
      <c r="D45" s="200" t="n">
        <f aca="false">SUM(E45:F45)</f>
        <v>0</v>
      </c>
      <c r="E45" s="232" t="s">
        <v>735</v>
      </c>
      <c r="F45" s="238"/>
      <c r="G45" s="200" t="n">
        <f aca="false">SUM(H45:I45)</f>
        <v>0</v>
      </c>
      <c r="H45" s="232" t="s">
        <v>735</v>
      </c>
      <c r="I45" s="238"/>
      <c r="J45" s="200" t="n">
        <f aca="false">SUM(K45:L45)</f>
        <v>0</v>
      </c>
      <c r="K45" s="232" t="s">
        <v>735</v>
      </c>
      <c r="L45" s="238"/>
      <c r="M45" s="171" t="n">
        <f aca="false">J45-G45</f>
        <v>0</v>
      </c>
      <c r="N45" s="196" t="s">
        <v>290</v>
      </c>
      <c r="O45" s="171" t="n">
        <f aca="false">L45-I45</f>
        <v>0</v>
      </c>
      <c r="P45" s="200" t="n">
        <f aca="false">SUM(Q45:R45)</f>
        <v>0</v>
      </c>
      <c r="Q45" s="232" t="s">
        <v>735</v>
      </c>
      <c r="R45" s="238"/>
      <c r="S45" s="200" t="n">
        <f aca="false">SUM(T45:U45)</f>
        <v>0</v>
      </c>
      <c r="T45" s="232" t="s">
        <v>735</v>
      </c>
      <c r="U45" s="238"/>
      <c r="V45" s="180"/>
    </row>
    <row r="46" customFormat="false" ht="14.25" hidden="false" customHeight="true" outlineLevel="0" collapsed="false">
      <c r="A46" s="216" t="n">
        <v>8164</v>
      </c>
      <c r="B46" s="217" t="s">
        <v>762</v>
      </c>
      <c r="C46" s="218" t="s">
        <v>763</v>
      </c>
      <c r="D46" s="200" t="n">
        <f aca="false">SUM(E46:F46)</f>
        <v>0</v>
      </c>
      <c r="E46" s="212" t="s">
        <v>735</v>
      </c>
      <c r="F46" s="213"/>
      <c r="G46" s="200" t="n">
        <f aca="false">SUM(H46:I46)</f>
        <v>0</v>
      </c>
      <c r="H46" s="212" t="s">
        <v>735</v>
      </c>
      <c r="I46" s="213"/>
      <c r="J46" s="200" t="n">
        <f aca="false">SUM(K46:L46)</f>
        <v>0</v>
      </c>
      <c r="K46" s="212" t="s">
        <v>735</v>
      </c>
      <c r="L46" s="213"/>
      <c r="M46" s="171" t="n">
        <f aca="false">J46-G46</f>
        <v>0</v>
      </c>
      <c r="N46" s="196" t="s">
        <v>290</v>
      </c>
      <c r="O46" s="171" t="n">
        <f aca="false">L46-I46</f>
        <v>0</v>
      </c>
      <c r="P46" s="200" t="n">
        <f aca="false">SUM(Q46:R46)</f>
        <v>0</v>
      </c>
      <c r="Q46" s="212" t="s">
        <v>735</v>
      </c>
      <c r="R46" s="213"/>
      <c r="S46" s="200" t="n">
        <f aca="false">SUM(T46:U46)</f>
        <v>0</v>
      </c>
      <c r="T46" s="212" t="s">
        <v>735</v>
      </c>
      <c r="U46" s="213"/>
      <c r="V46" s="186"/>
    </row>
    <row r="47" s="173" customFormat="true" ht="13.5" hidden="false" customHeight="true" outlineLevel="0" collapsed="false">
      <c r="A47" s="219" t="n">
        <v>8170</v>
      </c>
      <c r="B47" s="230" t="s">
        <v>764</v>
      </c>
      <c r="C47" s="221"/>
      <c r="D47" s="239" t="n">
        <f aca="false">SUM(D49:D50)</f>
        <v>0</v>
      </c>
      <c r="E47" s="239" t="n">
        <f aca="false">SUM(E49:E50)</f>
        <v>0</v>
      </c>
      <c r="F47" s="240" t="n">
        <f aca="false">SUM(F49:F50)</f>
        <v>0</v>
      </c>
      <c r="G47" s="239" t="n">
        <f aca="false">SUM(G49:G50)</f>
        <v>0</v>
      </c>
      <c r="H47" s="239" t="n">
        <f aca="false">SUM(H49:H50)</f>
        <v>0</v>
      </c>
      <c r="I47" s="240" t="n">
        <f aca="false">SUM(I49:I50)</f>
        <v>0</v>
      </c>
      <c r="J47" s="239" t="n">
        <f aca="false">SUM(J49:J50)</f>
        <v>0</v>
      </c>
      <c r="K47" s="239" t="n">
        <f aca="false">SUM(K49:K50)</f>
        <v>0</v>
      </c>
      <c r="L47" s="240" t="n">
        <f aca="false">SUM(L49:L50)</f>
        <v>0</v>
      </c>
      <c r="M47" s="171" t="n">
        <f aca="false">J47-G47</f>
        <v>0</v>
      </c>
      <c r="N47" s="171" t="n">
        <f aca="false">K47-H47</f>
        <v>0</v>
      </c>
      <c r="O47" s="171" t="n">
        <f aca="false">L47-I47</f>
        <v>0</v>
      </c>
      <c r="P47" s="239" t="n">
        <f aca="false">SUM(P49:P50)</f>
        <v>0</v>
      </c>
      <c r="Q47" s="239" t="n">
        <f aca="false">SUM(Q49:Q50)</f>
        <v>0</v>
      </c>
      <c r="R47" s="240" t="n">
        <f aca="false">SUM(R49:R50)</f>
        <v>0</v>
      </c>
      <c r="S47" s="239" t="n">
        <f aca="false">SUM(S49:S50)</f>
        <v>0</v>
      </c>
      <c r="T47" s="239" t="n">
        <f aca="false">SUM(T49:T50)</f>
        <v>0</v>
      </c>
      <c r="U47" s="240" t="n">
        <f aca="false">SUM(U49:U50)</f>
        <v>0</v>
      </c>
      <c r="V47" s="180"/>
    </row>
    <row r="48" s="173" customFormat="true" ht="12.75" hidden="false" customHeight="true" outlineLevel="0" collapsed="false">
      <c r="A48" s="174"/>
      <c r="B48" s="234" t="s">
        <v>736</v>
      </c>
      <c r="C48" s="235"/>
      <c r="D48" s="241"/>
      <c r="E48" s="236"/>
      <c r="F48" s="242"/>
      <c r="G48" s="241"/>
      <c r="H48" s="236"/>
      <c r="I48" s="242"/>
      <c r="J48" s="241"/>
      <c r="K48" s="236"/>
      <c r="L48" s="242"/>
      <c r="M48" s="171" t="n">
        <f aca="false">J48-G48</f>
        <v>0</v>
      </c>
      <c r="N48" s="171" t="n">
        <f aca="false">K48-H48</f>
        <v>0</v>
      </c>
      <c r="O48" s="171" t="n">
        <f aca="false">L48-I48</f>
        <v>0</v>
      </c>
      <c r="P48" s="241"/>
      <c r="Q48" s="236"/>
      <c r="R48" s="242"/>
      <c r="S48" s="241"/>
      <c r="T48" s="236"/>
      <c r="U48" s="242"/>
      <c r="V48" s="180"/>
    </row>
    <row r="49" customFormat="false" ht="33" hidden="false" customHeight="false" outlineLevel="0" collapsed="false">
      <c r="A49" s="181" t="n">
        <v>8171</v>
      </c>
      <c r="B49" s="201" t="s">
        <v>765</v>
      </c>
      <c r="C49" s="199" t="s">
        <v>766</v>
      </c>
      <c r="D49" s="200" t="n">
        <f aca="false">SUM(E49:F49)</f>
        <v>0</v>
      </c>
      <c r="E49" s="192"/>
      <c r="F49" s="196"/>
      <c r="G49" s="200" t="n">
        <f aca="false">SUM(H49:I49)</f>
        <v>0</v>
      </c>
      <c r="H49" s="192"/>
      <c r="I49" s="196"/>
      <c r="J49" s="200" t="n">
        <f aca="false">SUM(K49:L49)</f>
        <v>0</v>
      </c>
      <c r="K49" s="192"/>
      <c r="L49" s="196"/>
      <c r="M49" s="171" t="n">
        <f aca="false">J49-G49</f>
        <v>0</v>
      </c>
      <c r="N49" s="171" t="n">
        <f aca="false">K49-H49</f>
        <v>0</v>
      </c>
      <c r="O49" s="171" t="n">
        <f aca="false">L49-I49</f>
        <v>0</v>
      </c>
      <c r="P49" s="200" t="n">
        <f aca="false">SUM(Q49:R49)</f>
        <v>0</v>
      </c>
      <c r="Q49" s="192"/>
      <c r="R49" s="196"/>
      <c r="S49" s="200" t="n">
        <f aca="false">SUM(T49:U49)</f>
        <v>0</v>
      </c>
      <c r="T49" s="192"/>
      <c r="U49" s="196"/>
      <c r="V49" s="186"/>
    </row>
    <row r="50" customFormat="false" ht="13.5" hidden="false" customHeight="true" outlineLevel="0" collapsed="false">
      <c r="A50" s="181" t="n">
        <v>8172</v>
      </c>
      <c r="B50" s="198" t="s">
        <v>767</v>
      </c>
      <c r="C50" s="199" t="s">
        <v>768</v>
      </c>
      <c r="D50" s="200" t="n">
        <f aca="false">SUM(E50:F50)</f>
        <v>0</v>
      </c>
      <c r="E50" s="243"/>
      <c r="F50" s="244"/>
      <c r="G50" s="200" t="n">
        <f aca="false">SUM(H50:I50)</f>
        <v>0</v>
      </c>
      <c r="H50" s="243"/>
      <c r="I50" s="244"/>
      <c r="J50" s="200" t="n">
        <f aca="false">SUM(K50:L50)</f>
        <v>0</v>
      </c>
      <c r="K50" s="243"/>
      <c r="L50" s="244"/>
      <c r="M50" s="171" t="n">
        <f aca="false">J50-G50</f>
        <v>0</v>
      </c>
      <c r="N50" s="171" t="n">
        <f aca="false">K50-H50</f>
        <v>0</v>
      </c>
      <c r="O50" s="171" t="n">
        <f aca="false">L50-I50</f>
        <v>0</v>
      </c>
      <c r="P50" s="200" t="n">
        <f aca="false">SUM(Q50:R50)</f>
        <v>0</v>
      </c>
      <c r="Q50" s="243"/>
      <c r="R50" s="244"/>
      <c r="S50" s="200" t="n">
        <f aca="false">SUM(T50:U50)</f>
        <v>0</v>
      </c>
      <c r="T50" s="243"/>
      <c r="U50" s="244"/>
      <c r="V50" s="186"/>
    </row>
    <row r="51" s="173" customFormat="true" ht="32.25" hidden="false" customHeight="false" outlineLevel="0" collapsed="false">
      <c r="A51" s="245" t="n">
        <v>8190</v>
      </c>
      <c r="B51" s="246" t="s">
        <v>769</v>
      </c>
      <c r="C51" s="247"/>
      <c r="D51" s="248" t="n">
        <f aca="false">SUM(E51:F51)</f>
        <v>57909.2</v>
      </c>
      <c r="E51" s="231" t="n">
        <f aca="false">SUM(E53+E57-E56)</f>
        <v>0</v>
      </c>
      <c r="F51" s="233" t="n">
        <f aca="false">SUM(F57)</f>
        <v>57909.2</v>
      </c>
      <c r="G51" s="248" t="n">
        <f aca="false">SUM(H51:I51)</f>
        <v>60247.5</v>
      </c>
      <c r="H51" s="231" t="n">
        <f aca="false">SUM(H53+H57-H56)</f>
        <v>0</v>
      </c>
      <c r="I51" s="233" t="n">
        <f aca="false">SUM(I57)</f>
        <v>60247.5</v>
      </c>
      <c r="J51" s="248" t="n">
        <f aca="false">SUM(K51:L51)</f>
        <v>0</v>
      </c>
      <c r="K51" s="231" t="n">
        <f aca="false">SUM(K53+K57-K56)</f>
        <v>0</v>
      </c>
      <c r="L51" s="233" t="n">
        <f aca="false">SUM(L57)</f>
        <v>0</v>
      </c>
      <c r="M51" s="171" t="n">
        <f aca="false">J51-G51</f>
        <v>-60247.5</v>
      </c>
      <c r="N51" s="171" t="n">
        <f aca="false">K51-H51</f>
        <v>0</v>
      </c>
      <c r="O51" s="171" t="n">
        <f aca="false">L51-I51</f>
        <v>-60247.5</v>
      </c>
      <c r="P51" s="248" t="n">
        <f aca="false">SUM(Q51:R51)</f>
        <v>0</v>
      </c>
      <c r="Q51" s="231" t="n">
        <f aca="false">SUM(Q53+Q57-Q56)</f>
        <v>0</v>
      </c>
      <c r="R51" s="233" t="n">
        <f aca="false">SUM(R57)</f>
        <v>0</v>
      </c>
      <c r="S51" s="248" t="n">
        <f aca="false">SUM(T51:U51)</f>
        <v>0</v>
      </c>
      <c r="T51" s="231" t="n">
        <f aca="false">SUM(T53+T57-T56)</f>
        <v>0</v>
      </c>
      <c r="U51" s="233" t="n">
        <f aca="false">SUM(U57)</f>
        <v>0</v>
      </c>
      <c r="V51" s="180"/>
    </row>
    <row r="52" s="173" customFormat="true" ht="12.75" hidden="false" customHeight="true" outlineLevel="0" collapsed="false">
      <c r="A52" s="249"/>
      <c r="B52" s="197" t="s">
        <v>770</v>
      </c>
      <c r="C52" s="250"/>
      <c r="D52" s="251"/>
      <c r="E52" s="252"/>
      <c r="F52" s="253"/>
      <c r="G52" s="251"/>
      <c r="H52" s="252"/>
      <c r="I52" s="253"/>
      <c r="J52" s="251"/>
      <c r="K52" s="252"/>
      <c r="L52" s="253"/>
      <c r="M52" s="171" t="n">
        <f aca="false">J52-G52</f>
        <v>0</v>
      </c>
      <c r="N52" s="171" t="n">
        <f aca="false">K52-H52</f>
        <v>0</v>
      </c>
      <c r="O52" s="171" t="n">
        <f aca="false">L52-I52</f>
        <v>0</v>
      </c>
      <c r="P52" s="251"/>
      <c r="Q52" s="252"/>
      <c r="R52" s="253"/>
      <c r="S52" s="251"/>
      <c r="T52" s="252"/>
      <c r="U52" s="253"/>
      <c r="V52" s="180"/>
    </row>
    <row r="53" customFormat="false" ht="21.75" hidden="false" customHeight="false" outlineLevel="0" collapsed="false">
      <c r="A53" s="254" t="n">
        <v>8191</v>
      </c>
      <c r="B53" s="234" t="s">
        <v>771</v>
      </c>
      <c r="C53" s="255" t="n">
        <v>9320</v>
      </c>
      <c r="D53" s="256" t="n">
        <f aca="false">SUM(E53:F53)</f>
        <v>44295.2</v>
      </c>
      <c r="E53" s="257" t="n">
        <v>44295.2</v>
      </c>
      <c r="F53" s="258" t="s">
        <v>290</v>
      </c>
      <c r="G53" s="256" t="n">
        <f aca="false">SUM(H53:I53)</f>
        <v>47931.4</v>
      </c>
      <c r="H53" s="257" t="n">
        <v>47931.4</v>
      </c>
      <c r="I53" s="258" t="s">
        <v>290</v>
      </c>
      <c r="J53" s="256" t="n">
        <f aca="false">SUM(K53:L53)</f>
        <v>0</v>
      </c>
      <c r="K53" s="257"/>
      <c r="L53" s="258" t="s">
        <v>290</v>
      </c>
      <c r="M53" s="171" t="n">
        <f aca="false">J53-G53</f>
        <v>-47931.4</v>
      </c>
      <c r="N53" s="171" t="n">
        <f aca="false">K53-H53</f>
        <v>-47931.4</v>
      </c>
      <c r="O53" s="196" t="s">
        <v>290</v>
      </c>
      <c r="P53" s="256" t="n">
        <f aca="false">SUM(Q53:R53)</f>
        <v>0</v>
      </c>
      <c r="Q53" s="257"/>
      <c r="R53" s="258" t="s">
        <v>290</v>
      </c>
      <c r="S53" s="256" t="n">
        <f aca="false">SUM(T53:U53)</f>
        <v>0</v>
      </c>
      <c r="T53" s="257"/>
      <c r="U53" s="258" t="s">
        <v>290</v>
      </c>
      <c r="V53" s="186"/>
    </row>
    <row r="54" customFormat="false" ht="12.75" hidden="false" customHeight="true" outlineLevel="0" collapsed="false">
      <c r="A54" s="259"/>
      <c r="B54" s="197" t="s">
        <v>772</v>
      </c>
      <c r="C54" s="183"/>
      <c r="D54" s="184"/>
      <c r="E54" s="192"/>
      <c r="F54" s="196"/>
      <c r="G54" s="184"/>
      <c r="H54" s="192"/>
      <c r="I54" s="196"/>
      <c r="J54" s="184"/>
      <c r="K54" s="192"/>
      <c r="L54" s="196"/>
      <c r="M54" s="171" t="n">
        <f aca="false">J54-G54</f>
        <v>0</v>
      </c>
      <c r="N54" s="171" t="n">
        <f aca="false">K54-H54</f>
        <v>0</v>
      </c>
      <c r="O54" s="171" t="n">
        <f aca="false">L54-I54</f>
        <v>0</v>
      </c>
      <c r="P54" s="184"/>
      <c r="Q54" s="192"/>
      <c r="R54" s="196"/>
      <c r="S54" s="184"/>
      <c r="T54" s="192"/>
      <c r="U54" s="196"/>
      <c r="V54" s="186"/>
    </row>
    <row r="55" customFormat="false" ht="35.25" hidden="false" customHeight="true" outlineLevel="0" collapsed="false">
      <c r="A55" s="259" t="n">
        <v>8192</v>
      </c>
      <c r="B55" s="201" t="s">
        <v>773</v>
      </c>
      <c r="C55" s="183"/>
      <c r="D55" s="256" t="n">
        <f aca="false">SUM(E55:F55)</f>
        <v>0</v>
      </c>
      <c r="E55" s="192"/>
      <c r="F55" s="193" t="s">
        <v>735</v>
      </c>
      <c r="G55" s="256" t="n">
        <f aca="false">SUM(H55:I55)</f>
        <v>0</v>
      </c>
      <c r="H55" s="192"/>
      <c r="I55" s="193" t="s">
        <v>735</v>
      </c>
      <c r="J55" s="256" t="n">
        <f aca="false">SUM(K55:L55)</f>
        <v>0</v>
      </c>
      <c r="K55" s="192"/>
      <c r="L55" s="193" t="s">
        <v>735</v>
      </c>
      <c r="M55" s="171" t="n">
        <f aca="false">J55-G55</f>
        <v>0</v>
      </c>
      <c r="N55" s="171" t="n">
        <f aca="false">K55-H55</f>
        <v>0</v>
      </c>
      <c r="O55" s="196" t="s">
        <v>290</v>
      </c>
      <c r="P55" s="256" t="n">
        <f aca="false">SUM(Q55:R55)</f>
        <v>0</v>
      </c>
      <c r="Q55" s="192"/>
      <c r="R55" s="193" t="s">
        <v>735</v>
      </c>
      <c r="S55" s="256" t="n">
        <f aca="false">SUM(T55:U55)</f>
        <v>0</v>
      </c>
      <c r="T55" s="192"/>
      <c r="U55" s="193" t="s">
        <v>735</v>
      </c>
      <c r="V55" s="186"/>
    </row>
    <row r="56" customFormat="false" ht="33" hidden="false" customHeight="false" outlineLevel="0" collapsed="false">
      <c r="A56" s="259" t="n">
        <v>8193</v>
      </c>
      <c r="B56" s="201" t="s">
        <v>774</v>
      </c>
      <c r="C56" s="183"/>
      <c r="D56" s="184" t="n">
        <f aca="false">D53-D55</f>
        <v>44295.2</v>
      </c>
      <c r="E56" s="184" t="n">
        <f aca="false">E53-E55</f>
        <v>44295.2</v>
      </c>
      <c r="F56" s="193" t="s">
        <v>290</v>
      </c>
      <c r="G56" s="184" t="n">
        <f aca="false">G53-G55</f>
        <v>47931.4</v>
      </c>
      <c r="H56" s="184" t="n">
        <f aca="false">H53-H55</f>
        <v>47931.4</v>
      </c>
      <c r="I56" s="193" t="s">
        <v>290</v>
      </c>
      <c r="J56" s="184" t="n">
        <f aca="false">J53-J55</f>
        <v>0</v>
      </c>
      <c r="K56" s="184" t="n">
        <f aca="false">K53-K55</f>
        <v>0</v>
      </c>
      <c r="L56" s="193" t="s">
        <v>290</v>
      </c>
      <c r="M56" s="171" t="n">
        <f aca="false">J56-G56</f>
        <v>-47931.4</v>
      </c>
      <c r="N56" s="171" t="n">
        <f aca="false">K56-H56</f>
        <v>-47931.4</v>
      </c>
      <c r="O56" s="196" t="s">
        <v>290</v>
      </c>
      <c r="P56" s="184" t="n">
        <f aca="false">P53-P55</f>
        <v>0</v>
      </c>
      <c r="Q56" s="184" t="n">
        <f aca="false">Q53-Q55</f>
        <v>0</v>
      </c>
      <c r="R56" s="193" t="s">
        <v>290</v>
      </c>
      <c r="S56" s="184" t="n">
        <f aca="false">S53-S55</f>
        <v>0</v>
      </c>
      <c r="T56" s="184" t="n">
        <f aca="false">T53-T55</f>
        <v>0</v>
      </c>
      <c r="U56" s="193" t="s">
        <v>290</v>
      </c>
      <c r="V56" s="186"/>
    </row>
    <row r="57" customFormat="false" ht="33" hidden="false" customHeight="false" outlineLevel="0" collapsed="false">
      <c r="A57" s="259" t="n">
        <v>8194</v>
      </c>
      <c r="B57" s="260" t="s">
        <v>775</v>
      </c>
      <c r="C57" s="261" t="n">
        <v>9330</v>
      </c>
      <c r="D57" s="231" t="n">
        <f aca="false">D59+D60</f>
        <v>57909.2</v>
      </c>
      <c r="E57" s="231" t="n">
        <f aca="false">SUM(E59,E60)</f>
        <v>0</v>
      </c>
      <c r="F57" s="233" t="n">
        <f aca="false">F59+F60</f>
        <v>57909.2</v>
      </c>
      <c r="G57" s="231" t="n">
        <f aca="false">G59+G60</f>
        <v>60247.5</v>
      </c>
      <c r="H57" s="231" t="n">
        <f aca="false">SUM(H59,H60)</f>
        <v>0</v>
      </c>
      <c r="I57" s="233" t="n">
        <f aca="false">I59+I60</f>
        <v>60247.5</v>
      </c>
      <c r="J57" s="231" t="n">
        <f aca="false">J59+J60</f>
        <v>0</v>
      </c>
      <c r="K57" s="231" t="n">
        <f aca="false">SUM(K59,K60)</f>
        <v>0</v>
      </c>
      <c r="L57" s="233" t="n">
        <f aca="false">L59+L60</f>
        <v>0</v>
      </c>
      <c r="M57" s="171" t="n">
        <f aca="false">J57-G57</f>
        <v>-60247.5</v>
      </c>
      <c r="N57" s="171" t="n">
        <f aca="false">K57-H57</f>
        <v>0</v>
      </c>
      <c r="O57" s="171" t="n">
        <f aca="false">L57-I57</f>
        <v>-60247.5</v>
      </c>
      <c r="P57" s="231" t="n">
        <f aca="false">P59+P60</f>
        <v>0</v>
      </c>
      <c r="Q57" s="231" t="n">
        <f aca="false">SUM(Q59,Q60)</f>
        <v>0</v>
      </c>
      <c r="R57" s="233" t="n">
        <f aca="false">R59+R60</f>
        <v>0</v>
      </c>
      <c r="S57" s="231" t="n">
        <f aca="false">S59+S60</f>
        <v>0</v>
      </c>
      <c r="T57" s="231" t="n">
        <f aca="false">SUM(T59,T60)</f>
        <v>0</v>
      </c>
      <c r="U57" s="233" t="n">
        <f aca="false">U59+U60</f>
        <v>0</v>
      </c>
      <c r="V57" s="186"/>
    </row>
    <row r="58" customFormat="false" ht="12.75" hidden="false" customHeight="true" outlineLevel="0" collapsed="false">
      <c r="A58" s="259"/>
      <c r="B58" s="197" t="s">
        <v>772</v>
      </c>
      <c r="C58" s="261"/>
      <c r="D58" s="184"/>
      <c r="E58" s="195"/>
      <c r="F58" s="196"/>
      <c r="G58" s="184"/>
      <c r="H58" s="195"/>
      <c r="I58" s="196"/>
      <c r="J58" s="184"/>
      <c r="K58" s="195"/>
      <c r="L58" s="196"/>
      <c r="M58" s="171" t="n">
        <f aca="false">J58-G58</f>
        <v>0</v>
      </c>
      <c r="N58" s="171" t="n">
        <f aca="false">K58-H58</f>
        <v>0</v>
      </c>
      <c r="O58" s="171" t="n">
        <f aca="false">L58-I58</f>
        <v>0</v>
      </c>
      <c r="P58" s="184"/>
      <c r="Q58" s="195"/>
      <c r="R58" s="196"/>
      <c r="S58" s="184"/>
      <c r="T58" s="195"/>
      <c r="U58" s="196"/>
      <c r="V58" s="186"/>
    </row>
    <row r="59" customFormat="false" ht="33" hidden="false" customHeight="false" outlineLevel="0" collapsed="false">
      <c r="A59" s="259" t="n">
        <v>8195</v>
      </c>
      <c r="B59" s="201" t="s">
        <v>776</v>
      </c>
      <c r="C59" s="261"/>
      <c r="D59" s="200" t="n">
        <f aca="false">F59</f>
        <v>13614</v>
      </c>
      <c r="E59" s="195" t="s">
        <v>735</v>
      </c>
      <c r="F59" s="196" t="n">
        <v>13614</v>
      </c>
      <c r="G59" s="200" t="n">
        <f aca="false">I59</f>
        <v>12316.1</v>
      </c>
      <c r="H59" s="195" t="s">
        <v>735</v>
      </c>
      <c r="I59" s="196" t="n">
        <v>12316.1</v>
      </c>
      <c r="J59" s="200"/>
      <c r="K59" s="195" t="s">
        <v>735</v>
      </c>
      <c r="L59" s="196"/>
      <c r="M59" s="171" t="n">
        <f aca="false">J59-G59</f>
        <v>-12316.1</v>
      </c>
      <c r="N59" s="196" t="s">
        <v>290</v>
      </c>
      <c r="O59" s="171" t="n">
        <f aca="false">L59-I59</f>
        <v>-12316.1</v>
      </c>
      <c r="P59" s="200" t="n">
        <f aca="false">R59</f>
        <v>0</v>
      </c>
      <c r="Q59" s="195" t="s">
        <v>735</v>
      </c>
      <c r="R59" s="196"/>
      <c r="S59" s="200" t="n">
        <f aca="false">U59</f>
        <v>0</v>
      </c>
      <c r="T59" s="195" t="s">
        <v>735</v>
      </c>
      <c r="U59" s="196"/>
      <c r="V59" s="186"/>
    </row>
    <row r="60" customFormat="false" ht="33" hidden="false" customHeight="false" outlineLevel="0" collapsed="false">
      <c r="A60" s="262" t="n">
        <v>8196</v>
      </c>
      <c r="B60" s="201" t="s">
        <v>777</v>
      </c>
      <c r="C60" s="261"/>
      <c r="D60" s="200" t="n">
        <f aca="false">SUM(D56)</f>
        <v>44295.2</v>
      </c>
      <c r="E60" s="195" t="s">
        <v>735</v>
      </c>
      <c r="F60" s="263" t="n">
        <v>44295.2</v>
      </c>
      <c r="G60" s="200" t="n">
        <f aca="false">SUM(G56)</f>
        <v>47931.4</v>
      </c>
      <c r="H60" s="195" t="s">
        <v>735</v>
      </c>
      <c r="I60" s="263" t="n">
        <v>47931.4</v>
      </c>
      <c r="J60" s="200"/>
      <c r="K60" s="195" t="s">
        <v>735</v>
      </c>
      <c r="L60" s="263"/>
      <c r="M60" s="171" t="n">
        <f aca="false">J60-G60</f>
        <v>-47931.4</v>
      </c>
      <c r="N60" s="196" t="s">
        <v>290</v>
      </c>
      <c r="O60" s="171" t="n">
        <f aca="false">L60-I60</f>
        <v>-47931.4</v>
      </c>
      <c r="P60" s="200" t="n">
        <f aca="false">SUM(P56)</f>
        <v>0</v>
      </c>
      <c r="Q60" s="195" t="s">
        <v>735</v>
      </c>
      <c r="R60" s="263"/>
      <c r="S60" s="200" t="n">
        <f aca="false">SUM(S56)</f>
        <v>0</v>
      </c>
      <c r="T60" s="195" t="s">
        <v>735</v>
      </c>
      <c r="U60" s="263"/>
      <c r="V60" s="186"/>
    </row>
    <row r="61" customFormat="false" ht="32.25" hidden="false" customHeight="false" outlineLevel="0" collapsed="false">
      <c r="A61" s="259" t="n">
        <v>8197</v>
      </c>
      <c r="B61" s="264" t="s">
        <v>778</v>
      </c>
      <c r="C61" s="265"/>
      <c r="D61" s="200" t="s">
        <v>290</v>
      </c>
      <c r="E61" s="266" t="s">
        <v>735</v>
      </c>
      <c r="F61" s="267" t="s">
        <v>290</v>
      </c>
      <c r="G61" s="200" t="s">
        <v>290</v>
      </c>
      <c r="H61" s="266" t="s">
        <v>735</v>
      </c>
      <c r="I61" s="267" t="s">
        <v>290</v>
      </c>
      <c r="J61" s="200" t="s">
        <v>290</v>
      </c>
      <c r="K61" s="266" t="s">
        <v>735</v>
      </c>
      <c r="L61" s="267" t="s">
        <v>290</v>
      </c>
      <c r="M61" s="196" t="s">
        <v>290</v>
      </c>
      <c r="N61" s="196" t="s">
        <v>290</v>
      </c>
      <c r="O61" s="196" t="s">
        <v>290</v>
      </c>
      <c r="P61" s="200" t="s">
        <v>290</v>
      </c>
      <c r="Q61" s="266" t="s">
        <v>735</v>
      </c>
      <c r="R61" s="267" t="s">
        <v>290</v>
      </c>
      <c r="S61" s="200" t="s">
        <v>290</v>
      </c>
      <c r="T61" s="266" t="s">
        <v>735</v>
      </c>
      <c r="U61" s="267" t="s">
        <v>290</v>
      </c>
      <c r="V61" s="186"/>
    </row>
    <row r="62" customFormat="false" ht="42.75" hidden="false" customHeight="false" outlineLevel="0" collapsed="false">
      <c r="A62" s="259" t="n">
        <v>8198</v>
      </c>
      <c r="B62" s="268" t="s">
        <v>779</v>
      </c>
      <c r="C62" s="269"/>
      <c r="D62" s="200" t="n">
        <f aca="false">SUM(E62:F62)</f>
        <v>0</v>
      </c>
      <c r="E62" s="195" t="s">
        <v>290</v>
      </c>
      <c r="F62" s="196"/>
      <c r="G62" s="200" t="n">
        <f aca="false">SUM(H62:I62)</f>
        <v>0</v>
      </c>
      <c r="H62" s="195" t="s">
        <v>290</v>
      </c>
      <c r="I62" s="196"/>
      <c r="J62" s="200" t="n">
        <f aca="false">SUM(K62:L62)</f>
        <v>0</v>
      </c>
      <c r="K62" s="195" t="s">
        <v>290</v>
      </c>
      <c r="L62" s="196"/>
      <c r="M62" s="171" t="n">
        <f aca="false">J62-G62</f>
        <v>0</v>
      </c>
      <c r="N62" s="196" t="s">
        <v>290</v>
      </c>
      <c r="O62" s="171" t="n">
        <f aca="false">L62-I62</f>
        <v>0</v>
      </c>
      <c r="P62" s="200" t="n">
        <f aca="false">SUM(Q62:R62)</f>
        <v>0</v>
      </c>
      <c r="Q62" s="195" t="s">
        <v>290</v>
      </c>
      <c r="R62" s="196"/>
      <c r="S62" s="200" t="n">
        <f aca="false">SUM(T62:U62)</f>
        <v>0</v>
      </c>
      <c r="T62" s="195" t="s">
        <v>290</v>
      </c>
      <c r="U62" s="196"/>
      <c r="V62" s="186"/>
    </row>
    <row r="63" customFormat="false" ht="52.5" hidden="false" customHeight="false" outlineLevel="0" collapsed="false">
      <c r="A63" s="259" t="n">
        <v>8199</v>
      </c>
      <c r="B63" s="270" t="s">
        <v>780</v>
      </c>
      <c r="C63" s="269"/>
      <c r="D63" s="191" t="n">
        <f aca="false">SUM(E63:F63)</f>
        <v>-60247.5</v>
      </c>
      <c r="E63" s="195" t="n">
        <v>-47931.4</v>
      </c>
      <c r="F63" s="196" t="n">
        <v>-12316.1</v>
      </c>
      <c r="G63" s="191" t="n">
        <f aca="false">SUM(H63:I63)</f>
        <v>0</v>
      </c>
      <c r="H63" s="195"/>
      <c r="I63" s="196"/>
      <c r="J63" s="191" t="n">
        <f aca="false">SUM(K63:L63)</f>
        <v>0</v>
      </c>
      <c r="K63" s="195"/>
      <c r="L63" s="196"/>
      <c r="M63" s="171" t="n">
        <f aca="false">J63-G63</f>
        <v>0</v>
      </c>
      <c r="N63" s="171" t="n">
        <f aca="false">K63-H63</f>
        <v>0</v>
      </c>
      <c r="O63" s="171" t="n">
        <f aca="false">L63-I63</f>
        <v>0</v>
      </c>
      <c r="P63" s="191" t="n">
        <f aca="false">SUM(Q63:R63)</f>
        <v>0</v>
      </c>
      <c r="Q63" s="195"/>
      <c r="R63" s="196"/>
      <c r="S63" s="191" t="n">
        <f aca="false">SUM(T63:U63)</f>
        <v>0</v>
      </c>
      <c r="T63" s="195"/>
      <c r="U63" s="196"/>
      <c r="V63" s="186"/>
    </row>
    <row r="64" customFormat="false" ht="31.5" hidden="false" customHeight="false" outlineLevel="0" collapsed="false">
      <c r="A64" s="259" t="s">
        <v>781</v>
      </c>
      <c r="B64" s="271" t="s">
        <v>782</v>
      </c>
      <c r="C64" s="269"/>
      <c r="D64" s="191" t="n">
        <f aca="false">SUM(E64:F64)</f>
        <v>0</v>
      </c>
      <c r="E64" s="266"/>
      <c r="F64" s="196"/>
      <c r="G64" s="191" t="n">
        <f aca="false">SUM(H64:I64)</f>
        <v>0</v>
      </c>
      <c r="H64" s="266"/>
      <c r="I64" s="196"/>
      <c r="J64" s="191" t="n">
        <f aca="false">SUM(K64:L64)</f>
        <v>0</v>
      </c>
      <c r="K64" s="266"/>
      <c r="L64" s="196"/>
      <c r="M64" s="171" t="n">
        <f aca="false">J64-G64</f>
        <v>0</v>
      </c>
      <c r="N64" s="171" t="n">
        <f aca="false">K64-H64</f>
        <v>0</v>
      </c>
      <c r="O64" s="171" t="n">
        <f aca="false">L64-I64</f>
        <v>0</v>
      </c>
      <c r="P64" s="191" t="n">
        <f aca="false">SUM(Q64:R64)</f>
        <v>0</v>
      </c>
      <c r="Q64" s="266"/>
      <c r="R64" s="196"/>
      <c r="S64" s="191" t="n">
        <f aca="false">SUM(T64:U64)</f>
        <v>0</v>
      </c>
      <c r="T64" s="266"/>
      <c r="U64" s="196"/>
      <c r="V64" s="186"/>
    </row>
    <row r="65" customFormat="false" ht="30" hidden="false" customHeight="true" outlineLevel="0" collapsed="false">
      <c r="A65" s="188" t="n">
        <v>8200</v>
      </c>
      <c r="B65" s="182" t="s">
        <v>783</v>
      </c>
      <c r="C65" s="183"/>
      <c r="D65" s="184" t="n">
        <f aca="false">SUM(D67)</f>
        <v>0</v>
      </c>
      <c r="E65" s="184" t="n">
        <f aca="false">SUM(E67)</f>
        <v>0</v>
      </c>
      <c r="F65" s="185" t="n">
        <f aca="false">SUM(F67)</f>
        <v>0</v>
      </c>
      <c r="G65" s="184" t="n">
        <f aca="false">SUM(G67)</f>
        <v>0</v>
      </c>
      <c r="H65" s="184" t="n">
        <f aca="false">SUM(H67)</f>
        <v>0</v>
      </c>
      <c r="I65" s="185" t="n">
        <f aca="false">SUM(I67)</f>
        <v>0</v>
      </c>
      <c r="J65" s="184" t="n">
        <f aca="false">SUM(J67)</f>
        <v>0</v>
      </c>
      <c r="K65" s="184" t="n">
        <f aca="false">SUM(K67)</f>
        <v>0</v>
      </c>
      <c r="L65" s="185" t="n">
        <f aca="false">SUM(L67)</f>
        <v>0</v>
      </c>
      <c r="M65" s="171" t="n">
        <f aca="false">J65-G65</f>
        <v>0</v>
      </c>
      <c r="N65" s="171" t="n">
        <f aca="false">K65-H65</f>
        <v>0</v>
      </c>
      <c r="O65" s="171" t="n">
        <f aca="false">L65-I65</f>
        <v>0</v>
      </c>
      <c r="P65" s="184" t="n">
        <f aca="false">SUM(P67)</f>
        <v>0</v>
      </c>
      <c r="Q65" s="184" t="n">
        <f aca="false">SUM(Q67)</f>
        <v>0</v>
      </c>
      <c r="R65" s="185" t="n">
        <f aca="false">SUM(R67)</f>
        <v>0</v>
      </c>
      <c r="S65" s="184" t="n">
        <f aca="false">SUM(S67)</f>
        <v>0</v>
      </c>
      <c r="T65" s="184" t="n">
        <f aca="false">SUM(T67)</f>
        <v>0</v>
      </c>
      <c r="U65" s="185" t="n">
        <f aca="false">SUM(U67)</f>
        <v>0</v>
      </c>
      <c r="V65" s="186"/>
    </row>
    <row r="66" customFormat="false" ht="12.75" hidden="false" customHeight="true" outlineLevel="0" collapsed="false">
      <c r="A66" s="188"/>
      <c r="B66" s="187" t="s">
        <v>16</v>
      </c>
      <c r="C66" s="183"/>
      <c r="D66" s="184"/>
      <c r="E66" s="192"/>
      <c r="F66" s="196"/>
      <c r="G66" s="184"/>
      <c r="H66" s="192"/>
      <c r="I66" s="196"/>
      <c r="J66" s="184"/>
      <c r="K66" s="192"/>
      <c r="L66" s="196"/>
      <c r="M66" s="171" t="n">
        <f aca="false">J66-G66</f>
        <v>0</v>
      </c>
      <c r="N66" s="171" t="n">
        <f aca="false">K66-H66</f>
        <v>0</v>
      </c>
      <c r="O66" s="171" t="n">
        <f aca="false">L66-I66</f>
        <v>0</v>
      </c>
      <c r="P66" s="184"/>
      <c r="Q66" s="192"/>
      <c r="R66" s="196"/>
      <c r="S66" s="184"/>
      <c r="T66" s="192"/>
      <c r="U66" s="196"/>
      <c r="V66" s="186"/>
    </row>
    <row r="67" customFormat="false" ht="21" hidden="false" customHeight="false" outlineLevel="0" collapsed="false">
      <c r="A67" s="188" t="n">
        <v>8210</v>
      </c>
      <c r="B67" s="272" t="s">
        <v>784</v>
      </c>
      <c r="C67" s="183"/>
      <c r="D67" s="184" t="n">
        <f aca="false">SUM(D69,D73)</f>
        <v>0</v>
      </c>
      <c r="E67" s="184" t="n">
        <f aca="false">SUM(E69,E73)</f>
        <v>0</v>
      </c>
      <c r="F67" s="185" t="n">
        <f aca="false">SUM(F69,F73)</f>
        <v>0</v>
      </c>
      <c r="G67" s="184" t="n">
        <f aca="false">SUM(G69,G73)</f>
        <v>0</v>
      </c>
      <c r="H67" s="184" t="n">
        <f aca="false">SUM(H69,H73)</f>
        <v>0</v>
      </c>
      <c r="I67" s="185" t="n">
        <f aca="false">SUM(I69,I73)</f>
        <v>0</v>
      </c>
      <c r="J67" s="184" t="n">
        <f aca="false">SUM(J69,J73)</f>
        <v>0</v>
      </c>
      <c r="K67" s="184" t="n">
        <f aca="false">SUM(K69,K73)</f>
        <v>0</v>
      </c>
      <c r="L67" s="185" t="n">
        <f aca="false">SUM(L69,L73)</f>
        <v>0</v>
      </c>
      <c r="M67" s="171" t="n">
        <f aca="false">J67-G67</f>
        <v>0</v>
      </c>
      <c r="N67" s="171" t="n">
        <f aca="false">K67-H67</f>
        <v>0</v>
      </c>
      <c r="O67" s="171" t="n">
        <f aca="false">L67-I67</f>
        <v>0</v>
      </c>
      <c r="P67" s="184" t="n">
        <f aca="false">SUM(P69,P73)</f>
        <v>0</v>
      </c>
      <c r="Q67" s="184" t="n">
        <f aca="false">SUM(Q69,Q73)</f>
        <v>0</v>
      </c>
      <c r="R67" s="185" t="n">
        <f aca="false">SUM(R69,R73)</f>
        <v>0</v>
      </c>
      <c r="S67" s="184" t="n">
        <f aca="false">SUM(S69,S73)</f>
        <v>0</v>
      </c>
      <c r="T67" s="184" t="n">
        <f aca="false">SUM(T69,T73)</f>
        <v>0</v>
      </c>
      <c r="U67" s="185" t="n">
        <f aca="false">SUM(U69,U73)</f>
        <v>0</v>
      </c>
      <c r="V67" s="186"/>
    </row>
    <row r="68" customFormat="false" ht="12.75" hidden="false" customHeight="true" outlineLevel="0" collapsed="false">
      <c r="A68" s="181"/>
      <c r="B68" s="201" t="s">
        <v>16</v>
      </c>
      <c r="C68" s="183"/>
      <c r="D68" s="184"/>
      <c r="E68" s="195"/>
      <c r="F68" s="196"/>
      <c r="G68" s="184"/>
      <c r="H68" s="195"/>
      <c r="I68" s="196"/>
      <c r="J68" s="184"/>
      <c r="K68" s="195"/>
      <c r="L68" s="196"/>
      <c r="M68" s="171" t="n">
        <f aca="false">J68-G68</f>
        <v>0</v>
      </c>
      <c r="N68" s="171" t="n">
        <f aca="false">K68-H68</f>
        <v>0</v>
      </c>
      <c r="O68" s="171" t="n">
        <f aca="false">L68-I68</f>
        <v>0</v>
      </c>
      <c r="P68" s="184"/>
      <c r="Q68" s="195"/>
      <c r="R68" s="196"/>
      <c r="S68" s="184"/>
      <c r="T68" s="195"/>
      <c r="U68" s="196"/>
      <c r="V68" s="186"/>
    </row>
    <row r="69" customFormat="false" ht="24" hidden="false" customHeight="true" outlineLevel="0" collapsed="false">
      <c r="A69" s="188" t="n">
        <v>8211</v>
      </c>
      <c r="B69" s="194" t="s">
        <v>785</v>
      </c>
      <c r="C69" s="183"/>
      <c r="D69" s="184" t="n">
        <f aca="false">SUM(D71:D72)</f>
        <v>0</v>
      </c>
      <c r="E69" s="195" t="s">
        <v>735</v>
      </c>
      <c r="F69" s="185" t="n">
        <f aca="false">SUM(F71:F72)</f>
        <v>0</v>
      </c>
      <c r="G69" s="184" t="n">
        <f aca="false">SUM(G71:G72)</f>
        <v>0</v>
      </c>
      <c r="H69" s="195" t="s">
        <v>735</v>
      </c>
      <c r="I69" s="185" t="n">
        <f aca="false">SUM(I71:I72)</f>
        <v>0</v>
      </c>
      <c r="J69" s="184" t="n">
        <f aca="false">SUM(J71:J72)</f>
        <v>0</v>
      </c>
      <c r="K69" s="195" t="s">
        <v>735</v>
      </c>
      <c r="L69" s="185" t="n">
        <f aca="false">SUM(L71:L72)</f>
        <v>0</v>
      </c>
      <c r="M69" s="171" t="n">
        <f aca="false">J69-G69</f>
        <v>0</v>
      </c>
      <c r="N69" s="196" t="s">
        <v>290</v>
      </c>
      <c r="O69" s="171" t="n">
        <f aca="false">L69-I69</f>
        <v>0</v>
      </c>
      <c r="P69" s="184" t="n">
        <f aca="false">SUM(P71:P72)</f>
        <v>0</v>
      </c>
      <c r="Q69" s="195" t="s">
        <v>735</v>
      </c>
      <c r="R69" s="185" t="n">
        <f aca="false">SUM(R71:R72)</f>
        <v>0</v>
      </c>
      <c r="S69" s="184" t="n">
        <f aca="false">SUM(S71:S72)</f>
        <v>0</v>
      </c>
      <c r="T69" s="195" t="s">
        <v>735</v>
      </c>
      <c r="U69" s="185" t="n">
        <f aca="false">SUM(U71:U72)</f>
        <v>0</v>
      </c>
      <c r="V69" s="186"/>
    </row>
    <row r="70" customFormat="false" ht="12.75" hidden="false" customHeight="true" outlineLevel="0" collapsed="false">
      <c r="A70" s="188"/>
      <c r="B70" s="197" t="s">
        <v>772</v>
      </c>
      <c r="C70" s="183"/>
      <c r="D70" s="184"/>
      <c r="E70" s="195"/>
      <c r="F70" s="196"/>
      <c r="G70" s="184"/>
      <c r="H70" s="195"/>
      <c r="I70" s="196"/>
      <c r="J70" s="184"/>
      <c r="K70" s="195"/>
      <c r="L70" s="196"/>
      <c r="M70" s="171" t="n">
        <f aca="false">J70-G70</f>
        <v>0</v>
      </c>
      <c r="N70" s="171" t="n">
        <f aca="false">K70-H70</f>
        <v>0</v>
      </c>
      <c r="O70" s="171" t="n">
        <f aca="false">L70-I70</f>
        <v>0</v>
      </c>
      <c r="P70" s="184"/>
      <c r="Q70" s="195"/>
      <c r="R70" s="196"/>
      <c r="S70" s="184"/>
      <c r="T70" s="195"/>
      <c r="U70" s="196"/>
      <c r="V70" s="186"/>
    </row>
    <row r="71" customFormat="false" ht="13.5" hidden="false" customHeight="true" outlineLevel="0" collapsed="false">
      <c r="A71" s="188" t="n">
        <v>8212</v>
      </c>
      <c r="B71" s="198" t="s">
        <v>737</v>
      </c>
      <c r="C71" s="199" t="s">
        <v>786</v>
      </c>
      <c r="D71" s="200" t="n">
        <f aca="false">SUM(E71:F71)</f>
        <v>0</v>
      </c>
      <c r="E71" s="195" t="s">
        <v>735</v>
      </c>
      <c r="F71" s="196"/>
      <c r="G71" s="200" t="n">
        <f aca="false">SUM(H71:I71)</f>
        <v>0</v>
      </c>
      <c r="H71" s="195" t="s">
        <v>735</v>
      </c>
      <c r="I71" s="196"/>
      <c r="J71" s="200" t="n">
        <f aca="false">SUM(K71:L71)</f>
        <v>0</v>
      </c>
      <c r="K71" s="195" t="s">
        <v>735</v>
      </c>
      <c r="L71" s="196"/>
      <c r="M71" s="171" t="n">
        <f aca="false">J71-G71</f>
        <v>0</v>
      </c>
      <c r="N71" s="196" t="s">
        <v>290</v>
      </c>
      <c r="O71" s="171" t="n">
        <f aca="false">L71-I71</f>
        <v>0</v>
      </c>
      <c r="P71" s="200" t="n">
        <f aca="false">SUM(Q71:R71)</f>
        <v>0</v>
      </c>
      <c r="Q71" s="195" t="s">
        <v>735</v>
      </c>
      <c r="R71" s="196"/>
      <c r="S71" s="200" t="n">
        <f aca="false">SUM(T71:U71)</f>
        <v>0</v>
      </c>
      <c r="T71" s="195" t="s">
        <v>735</v>
      </c>
      <c r="U71" s="196"/>
      <c r="V71" s="186"/>
    </row>
    <row r="72" customFormat="false" ht="13.5" hidden="false" customHeight="true" outlineLevel="0" collapsed="false">
      <c r="A72" s="188" t="n">
        <v>8213</v>
      </c>
      <c r="B72" s="198" t="s">
        <v>739</v>
      </c>
      <c r="C72" s="199" t="s">
        <v>787</v>
      </c>
      <c r="D72" s="200" t="n">
        <f aca="false">SUM(E72:F72)</f>
        <v>0</v>
      </c>
      <c r="E72" s="195" t="s">
        <v>735</v>
      </c>
      <c r="F72" s="196"/>
      <c r="G72" s="200" t="n">
        <f aca="false">SUM(H72:I72)</f>
        <v>0</v>
      </c>
      <c r="H72" s="195" t="s">
        <v>735</v>
      </c>
      <c r="I72" s="196"/>
      <c r="J72" s="200" t="n">
        <f aca="false">SUM(K72:L72)</f>
        <v>0</v>
      </c>
      <c r="K72" s="195" t="s">
        <v>735</v>
      </c>
      <c r="L72" s="196"/>
      <c r="M72" s="171" t="n">
        <f aca="false">J72-G72</f>
        <v>0</v>
      </c>
      <c r="N72" s="244" t="s">
        <v>290</v>
      </c>
      <c r="O72" s="171" t="n">
        <f aca="false">L72-I72</f>
        <v>0</v>
      </c>
      <c r="P72" s="200" t="n">
        <f aca="false">SUM(Q72:R72)</f>
        <v>0</v>
      </c>
      <c r="Q72" s="195" t="s">
        <v>735</v>
      </c>
      <c r="R72" s="196"/>
      <c r="S72" s="200" t="n">
        <f aca="false">SUM(T72:U72)</f>
        <v>0</v>
      </c>
      <c r="T72" s="195" t="s">
        <v>735</v>
      </c>
      <c r="U72" s="196"/>
      <c r="V72" s="186"/>
    </row>
    <row r="73" customFormat="false" ht="32.25" hidden="false" customHeight="false" outlineLevel="0" collapsed="false">
      <c r="A73" s="188" t="n">
        <v>8220</v>
      </c>
      <c r="B73" s="194" t="s">
        <v>788</v>
      </c>
      <c r="C73" s="183"/>
      <c r="D73" s="184" t="n">
        <f aca="false">SUM(D75,D79)</f>
        <v>0</v>
      </c>
      <c r="E73" s="184" t="n">
        <f aca="false">SUM(E75,E79)</f>
        <v>0</v>
      </c>
      <c r="F73" s="185" t="n">
        <f aca="false">SUM(F75,F79)</f>
        <v>0</v>
      </c>
      <c r="G73" s="184" t="n">
        <f aca="false">SUM(G75,G79)</f>
        <v>0</v>
      </c>
      <c r="H73" s="184" t="n">
        <f aca="false">SUM(H75,H79)</f>
        <v>0</v>
      </c>
      <c r="I73" s="185" t="n">
        <f aca="false">SUM(I75,I79)</f>
        <v>0</v>
      </c>
      <c r="J73" s="184" t="n">
        <f aca="false">SUM(J75,J79)</f>
        <v>0</v>
      </c>
      <c r="K73" s="184" t="n">
        <f aca="false">SUM(K75,K79)</f>
        <v>0</v>
      </c>
      <c r="L73" s="185" t="n">
        <f aca="false">SUM(L75,L79)</f>
        <v>0</v>
      </c>
      <c r="M73" s="171" t="n">
        <f aca="false">J73-G73</f>
        <v>0</v>
      </c>
      <c r="N73" s="171" t="n">
        <f aca="false">K73-H73</f>
        <v>0</v>
      </c>
      <c r="O73" s="171" t="n">
        <f aca="false">L73-I73</f>
        <v>0</v>
      </c>
      <c r="P73" s="184" t="n">
        <f aca="false">SUM(P75,P79)</f>
        <v>0</v>
      </c>
      <c r="Q73" s="184" t="n">
        <f aca="false">SUM(Q75,Q79)</f>
        <v>0</v>
      </c>
      <c r="R73" s="185" t="n">
        <f aca="false">SUM(R75,R79)</f>
        <v>0</v>
      </c>
      <c r="S73" s="184" t="n">
        <f aca="false">SUM(S75,S79)</f>
        <v>0</v>
      </c>
      <c r="T73" s="184" t="n">
        <f aca="false">SUM(T75,T79)</f>
        <v>0</v>
      </c>
      <c r="U73" s="185" t="n">
        <f aca="false">SUM(U75,U79)</f>
        <v>0</v>
      </c>
      <c r="V73" s="186"/>
    </row>
    <row r="74" customFormat="false" ht="12.75" hidden="false" customHeight="true" outlineLevel="0" collapsed="false">
      <c r="A74" s="188"/>
      <c r="B74" s="197" t="s">
        <v>16</v>
      </c>
      <c r="C74" s="183"/>
      <c r="D74" s="184"/>
      <c r="E74" s="192"/>
      <c r="F74" s="196"/>
      <c r="G74" s="184"/>
      <c r="H74" s="192"/>
      <c r="I74" s="196"/>
      <c r="J74" s="184"/>
      <c r="K74" s="192"/>
      <c r="L74" s="196"/>
      <c r="M74" s="171" t="n">
        <f aca="false">J74-G74</f>
        <v>0</v>
      </c>
      <c r="N74" s="171" t="n">
        <f aca="false">K74-H74</f>
        <v>0</v>
      </c>
      <c r="O74" s="171" t="n">
        <f aca="false">L74-I74</f>
        <v>0</v>
      </c>
      <c r="P74" s="184"/>
      <c r="Q74" s="192"/>
      <c r="R74" s="196"/>
      <c r="S74" s="184"/>
      <c r="T74" s="192"/>
      <c r="U74" s="196"/>
      <c r="V74" s="186"/>
    </row>
    <row r="75" customFormat="false" ht="12.75" hidden="false" customHeight="true" outlineLevel="0" collapsed="false">
      <c r="A75" s="188" t="n">
        <v>8221</v>
      </c>
      <c r="B75" s="194" t="s">
        <v>789</v>
      </c>
      <c r="C75" s="183"/>
      <c r="D75" s="184" t="n">
        <f aca="false">SUM(D77:D78)</f>
        <v>0</v>
      </c>
      <c r="E75" s="195" t="s">
        <v>735</v>
      </c>
      <c r="F75" s="185" t="n">
        <f aca="false">SUM(F77:F78)</f>
        <v>0</v>
      </c>
      <c r="G75" s="184" t="n">
        <f aca="false">SUM(G77:G78)</f>
        <v>0</v>
      </c>
      <c r="H75" s="195" t="s">
        <v>735</v>
      </c>
      <c r="I75" s="185" t="n">
        <f aca="false">SUM(I77:I78)</f>
        <v>0</v>
      </c>
      <c r="J75" s="184" t="n">
        <f aca="false">SUM(J77:J78)</f>
        <v>0</v>
      </c>
      <c r="K75" s="195" t="s">
        <v>735</v>
      </c>
      <c r="L75" s="185" t="n">
        <f aca="false">SUM(L77:L78)</f>
        <v>0</v>
      </c>
      <c r="M75" s="171" t="n">
        <f aca="false">J75-G75</f>
        <v>0</v>
      </c>
      <c r="N75" s="196" t="s">
        <v>290</v>
      </c>
      <c r="O75" s="171" t="n">
        <f aca="false">L75-I75</f>
        <v>0</v>
      </c>
      <c r="P75" s="184" t="n">
        <f aca="false">SUM(P77:P78)</f>
        <v>0</v>
      </c>
      <c r="Q75" s="195" t="s">
        <v>735</v>
      </c>
      <c r="R75" s="185" t="n">
        <f aca="false">SUM(R77:R78)</f>
        <v>0</v>
      </c>
      <c r="S75" s="184" t="n">
        <f aca="false">SUM(S77:S78)</f>
        <v>0</v>
      </c>
      <c r="T75" s="195" t="s">
        <v>735</v>
      </c>
      <c r="U75" s="185" t="n">
        <f aca="false">SUM(U77:U78)</f>
        <v>0</v>
      </c>
      <c r="V75" s="186"/>
    </row>
    <row r="76" customFormat="false" ht="12.75" hidden="false" customHeight="true" outlineLevel="0" collapsed="false">
      <c r="A76" s="188"/>
      <c r="B76" s="197" t="s">
        <v>736</v>
      </c>
      <c r="C76" s="183"/>
      <c r="D76" s="184"/>
      <c r="E76" s="195"/>
      <c r="F76" s="196"/>
      <c r="G76" s="184"/>
      <c r="H76" s="195"/>
      <c r="I76" s="196"/>
      <c r="J76" s="184"/>
      <c r="K76" s="195"/>
      <c r="L76" s="196"/>
      <c r="M76" s="171" t="n">
        <f aca="false">J76-G76</f>
        <v>0</v>
      </c>
      <c r="N76" s="171" t="n">
        <f aca="false">K76-H76</f>
        <v>0</v>
      </c>
      <c r="O76" s="171" t="n">
        <f aca="false">L76-I76</f>
        <v>0</v>
      </c>
      <c r="P76" s="184"/>
      <c r="Q76" s="195"/>
      <c r="R76" s="196"/>
      <c r="S76" s="184"/>
      <c r="T76" s="195"/>
      <c r="U76" s="196"/>
      <c r="V76" s="186"/>
    </row>
    <row r="77" customFormat="false" ht="13.5" hidden="false" customHeight="true" outlineLevel="0" collapsed="false">
      <c r="A77" s="181" t="n">
        <v>8222</v>
      </c>
      <c r="B77" s="201" t="s">
        <v>790</v>
      </c>
      <c r="C77" s="199" t="s">
        <v>791</v>
      </c>
      <c r="D77" s="200" t="n">
        <f aca="false">SUM(E77:F77)</f>
        <v>0</v>
      </c>
      <c r="E77" s="195" t="s">
        <v>735</v>
      </c>
      <c r="F77" s="196"/>
      <c r="G77" s="200" t="n">
        <f aca="false">SUM(H77:I77)</f>
        <v>0</v>
      </c>
      <c r="H77" s="195" t="s">
        <v>735</v>
      </c>
      <c r="I77" s="196"/>
      <c r="J77" s="200" t="n">
        <f aca="false">SUM(K77:L77)</f>
        <v>0</v>
      </c>
      <c r="K77" s="195" t="s">
        <v>735</v>
      </c>
      <c r="L77" s="196"/>
      <c r="M77" s="171" t="n">
        <f aca="false">J77-G77</f>
        <v>0</v>
      </c>
      <c r="N77" s="196" t="s">
        <v>290</v>
      </c>
      <c r="O77" s="171" t="n">
        <f aca="false">L77-I77</f>
        <v>0</v>
      </c>
      <c r="P77" s="200" t="n">
        <f aca="false">SUM(Q77:R77)</f>
        <v>0</v>
      </c>
      <c r="Q77" s="195" t="s">
        <v>735</v>
      </c>
      <c r="R77" s="196"/>
      <c r="S77" s="200" t="n">
        <f aca="false">SUM(T77:U77)</f>
        <v>0</v>
      </c>
      <c r="T77" s="195" t="s">
        <v>735</v>
      </c>
      <c r="U77" s="196"/>
      <c r="V77" s="186"/>
    </row>
    <row r="78" customFormat="false" ht="13.5" hidden="false" customHeight="true" outlineLevel="0" collapsed="false">
      <c r="A78" s="181" t="n">
        <v>8230</v>
      </c>
      <c r="B78" s="201" t="s">
        <v>792</v>
      </c>
      <c r="C78" s="199" t="s">
        <v>793</v>
      </c>
      <c r="D78" s="200" t="n">
        <f aca="false">SUM(E78:F78)</f>
        <v>0</v>
      </c>
      <c r="E78" s="195" t="s">
        <v>735</v>
      </c>
      <c r="F78" s="196"/>
      <c r="G78" s="200" t="n">
        <f aca="false">SUM(H78:I78)</f>
        <v>0</v>
      </c>
      <c r="H78" s="195" t="s">
        <v>735</v>
      </c>
      <c r="I78" s="196"/>
      <c r="J78" s="200" t="n">
        <f aca="false">SUM(K78:L78)</f>
        <v>0</v>
      </c>
      <c r="K78" s="195" t="s">
        <v>735</v>
      </c>
      <c r="L78" s="196"/>
      <c r="M78" s="171" t="n">
        <f aca="false">J78-G78</f>
        <v>0</v>
      </c>
      <c r="N78" s="244" t="s">
        <v>290</v>
      </c>
      <c r="O78" s="171" t="n">
        <f aca="false">L78-I78</f>
        <v>0</v>
      </c>
      <c r="P78" s="200" t="n">
        <f aca="false">SUM(Q78:R78)</f>
        <v>0</v>
      </c>
      <c r="Q78" s="195" t="s">
        <v>735</v>
      </c>
      <c r="R78" s="196"/>
      <c r="S78" s="200" t="n">
        <f aca="false">SUM(T78:U78)</f>
        <v>0</v>
      </c>
      <c r="T78" s="195" t="s">
        <v>735</v>
      </c>
      <c r="U78" s="196"/>
      <c r="V78" s="186"/>
    </row>
    <row r="79" customFormat="false" ht="12.75" hidden="false" customHeight="true" outlineLevel="0" collapsed="false">
      <c r="A79" s="181" t="n">
        <v>8240</v>
      </c>
      <c r="B79" s="194" t="s">
        <v>794</v>
      </c>
      <c r="C79" s="183"/>
      <c r="D79" s="184" t="n">
        <f aca="false">SUM(D81:D82)</f>
        <v>0</v>
      </c>
      <c r="E79" s="184" t="n">
        <f aca="false">SUM(E81:E82)</f>
        <v>0</v>
      </c>
      <c r="F79" s="185" t="n">
        <f aca="false">SUM(F81:F82)</f>
        <v>0</v>
      </c>
      <c r="G79" s="184" t="n">
        <f aca="false">SUM(G81:G82)</f>
        <v>0</v>
      </c>
      <c r="H79" s="184" t="n">
        <f aca="false">SUM(H81:H82)</f>
        <v>0</v>
      </c>
      <c r="I79" s="185" t="n">
        <f aca="false">SUM(I81:I82)</f>
        <v>0</v>
      </c>
      <c r="J79" s="184" t="n">
        <f aca="false">SUM(J81:J82)</f>
        <v>0</v>
      </c>
      <c r="K79" s="184" t="n">
        <f aca="false">SUM(K81:K82)</f>
        <v>0</v>
      </c>
      <c r="L79" s="185" t="n">
        <f aca="false">SUM(L81:L82)</f>
        <v>0</v>
      </c>
      <c r="M79" s="171" t="n">
        <f aca="false">J79-G79</f>
        <v>0</v>
      </c>
      <c r="N79" s="171" t="n">
        <f aca="false">K79-H79</f>
        <v>0</v>
      </c>
      <c r="O79" s="171" t="n">
        <f aca="false">L79-I79</f>
        <v>0</v>
      </c>
      <c r="P79" s="184" t="n">
        <f aca="false">SUM(P81:P82)</f>
        <v>0</v>
      </c>
      <c r="Q79" s="184" t="n">
        <f aca="false">SUM(Q81:Q82)</f>
        <v>0</v>
      </c>
      <c r="R79" s="185" t="n">
        <f aca="false">SUM(R81:R82)</f>
        <v>0</v>
      </c>
      <c r="S79" s="184" t="n">
        <f aca="false">SUM(S81:S82)</f>
        <v>0</v>
      </c>
      <c r="T79" s="184" t="n">
        <f aca="false">SUM(T81:T82)</f>
        <v>0</v>
      </c>
      <c r="U79" s="185" t="n">
        <f aca="false">SUM(U81:U82)</f>
        <v>0</v>
      </c>
      <c r="V79" s="186"/>
    </row>
    <row r="80" customFormat="false" ht="12.75" hidden="false" customHeight="true" outlineLevel="0" collapsed="false">
      <c r="A80" s="188"/>
      <c r="B80" s="197" t="s">
        <v>736</v>
      </c>
      <c r="C80" s="183"/>
      <c r="D80" s="184"/>
      <c r="E80" s="192"/>
      <c r="F80" s="196"/>
      <c r="G80" s="184"/>
      <c r="H80" s="192"/>
      <c r="I80" s="196"/>
      <c r="J80" s="184"/>
      <c r="K80" s="192"/>
      <c r="L80" s="196"/>
      <c r="M80" s="171" t="n">
        <f aca="false">J80-G80</f>
        <v>0</v>
      </c>
      <c r="N80" s="171" t="n">
        <f aca="false">K80-H80</f>
        <v>0</v>
      </c>
      <c r="O80" s="171" t="n">
        <f aca="false">L80-I80</f>
        <v>0</v>
      </c>
      <c r="P80" s="184"/>
      <c r="Q80" s="192"/>
      <c r="R80" s="196"/>
      <c r="S80" s="184"/>
      <c r="T80" s="192"/>
      <c r="U80" s="196"/>
      <c r="V80" s="186"/>
    </row>
    <row r="81" customFormat="false" ht="13.5" hidden="false" customHeight="true" outlineLevel="0" collapsed="false">
      <c r="A81" s="181" t="n">
        <v>8241</v>
      </c>
      <c r="B81" s="201" t="s">
        <v>795</v>
      </c>
      <c r="C81" s="199" t="s">
        <v>791</v>
      </c>
      <c r="D81" s="200" t="n">
        <f aca="false">SUM(E81:F81)</f>
        <v>0</v>
      </c>
      <c r="E81" s="192"/>
      <c r="F81" s="196" t="s">
        <v>290</v>
      </c>
      <c r="G81" s="200" t="n">
        <f aca="false">SUM(H81:I81)</f>
        <v>0</v>
      </c>
      <c r="H81" s="192"/>
      <c r="I81" s="196" t="s">
        <v>290</v>
      </c>
      <c r="J81" s="200" t="n">
        <f aca="false">SUM(K81:L81)</f>
        <v>0</v>
      </c>
      <c r="K81" s="192"/>
      <c r="L81" s="196" t="s">
        <v>290</v>
      </c>
      <c r="M81" s="171" t="n">
        <f aca="false">J81-G81</f>
        <v>0</v>
      </c>
      <c r="N81" s="171" t="n">
        <f aca="false">K81-H81</f>
        <v>0</v>
      </c>
      <c r="O81" s="196" t="s">
        <v>290</v>
      </c>
      <c r="P81" s="200" t="n">
        <f aca="false">SUM(Q81:R81)</f>
        <v>0</v>
      </c>
      <c r="Q81" s="192"/>
      <c r="R81" s="196" t="s">
        <v>290</v>
      </c>
      <c r="S81" s="200" t="n">
        <f aca="false">SUM(T81:U81)</f>
        <v>0</v>
      </c>
      <c r="T81" s="192"/>
      <c r="U81" s="196" t="s">
        <v>290</v>
      </c>
      <c r="V81" s="186"/>
    </row>
    <row r="82" customFormat="false" ht="13.5" hidden="false" customHeight="true" outlineLevel="0" collapsed="false">
      <c r="A82" s="209" t="n">
        <v>8250</v>
      </c>
      <c r="B82" s="210" t="s">
        <v>796</v>
      </c>
      <c r="C82" s="273" t="s">
        <v>793</v>
      </c>
      <c r="D82" s="200" t="n">
        <f aca="false">SUM(E82:F82)</f>
        <v>0</v>
      </c>
      <c r="E82" s="243"/>
      <c r="F82" s="244" t="s">
        <v>290</v>
      </c>
      <c r="G82" s="200" t="n">
        <f aca="false">SUM(H82:I82)</f>
        <v>0</v>
      </c>
      <c r="H82" s="243"/>
      <c r="I82" s="244" t="s">
        <v>290</v>
      </c>
      <c r="J82" s="200" t="n">
        <f aca="false">SUM(K82:L82)</f>
        <v>0</v>
      </c>
      <c r="K82" s="243"/>
      <c r="L82" s="244" t="s">
        <v>290</v>
      </c>
      <c r="M82" s="171" t="n">
        <f aca="false">J82-G82</f>
        <v>0</v>
      </c>
      <c r="N82" s="171" t="n">
        <f aca="false">K82-H82</f>
        <v>0</v>
      </c>
      <c r="O82" s="244" t="s">
        <v>290</v>
      </c>
      <c r="P82" s="200" t="n">
        <f aca="false">SUM(Q82:R82)</f>
        <v>0</v>
      </c>
      <c r="Q82" s="243"/>
      <c r="R82" s="244" t="s">
        <v>290</v>
      </c>
      <c r="S82" s="200" t="n">
        <f aca="false">SUM(T82:U82)</f>
        <v>0</v>
      </c>
      <c r="T82" s="243"/>
      <c r="U82" s="244" t="s">
        <v>290</v>
      </c>
      <c r="V82" s="186"/>
    </row>
    <row r="83" customFormat="false" ht="12.75" hidden="false" customHeight="false" outlineLevel="0" collapsed="false">
      <c r="A83" s="274"/>
      <c r="B83" s="274"/>
      <c r="C83" s="275"/>
      <c r="D83" s="274"/>
      <c r="E83" s="274"/>
      <c r="F83" s="274"/>
      <c r="G83" s="274"/>
      <c r="H83" s="274"/>
    </row>
    <row r="84" s="156" customFormat="true" ht="41.25" hidden="false" customHeight="true" outlineLevel="0" collapsed="false">
      <c r="A84" s="276" t="s">
        <v>797</v>
      </c>
      <c r="B84" s="276"/>
      <c r="C84" s="276"/>
      <c r="D84" s="276"/>
      <c r="E84" s="276"/>
      <c r="F84" s="276"/>
      <c r="G84" s="276"/>
      <c r="H84" s="158"/>
    </row>
    <row r="85" s="156" customFormat="true" ht="31.5" hidden="false" customHeight="true" outlineLevel="0" collapsed="false">
      <c r="A85" s="276" t="s">
        <v>798</v>
      </c>
      <c r="B85" s="276"/>
      <c r="C85" s="276"/>
      <c r="D85" s="276"/>
      <c r="E85" s="276"/>
      <c r="F85" s="276"/>
      <c r="G85" s="276"/>
      <c r="H85" s="158"/>
    </row>
    <row r="86" s="156" customFormat="true" ht="33" hidden="false" customHeight="true" outlineLevel="0" collapsed="false">
      <c r="A86" s="276" t="s">
        <v>799</v>
      </c>
      <c r="B86" s="276"/>
      <c r="C86" s="276"/>
      <c r="D86" s="276"/>
      <c r="E86" s="276"/>
      <c r="F86" s="276"/>
      <c r="G86" s="276"/>
      <c r="H86" s="158"/>
    </row>
    <row r="87" customFormat="false" ht="30.75" hidden="false" customHeight="true" outlineLevel="0" collapsed="false">
      <c r="A87" s="276" t="s">
        <v>800</v>
      </c>
      <c r="B87" s="276"/>
      <c r="C87" s="276"/>
      <c r="D87" s="276"/>
      <c r="E87" s="276"/>
      <c r="F87" s="276"/>
      <c r="G87" s="276"/>
      <c r="H87" s="274"/>
    </row>
    <row r="88" customFormat="false" ht="12.75" hidden="false" customHeight="false" outlineLevel="0" collapsed="false">
      <c r="C88" s="19"/>
    </row>
    <row r="89" customFormat="false" ht="12.75" hidden="false" customHeight="false" outlineLevel="0" collapsed="false">
      <c r="C89" s="19"/>
    </row>
    <row r="90" customFormat="false" ht="12.75" hidden="false" customHeight="false" outlineLevel="0" collapsed="false">
      <c r="C90" s="19"/>
    </row>
    <row r="91" customFormat="false" ht="12.75" hidden="false" customHeight="false" outlineLevel="0" collapsed="false">
      <c r="C91" s="19"/>
    </row>
    <row r="92" customFormat="false" ht="12.75" hidden="false" customHeight="false" outlineLevel="0" collapsed="false">
      <c r="C92" s="19"/>
    </row>
    <row r="93" customFormat="false" ht="12.75" hidden="false" customHeight="false" outlineLevel="0" collapsed="false">
      <c r="C93" s="19"/>
    </row>
    <row r="94" customFormat="false" ht="12.75" hidden="false" customHeight="false" outlineLevel="0" collapsed="false">
      <c r="C94" s="19"/>
    </row>
    <row r="95" customFormat="false" ht="12.75" hidden="false" customHeight="false" outlineLevel="0" collapsed="false">
      <c r="C95" s="19"/>
    </row>
    <row r="96" customFormat="false" ht="12.75" hidden="false" customHeight="false" outlineLevel="0" collapsed="false">
      <c r="C96" s="19"/>
    </row>
    <row r="97" customFormat="false" ht="12.75" hidden="false" customHeight="false" outlineLevel="0" collapsed="false">
      <c r="C97" s="19"/>
    </row>
    <row r="98" customFormat="false" ht="12.75" hidden="false" customHeight="false" outlineLevel="0" collapsed="false">
      <c r="C98" s="19"/>
    </row>
    <row r="99" customFormat="false" ht="12.75" hidden="false" customHeight="false" outlineLevel="0" collapsed="false">
      <c r="C99" s="19"/>
    </row>
    <row r="100" customFormat="false" ht="12.75" hidden="false" customHeight="false" outlineLevel="0" collapsed="false">
      <c r="C100" s="19"/>
    </row>
    <row r="101" customFormat="false" ht="12.75" hidden="false" customHeight="false" outlineLevel="0" collapsed="false">
      <c r="C101" s="19"/>
    </row>
    <row r="102" customFormat="false" ht="12.75" hidden="false" customHeight="false" outlineLevel="0" collapsed="false">
      <c r="C102" s="19"/>
    </row>
    <row r="103" customFormat="false" ht="12.75" hidden="false" customHeight="false" outlineLevel="0" collapsed="false">
      <c r="C103" s="19"/>
    </row>
    <row r="104" customFormat="false" ht="12.75" hidden="false" customHeight="false" outlineLevel="0" collapsed="false">
      <c r="C104" s="19"/>
    </row>
    <row r="105" customFormat="false" ht="12.75" hidden="false" customHeight="false" outlineLevel="0" collapsed="false">
      <c r="C105" s="19"/>
    </row>
    <row r="106" customFormat="false" ht="12.75" hidden="false" customHeight="false" outlineLevel="0" collapsed="false">
      <c r="C106" s="19"/>
    </row>
    <row r="107" customFormat="false" ht="12.75" hidden="false" customHeight="false" outlineLevel="0" collapsed="false">
      <c r="C107" s="19"/>
    </row>
    <row r="108" customFormat="false" ht="12.75" hidden="false" customHeight="false" outlineLevel="0" collapsed="false">
      <c r="C108" s="19"/>
    </row>
    <row r="109" customFormat="false" ht="12.75" hidden="false" customHeight="false" outlineLevel="0" collapsed="false">
      <c r="C109" s="19"/>
    </row>
    <row r="110" customFormat="false" ht="12.75" hidden="false" customHeight="false" outlineLevel="0" collapsed="false">
      <c r="C110" s="19"/>
    </row>
    <row r="111" customFormat="false" ht="12.75" hidden="false" customHeight="false" outlineLevel="0" collapsed="false">
      <c r="C111" s="19"/>
    </row>
    <row r="112" customFormat="false" ht="12.75" hidden="false" customHeight="false" outlineLevel="0" collapsed="false">
      <c r="C112" s="19"/>
    </row>
    <row r="113" customFormat="false" ht="12.75" hidden="false" customHeight="false" outlineLevel="0" collapsed="false">
      <c r="C113" s="19"/>
    </row>
    <row r="114" customFormat="false" ht="12.75" hidden="false" customHeight="false" outlineLevel="0" collapsed="false">
      <c r="C114" s="19"/>
    </row>
    <row r="115" customFormat="false" ht="12.75" hidden="false" customHeight="false" outlineLevel="0" collapsed="false">
      <c r="C115" s="19"/>
    </row>
    <row r="116" customFormat="false" ht="12.75" hidden="false" customHeight="false" outlineLevel="0" collapsed="false">
      <c r="C116" s="19"/>
    </row>
    <row r="117" customFormat="false" ht="12.75" hidden="false" customHeight="false" outlineLevel="0" collapsed="false">
      <c r="C117" s="19"/>
    </row>
    <row r="118" customFormat="false" ht="12.75" hidden="false" customHeight="false" outlineLevel="0" collapsed="false">
      <c r="C118" s="19"/>
    </row>
    <row r="119" customFormat="false" ht="12.75" hidden="false" customHeight="false" outlineLevel="0" collapsed="false">
      <c r="C119" s="19"/>
    </row>
    <row r="120" customFormat="false" ht="12.75" hidden="false" customHeight="false" outlineLevel="0" collapsed="false">
      <c r="C120" s="19"/>
    </row>
    <row r="121" customFormat="false" ht="12.75" hidden="false" customHeight="false" outlineLevel="0" collapsed="false">
      <c r="C121" s="19"/>
    </row>
    <row r="122" customFormat="false" ht="12.75" hidden="false" customHeight="false" outlineLevel="0" collapsed="false">
      <c r="C122" s="19"/>
    </row>
    <row r="123" customFormat="false" ht="12.75" hidden="false" customHeight="false" outlineLevel="0" collapsed="false">
      <c r="C123" s="19"/>
    </row>
    <row r="124" customFormat="false" ht="12.75" hidden="false" customHeight="false" outlineLevel="0" collapsed="false">
      <c r="C124" s="19"/>
    </row>
    <row r="125" customFormat="false" ht="12.75" hidden="false" customHeight="false" outlineLevel="0" collapsed="false">
      <c r="C125" s="19"/>
    </row>
    <row r="126" customFormat="false" ht="12.75" hidden="false" customHeight="false" outlineLevel="0" collapsed="false">
      <c r="C126" s="19"/>
    </row>
    <row r="127" customFormat="false" ht="12.75" hidden="false" customHeight="false" outlineLevel="0" collapsed="false">
      <c r="C127" s="19"/>
    </row>
    <row r="128" customFormat="false" ht="12.75" hidden="false" customHeight="false" outlineLevel="0" collapsed="false">
      <c r="C128" s="19"/>
    </row>
    <row r="129" customFormat="false" ht="12.75" hidden="false" customHeight="false" outlineLevel="0" collapsed="false">
      <c r="C129" s="19"/>
    </row>
    <row r="130" customFormat="false" ht="12.75" hidden="false" customHeight="false" outlineLevel="0" collapsed="false">
      <c r="C130" s="19"/>
    </row>
    <row r="131" customFormat="false" ht="12.75" hidden="false" customHeight="false" outlineLevel="0" collapsed="false">
      <c r="C131" s="19"/>
    </row>
    <row r="132" customFormat="false" ht="12.75" hidden="false" customHeight="false" outlineLevel="0" collapsed="false">
      <c r="C132" s="19"/>
    </row>
    <row r="133" customFormat="false" ht="12.75" hidden="false" customHeight="false" outlineLevel="0" collapsed="false">
      <c r="C133" s="19"/>
    </row>
    <row r="134" customFormat="false" ht="12.75" hidden="false" customHeight="false" outlineLevel="0" collapsed="false">
      <c r="C134" s="19"/>
    </row>
    <row r="135" customFormat="false" ht="12.75" hidden="false" customHeight="false" outlineLevel="0" collapsed="false">
      <c r="C135" s="19"/>
    </row>
    <row r="136" customFormat="false" ht="12.75" hidden="false" customHeight="false" outlineLevel="0" collapsed="false">
      <c r="C136" s="19"/>
    </row>
    <row r="137" customFormat="false" ht="12.75" hidden="false" customHeight="false" outlineLevel="0" collapsed="false">
      <c r="C137" s="19"/>
    </row>
    <row r="138" customFormat="false" ht="12.75" hidden="false" customHeight="false" outlineLevel="0" collapsed="false">
      <c r="C138" s="19"/>
    </row>
    <row r="139" customFormat="false" ht="12.75" hidden="false" customHeight="false" outlineLevel="0" collapsed="false">
      <c r="C139" s="19"/>
    </row>
    <row r="140" customFormat="false" ht="12.75" hidden="false" customHeight="false" outlineLevel="0" collapsed="false">
      <c r="C140" s="19"/>
    </row>
    <row r="141" customFormat="false" ht="12.75" hidden="false" customHeight="false" outlineLevel="0" collapsed="false">
      <c r="C141" s="19"/>
    </row>
    <row r="142" customFormat="false" ht="12.75" hidden="false" customHeight="false" outlineLevel="0" collapsed="false">
      <c r="C142" s="19"/>
    </row>
    <row r="143" customFormat="false" ht="12.75" hidden="false" customHeight="false" outlineLevel="0" collapsed="false">
      <c r="C143" s="19"/>
    </row>
    <row r="144" customFormat="false" ht="12.75" hidden="false" customHeight="false" outlineLevel="0" collapsed="false">
      <c r="C144" s="19"/>
    </row>
    <row r="145" customFormat="false" ht="12.75" hidden="false" customHeight="false" outlineLevel="0" collapsed="false">
      <c r="C145" s="19"/>
    </row>
    <row r="146" customFormat="false" ht="12.75" hidden="false" customHeight="false" outlineLevel="0" collapsed="false">
      <c r="C146" s="19"/>
    </row>
    <row r="147" customFormat="false" ht="12.75" hidden="false" customHeight="false" outlineLevel="0" collapsed="false">
      <c r="C147" s="19"/>
    </row>
    <row r="148" customFormat="false" ht="12.75" hidden="false" customHeight="false" outlineLevel="0" collapsed="false">
      <c r="C148" s="19"/>
    </row>
    <row r="149" customFormat="false" ht="12.75" hidden="false" customHeight="false" outlineLevel="0" collapsed="false">
      <c r="C149" s="19"/>
    </row>
    <row r="150" customFormat="false" ht="12.75" hidden="false" customHeight="false" outlineLevel="0" collapsed="false">
      <c r="C150" s="19"/>
    </row>
    <row r="151" customFormat="false" ht="12.75" hidden="false" customHeight="false" outlineLevel="0" collapsed="false">
      <c r="C151" s="19"/>
    </row>
    <row r="152" customFormat="false" ht="12.75" hidden="false" customHeight="false" outlineLevel="0" collapsed="false">
      <c r="C152" s="19"/>
    </row>
    <row r="153" customFormat="false" ht="12.75" hidden="false" customHeight="false" outlineLevel="0" collapsed="false">
      <c r="C153" s="19"/>
    </row>
    <row r="154" customFormat="false" ht="12.75" hidden="false" customHeight="false" outlineLevel="0" collapsed="false">
      <c r="C154" s="19"/>
    </row>
    <row r="155" customFormat="false" ht="12.75" hidden="false" customHeight="false" outlineLevel="0" collapsed="false">
      <c r="C155" s="19"/>
    </row>
    <row r="156" customFormat="false" ht="12.75" hidden="false" customHeight="false" outlineLevel="0" collapsed="false">
      <c r="C156" s="19"/>
    </row>
    <row r="157" customFormat="false" ht="12.75" hidden="false" customHeight="false" outlineLevel="0" collapsed="false">
      <c r="C157" s="19"/>
    </row>
    <row r="158" customFormat="false" ht="12.75" hidden="false" customHeight="false" outlineLevel="0" collapsed="false">
      <c r="C158" s="19"/>
    </row>
    <row r="159" customFormat="false" ht="12.75" hidden="false" customHeight="false" outlineLevel="0" collapsed="false">
      <c r="C159" s="19"/>
    </row>
    <row r="160" customFormat="false" ht="12.75" hidden="false" customHeight="false" outlineLevel="0" collapsed="false">
      <c r="C160" s="19"/>
    </row>
    <row r="161" customFormat="false" ht="12.75" hidden="false" customHeight="false" outlineLevel="0" collapsed="false">
      <c r="C161" s="19"/>
    </row>
    <row r="162" customFormat="false" ht="12.75" hidden="false" customHeight="false" outlineLevel="0" collapsed="false">
      <c r="C162" s="19"/>
    </row>
    <row r="163" customFormat="false" ht="12.75" hidden="false" customHeight="false" outlineLevel="0" collapsed="false">
      <c r="C163" s="19"/>
    </row>
    <row r="164" customFormat="false" ht="12.75" hidden="false" customHeight="false" outlineLevel="0" collapsed="false">
      <c r="C164" s="19"/>
    </row>
    <row r="165" customFormat="false" ht="12.75" hidden="false" customHeight="false" outlineLevel="0" collapsed="false">
      <c r="C165" s="19"/>
    </row>
    <row r="166" customFormat="false" ht="12.75" hidden="false" customHeight="false" outlineLevel="0" collapsed="false">
      <c r="C166" s="19"/>
    </row>
    <row r="167" customFormat="false" ht="12.75" hidden="false" customHeight="false" outlineLevel="0" collapsed="false">
      <c r="C167" s="19"/>
    </row>
    <row r="168" customFormat="false" ht="12.75" hidden="false" customHeight="false" outlineLevel="0" collapsed="false">
      <c r="C168" s="19"/>
    </row>
    <row r="169" customFormat="false" ht="12.75" hidden="false" customHeight="false" outlineLevel="0" collapsed="false">
      <c r="C169" s="19"/>
    </row>
    <row r="170" customFormat="false" ht="12.75" hidden="false" customHeight="false" outlineLevel="0" collapsed="false">
      <c r="C170" s="19"/>
    </row>
    <row r="171" customFormat="false" ht="12.75" hidden="false" customHeight="false" outlineLevel="0" collapsed="false">
      <c r="C171" s="19"/>
    </row>
    <row r="172" customFormat="false" ht="12.75" hidden="false" customHeight="false" outlineLevel="0" collapsed="false">
      <c r="C172" s="19"/>
    </row>
    <row r="173" customFormat="false" ht="12.75" hidden="false" customHeight="false" outlineLevel="0" collapsed="false">
      <c r="C173" s="19"/>
    </row>
    <row r="174" customFormat="false" ht="12.75" hidden="false" customHeight="false" outlineLevel="0" collapsed="false">
      <c r="C174" s="19"/>
    </row>
    <row r="175" customFormat="false" ht="12.75" hidden="false" customHeight="false" outlineLevel="0" collapsed="false">
      <c r="C175" s="19"/>
    </row>
    <row r="176" customFormat="false" ht="12.75" hidden="false" customHeight="false" outlineLevel="0" collapsed="false">
      <c r="C176" s="19"/>
    </row>
    <row r="177" customFormat="false" ht="12.75" hidden="false" customHeight="false" outlineLevel="0" collapsed="false">
      <c r="C177" s="19"/>
    </row>
    <row r="178" customFormat="false" ht="12.75" hidden="false" customHeight="false" outlineLevel="0" collapsed="false">
      <c r="C178" s="19"/>
    </row>
    <row r="179" customFormat="false" ht="12.75" hidden="false" customHeight="false" outlineLevel="0" collapsed="false">
      <c r="C179" s="19"/>
    </row>
    <row r="180" customFormat="false" ht="12.75" hidden="false" customHeight="false" outlineLevel="0" collapsed="false">
      <c r="C180" s="19"/>
    </row>
    <row r="181" customFormat="false" ht="12.75" hidden="false" customHeight="false" outlineLevel="0" collapsed="false">
      <c r="C181" s="19"/>
    </row>
    <row r="182" customFormat="false" ht="12.75" hidden="false" customHeight="false" outlineLevel="0" collapsed="false">
      <c r="C182" s="19"/>
    </row>
    <row r="183" customFormat="false" ht="12.75" hidden="false" customHeight="false" outlineLevel="0" collapsed="false">
      <c r="C183" s="19"/>
    </row>
    <row r="184" customFormat="false" ht="12.75" hidden="false" customHeight="false" outlineLevel="0" collapsed="false">
      <c r="C184" s="19"/>
    </row>
    <row r="185" customFormat="false" ht="12.75" hidden="false" customHeight="false" outlineLevel="0" collapsed="false">
      <c r="C185" s="19"/>
    </row>
    <row r="186" customFormat="false" ht="12.75" hidden="false" customHeight="false" outlineLevel="0" collapsed="false">
      <c r="C186" s="19"/>
    </row>
    <row r="187" customFormat="false" ht="12.75" hidden="false" customHeight="false" outlineLevel="0" collapsed="false">
      <c r="C187" s="19"/>
    </row>
    <row r="188" customFormat="false" ht="12.75" hidden="false" customHeight="false" outlineLevel="0" collapsed="false">
      <c r="C188" s="19"/>
    </row>
    <row r="189" customFormat="false" ht="12.75" hidden="false" customHeight="false" outlineLevel="0" collapsed="false">
      <c r="C189" s="19"/>
    </row>
    <row r="190" customFormat="false" ht="12.75" hidden="false" customHeight="false" outlineLevel="0" collapsed="false">
      <c r="C190" s="19"/>
    </row>
    <row r="191" customFormat="false" ht="12.75" hidden="false" customHeight="false" outlineLevel="0" collapsed="false">
      <c r="C191" s="19"/>
    </row>
    <row r="192" customFormat="false" ht="12.75" hidden="false" customHeight="false" outlineLevel="0" collapsed="false">
      <c r="C192" s="19"/>
    </row>
    <row r="193" customFormat="false" ht="12.75" hidden="false" customHeight="false" outlineLevel="0" collapsed="false">
      <c r="C193" s="19"/>
    </row>
    <row r="194" customFormat="false" ht="12.75" hidden="false" customHeight="false" outlineLevel="0" collapsed="false">
      <c r="C194" s="19"/>
    </row>
    <row r="195" customFormat="false" ht="12.75" hidden="false" customHeight="false" outlineLevel="0" collapsed="false">
      <c r="C195" s="19"/>
    </row>
    <row r="196" customFormat="false" ht="12.75" hidden="false" customHeight="false" outlineLevel="0" collapsed="false">
      <c r="C196" s="19"/>
    </row>
    <row r="197" customFormat="false" ht="12.75" hidden="false" customHeight="false" outlineLevel="0" collapsed="false">
      <c r="C197" s="19"/>
    </row>
    <row r="198" customFormat="false" ht="12.75" hidden="false" customHeight="false" outlineLevel="0" collapsed="false">
      <c r="C198" s="19"/>
    </row>
    <row r="199" customFormat="false" ht="12.75" hidden="false" customHeight="false" outlineLevel="0" collapsed="false">
      <c r="C199" s="19"/>
    </row>
    <row r="200" customFormat="false" ht="12.75" hidden="false" customHeight="false" outlineLevel="0" collapsed="false">
      <c r="C200" s="19"/>
    </row>
    <row r="201" customFormat="false" ht="12.75" hidden="false" customHeight="false" outlineLevel="0" collapsed="false">
      <c r="C201" s="19"/>
    </row>
    <row r="202" customFormat="false" ht="12.75" hidden="false" customHeight="false" outlineLevel="0" collapsed="false">
      <c r="C202" s="19"/>
    </row>
    <row r="203" customFormat="false" ht="12.75" hidden="false" customHeight="false" outlineLevel="0" collapsed="false">
      <c r="C203" s="19"/>
    </row>
    <row r="204" customFormat="false" ht="12.75" hidden="false" customHeight="false" outlineLevel="0" collapsed="false">
      <c r="C204" s="19"/>
    </row>
    <row r="205" customFormat="false" ht="12.75" hidden="false" customHeight="false" outlineLevel="0" collapsed="false">
      <c r="C205" s="19"/>
    </row>
    <row r="206" customFormat="false" ht="12.75" hidden="false" customHeight="false" outlineLevel="0" collapsed="false">
      <c r="C206" s="19"/>
    </row>
    <row r="207" customFormat="false" ht="12.75" hidden="false" customHeight="false" outlineLevel="0" collapsed="false">
      <c r="C207" s="19"/>
    </row>
    <row r="208" customFormat="false" ht="12.75" hidden="false" customHeight="false" outlineLevel="0" collapsed="false">
      <c r="C208" s="19"/>
    </row>
    <row r="209" customFormat="false" ht="12.75" hidden="false" customHeight="false" outlineLevel="0" collapsed="false">
      <c r="C209" s="19"/>
    </row>
    <row r="210" customFormat="false" ht="12.75" hidden="false" customHeight="false" outlineLevel="0" collapsed="false">
      <c r="C210" s="19"/>
    </row>
    <row r="211" customFormat="false" ht="12.75" hidden="false" customHeight="false" outlineLevel="0" collapsed="false">
      <c r="C211" s="19"/>
    </row>
    <row r="212" customFormat="false" ht="12.75" hidden="false" customHeight="false" outlineLevel="0" collapsed="false">
      <c r="C212" s="19"/>
    </row>
    <row r="213" customFormat="false" ht="12.75" hidden="false" customHeight="false" outlineLevel="0" collapsed="false">
      <c r="C213" s="19"/>
    </row>
    <row r="214" customFormat="false" ht="12.75" hidden="false" customHeight="false" outlineLevel="0" collapsed="false">
      <c r="C214" s="19"/>
    </row>
    <row r="215" customFormat="false" ht="12.75" hidden="false" customHeight="false" outlineLevel="0" collapsed="false">
      <c r="C215" s="19"/>
    </row>
    <row r="216" customFormat="false" ht="12.75" hidden="false" customHeight="false" outlineLevel="0" collapsed="false">
      <c r="C216" s="19"/>
    </row>
    <row r="217" customFormat="false" ht="12.75" hidden="false" customHeight="false" outlineLevel="0" collapsed="false">
      <c r="C217" s="19"/>
    </row>
    <row r="218" customFormat="false" ht="12.75" hidden="false" customHeight="false" outlineLevel="0" collapsed="false">
      <c r="C218" s="19"/>
    </row>
    <row r="219" customFormat="false" ht="12.75" hidden="false" customHeight="false" outlineLevel="0" collapsed="false">
      <c r="C219" s="19"/>
    </row>
    <row r="220" customFormat="false" ht="12.75" hidden="false" customHeight="false" outlineLevel="0" collapsed="false">
      <c r="C220" s="19"/>
    </row>
    <row r="221" customFormat="false" ht="12.75" hidden="false" customHeight="false" outlineLevel="0" collapsed="false">
      <c r="C221" s="19"/>
    </row>
    <row r="222" customFormat="false" ht="12.75" hidden="false" customHeight="false" outlineLevel="0" collapsed="false">
      <c r="C222" s="19"/>
    </row>
    <row r="223" customFormat="false" ht="12.75" hidden="false" customHeight="false" outlineLevel="0" collapsed="false">
      <c r="C223" s="19"/>
    </row>
    <row r="224" customFormat="false" ht="12.75" hidden="false" customHeight="false" outlineLevel="0" collapsed="false">
      <c r="C224" s="19"/>
    </row>
    <row r="225" customFormat="false" ht="12.75" hidden="false" customHeight="false" outlineLevel="0" collapsed="false">
      <c r="C225" s="19"/>
    </row>
    <row r="226" customFormat="false" ht="12.75" hidden="false" customHeight="false" outlineLevel="0" collapsed="false">
      <c r="C226" s="19"/>
    </row>
    <row r="227" customFormat="false" ht="12.75" hidden="false" customHeight="false" outlineLevel="0" collapsed="false">
      <c r="C227" s="19"/>
    </row>
    <row r="228" customFormat="false" ht="12.75" hidden="false" customHeight="false" outlineLevel="0" collapsed="false">
      <c r="C228" s="19"/>
    </row>
    <row r="229" customFormat="false" ht="12.75" hidden="false" customHeight="false" outlineLevel="0" collapsed="false">
      <c r="C229" s="19"/>
    </row>
    <row r="230" customFormat="false" ht="12.75" hidden="false" customHeight="false" outlineLevel="0" collapsed="false">
      <c r="C230" s="19"/>
    </row>
    <row r="231" customFormat="false" ht="12.75" hidden="false" customHeight="false" outlineLevel="0" collapsed="false">
      <c r="C231" s="19"/>
    </row>
    <row r="232" customFormat="false" ht="12.75" hidden="false" customHeight="false" outlineLevel="0" collapsed="false">
      <c r="C232" s="19"/>
    </row>
    <row r="233" customFormat="false" ht="12.75" hidden="false" customHeight="false" outlineLevel="0" collapsed="false">
      <c r="C233" s="19"/>
    </row>
    <row r="234" customFormat="false" ht="12.75" hidden="false" customHeight="false" outlineLevel="0" collapsed="false">
      <c r="C234" s="19"/>
    </row>
    <row r="235" customFormat="false" ht="12.75" hidden="false" customHeight="false" outlineLevel="0" collapsed="false">
      <c r="C235" s="19"/>
    </row>
    <row r="236" customFormat="false" ht="12.75" hidden="false" customHeight="false" outlineLevel="0" collapsed="false">
      <c r="C236" s="19"/>
    </row>
    <row r="237" customFormat="false" ht="12.75" hidden="false" customHeight="false" outlineLevel="0" collapsed="false">
      <c r="C237" s="19"/>
    </row>
    <row r="238" customFormat="false" ht="12.75" hidden="false" customHeight="false" outlineLevel="0" collapsed="false">
      <c r="C238" s="19"/>
    </row>
    <row r="239" customFormat="false" ht="12.75" hidden="false" customHeight="false" outlineLevel="0" collapsed="false">
      <c r="C239" s="19"/>
    </row>
    <row r="240" customFormat="false" ht="12.75" hidden="false" customHeight="false" outlineLevel="0" collapsed="false">
      <c r="C240" s="19"/>
    </row>
    <row r="241" customFormat="false" ht="12.75" hidden="false" customHeight="false" outlineLevel="0" collapsed="false">
      <c r="C241" s="19"/>
    </row>
    <row r="242" customFormat="false" ht="12.75" hidden="false" customHeight="false" outlineLevel="0" collapsed="false">
      <c r="C242" s="19"/>
    </row>
    <row r="243" customFormat="false" ht="12.75" hidden="false" customHeight="false" outlineLevel="0" collapsed="false">
      <c r="C243" s="19"/>
    </row>
    <row r="244" customFormat="false" ht="12.75" hidden="false" customHeight="false" outlineLevel="0" collapsed="false">
      <c r="C244" s="19"/>
    </row>
    <row r="245" customFormat="false" ht="12.75" hidden="false" customHeight="false" outlineLevel="0" collapsed="false">
      <c r="C245" s="19"/>
    </row>
    <row r="246" customFormat="false" ht="12.75" hidden="false" customHeight="false" outlineLevel="0" collapsed="false">
      <c r="C246" s="19"/>
    </row>
    <row r="247" customFormat="false" ht="12.75" hidden="false" customHeight="false" outlineLevel="0" collapsed="false">
      <c r="C247" s="19"/>
    </row>
    <row r="248" customFormat="false" ht="12.75" hidden="false" customHeight="false" outlineLevel="0" collapsed="false">
      <c r="C248" s="19"/>
    </row>
    <row r="249" customFormat="false" ht="12.75" hidden="false" customHeight="false" outlineLevel="0" collapsed="false">
      <c r="C249" s="19"/>
    </row>
    <row r="250" customFormat="false" ht="12.75" hidden="false" customHeight="false" outlineLevel="0" collapsed="false">
      <c r="C250" s="19"/>
    </row>
    <row r="251" customFormat="false" ht="12.75" hidden="false" customHeight="false" outlineLevel="0" collapsed="false">
      <c r="C251" s="19"/>
    </row>
    <row r="252" customFormat="false" ht="12.75" hidden="false" customHeight="false" outlineLevel="0" collapsed="false">
      <c r="C252" s="19"/>
    </row>
  </sheetData>
  <mergeCells count="29">
    <mergeCell ref="A2:L2"/>
    <mergeCell ref="R2:T2"/>
    <mergeCell ref="E3:F3"/>
    <mergeCell ref="A4:A6"/>
    <mergeCell ref="B4:B6"/>
    <mergeCell ref="C4:C6"/>
    <mergeCell ref="D4:F4"/>
    <mergeCell ref="G4:I4"/>
    <mergeCell ref="J4:L4"/>
    <mergeCell ref="M4:O4"/>
    <mergeCell ref="P4:R4"/>
    <mergeCell ref="S4:U4"/>
    <mergeCell ref="D5:D6"/>
    <mergeCell ref="E5:F5"/>
    <mergeCell ref="G5:G6"/>
    <mergeCell ref="H5:I5"/>
    <mergeCell ref="J5:J6"/>
    <mergeCell ref="K5:L5"/>
    <mergeCell ref="M5:M6"/>
    <mergeCell ref="N5:O5"/>
    <mergeCell ref="P5:P6"/>
    <mergeCell ref="Q5:R5"/>
    <mergeCell ref="S5:S6"/>
    <mergeCell ref="T5:U5"/>
    <mergeCell ref="V5:V6"/>
    <mergeCell ref="A84:G84"/>
    <mergeCell ref="A85:G85"/>
    <mergeCell ref="A86:G86"/>
    <mergeCell ref="A87:G87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498"/>
  <sheetViews>
    <sheetView showFormulas="false" showGridLines="true" showRowColHeaders="true" showZeros="true" rightToLeft="false" tabSelected="false" showOutlineSymbols="true" defaultGridColor="true" view="normal" topLeftCell="F157" colorId="64" zoomScale="130" zoomScaleNormal="130" zoomScalePageLayoutView="100" workbookViewId="0">
      <selection pane="topLeft" activeCell="P159" activeCellId="0" sqref="P159:P167"/>
    </sheetView>
  </sheetViews>
  <sheetFormatPr defaultColWidth="9.3203125" defaultRowHeight="15.75" zeroHeight="false" outlineLevelRow="0" outlineLevelCol="0"/>
  <cols>
    <col collapsed="false" customWidth="true" hidden="false" outlineLevel="0" max="1" min="1" style="250" width="5.65"/>
    <col collapsed="false" customWidth="true" hidden="false" outlineLevel="0" max="2" min="2" style="277" width="3.15"/>
    <col collapsed="false" customWidth="true" hidden="false" outlineLevel="0" max="3" min="3" style="278" width="5.32"/>
    <col collapsed="false" customWidth="true" hidden="false" outlineLevel="0" max="4" min="4" style="279" width="4.82"/>
    <col collapsed="false" customWidth="true" hidden="false" outlineLevel="0" max="5" min="5" style="280" width="31.32"/>
    <col collapsed="false" customWidth="true" hidden="false" outlineLevel="0" max="6" min="6" style="281" width="7.65"/>
    <col collapsed="false" customWidth="true" hidden="false" outlineLevel="0" max="7" min="7" style="282" width="15.82"/>
    <col collapsed="false" customWidth="true" hidden="false" outlineLevel="0" max="8" min="8" style="282" width="15.49"/>
    <col collapsed="false" customWidth="true" hidden="false" outlineLevel="0" max="9" min="9" style="282" width="12.15"/>
    <col collapsed="false" customWidth="true" hidden="false" outlineLevel="0" max="10" min="10" style="282" width="10.99"/>
    <col collapsed="false" customWidth="true" hidden="false" outlineLevel="0" max="11" min="11" style="282" width="10.5"/>
    <col collapsed="false" customWidth="true" hidden="false" outlineLevel="0" max="12" min="12" style="282" width="10.99"/>
    <col collapsed="false" customWidth="true" hidden="false" outlineLevel="0" max="13" min="13" style="283" width="10.82"/>
    <col collapsed="false" customWidth="true" hidden="false" outlineLevel="0" max="14" min="14" style="282" width="11.82"/>
    <col collapsed="false" customWidth="true" hidden="false" outlineLevel="0" max="15" min="15" style="282" width="10.5"/>
    <col collapsed="false" customWidth="true" hidden="false" outlineLevel="0" max="16" min="16" style="282" width="8.49"/>
    <col collapsed="false" customWidth="true" hidden="false" outlineLevel="0" max="17" min="17" style="282" width="9.49"/>
    <col collapsed="false" customWidth="false" hidden="false" outlineLevel="0" max="18" min="18" style="282" width="9.32"/>
    <col collapsed="false" customWidth="true" hidden="false" outlineLevel="0" max="19" min="19" style="283" width="10.65"/>
    <col collapsed="false" customWidth="true" hidden="false" outlineLevel="0" max="20" min="20" style="282" width="10.82"/>
    <col collapsed="false" customWidth="true" hidden="false" outlineLevel="0" max="21" min="21" style="282" width="10.32"/>
    <col collapsed="false" customWidth="true" hidden="false" outlineLevel="0" max="23" min="22" style="282" width="10.82"/>
    <col collapsed="false" customWidth="true" hidden="false" outlineLevel="0" max="24" min="24" style="282" width="11.32"/>
    <col collapsed="false" customWidth="true" hidden="false" outlineLevel="0" max="25" min="25" style="282" width="0.16"/>
    <col collapsed="false" customWidth="true" hidden="false" outlineLevel="0" max="26" min="26" style="282" width="4.32"/>
    <col collapsed="false" customWidth="false" hidden="true" outlineLevel="0" max="27" min="27" style="282" width="9.32"/>
    <col collapsed="false" customWidth="true" hidden="true" outlineLevel="0" max="28" min="28" style="282" width="0.65"/>
    <col collapsed="false" customWidth="false" hidden="true" outlineLevel="0" max="33" min="29" style="282" width="9.32"/>
    <col collapsed="false" customWidth="false" hidden="false" outlineLevel="0" max="257" min="34" style="282" width="9.32"/>
  </cols>
  <sheetData>
    <row r="1" customFormat="false" ht="15.75" hidden="false" customHeight="false" outlineLevel="0" collapsed="false">
      <c r="V1" s="250" t="s">
        <v>801</v>
      </c>
      <c r="W1" s="250"/>
    </row>
    <row r="2" s="154" customFormat="true" ht="31.5" hidden="false" customHeight="true" outlineLevel="0" collapsed="false">
      <c r="A2" s="66"/>
      <c r="B2" s="66"/>
      <c r="C2" s="66"/>
      <c r="D2" s="284"/>
      <c r="E2" s="285"/>
      <c r="F2" s="286"/>
      <c r="G2" s="284"/>
      <c r="H2" s="284"/>
      <c r="I2" s="284"/>
      <c r="J2" s="284"/>
      <c r="K2" s="284"/>
      <c r="L2" s="284"/>
      <c r="M2" s="287"/>
      <c r="N2" s="11"/>
      <c r="O2" s="11"/>
      <c r="P2" s="288"/>
      <c r="Q2" s="288"/>
      <c r="R2" s="288"/>
      <c r="S2" s="287"/>
      <c r="T2" s="11"/>
      <c r="U2" s="11"/>
      <c r="V2" s="289" t="s">
        <v>232</v>
      </c>
      <c r="W2" s="289"/>
      <c r="X2" s="289"/>
      <c r="Y2" s="289"/>
    </row>
    <row r="3" s="154" customFormat="true" ht="15.75" hidden="false" customHeight="true" outlineLevel="0" collapsed="false">
      <c r="A3" s="290" t="s">
        <v>802</v>
      </c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0"/>
      <c r="T3" s="290"/>
      <c r="U3" s="290"/>
      <c r="V3" s="290"/>
      <c r="W3" s="290"/>
      <c r="X3" s="290"/>
      <c r="Y3" s="290"/>
      <c r="Z3" s="0"/>
    </row>
    <row r="4" s="154" customFormat="true" ht="10.5" hidden="false" customHeight="true" outlineLevel="0" collapsed="false">
      <c r="A4" s="66"/>
      <c r="B4" s="66"/>
      <c r="C4" s="66"/>
      <c r="D4" s="284"/>
      <c r="E4" s="285"/>
      <c r="F4" s="286"/>
      <c r="G4" s="284"/>
      <c r="H4" s="284"/>
      <c r="I4" s="284"/>
      <c r="J4" s="284"/>
      <c r="K4" s="284"/>
      <c r="L4" s="284"/>
      <c r="M4" s="287"/>
      <c r="N4" s="11"/>
      <c r="O4" s="11"/>
      <c r="P4" s="291"/>
      <c r="Q4" s="291"/>
      <c r="R4" s="291"/>
      <c r="S4" s="292"/>
      <c r="T4" s="11"/>
      <c r="U4" s="11"/>
      <c r="V4" s="284"/>
      <c r="W4" s="11"/>
      <c r="X4" s="11"/>
      <c r="Y4" s="293" t="s">
        <v>4</v>
      </c>
      <c r="Z4" s="12"/>
    </row>
    <row r="5" s="299" customFormat="true" ht="45.75" hidden="false" customHeight="true" outlineLevel="0" collapsed="false">
      <c r="A5" s="294" t="s">
        <v>803</v>
      </c>
      <c r="B5" s="294" t="s">
        <v>804</v>
      </c>
      <c r="C5" s="294" t="s">
        <v>805</v>
      </c>
      <c r="D5" s="294" t="s">
        <v>806</v>
      </c>
      <c r="E5" s="295" t="s">
        <v>807</v>
      </c>
      <c r="F5" s="296" t="s">
        <v>7</v>
      </c>
      <c r="G5" s="297" t="s">
        <v>8</v>
      </c>
      <c r="H5" s="297"/>
      <c r="I5" s="297"/>
      <c r="J5" s="72" t="s">
        <v>9</v>
      </c>
      <c r="K5" s="72"/>
      <c r="L5" s="72"/>
      <c r="M5" s="72" t="s">
        <v>10</v>
      </c>
      <c r="N5" s="72"/>
      <c r="O5" s="72"/>
      <c r="P5" s="298" t="s">
        <v>11</v>
      </c>
      <c r="Q5" s="298"/>
      <c r="R5" s="298"/>
      <c r="S5" s="72" t="s">
        <v>12</v>
      </c>
      <c r="T5" s="72"/>
      <c r="U5" s="72"/>
      <c r="V5" s="72" t="s">
        <v>13</v>
      </c>
      <c r="W5" s="72"/>
      <c r="X5" s="72"/>
      <c r="Y5" s="48" t="s">
        <v>14</v>
      </c>
    </row>
    <row r="6" s="302" customFormat="true" ht="26.25" hidden="false" customHeight="true" outlineLevel="0" collapsed="false">
      <c r="A6" s="294"/>
      <c r="B6" s="294"/>
      <c r="C6" s="294"/>
      <c r="D6" s="294"/>
      <c r="E6" s="295"/>
      <c r="F6" s="296"/>
      <c r="G6" s="300" t="s">
        <v>15</v>
      </c>
      <c r="H6" s="74" t="s">
        <v>16</v>
      </c>
      <c r="I6" s="74"/>
      <c r="J6" s="76" t="s">
        <v>15</v>
      </c>
      <c r="K6" s="74" t="s">
        <v>16</v>
      </c>
      <c r="L6" s="74"/>
      <c r="M6" s="301" t="s">
        <v>15</v>
      </c>
      <c r="N6" s="74" t="s">
        <v>16</v>
      </c>
      <c r="O6" s="74"/>
      <c r="P6" s="24" t="s">
        <v>15</v>
      </c>
      <c r="Q6" s="24" t="s">
        <v>16</v>
      </c>
      <c r="R6" s="24"/>
      <c r="S6" s="301" t="s">
        <v>15</v>
      </c>
      <c r="T6" s="74" t="s">
        <v>16</v>
      </c>
      <c r="U6" s="74"/>
      <c r="V6" s="76" t="s">
        <v>15</v>
      </c>
      <c r="W6" s="74" t="s">
        <v>16</v>
      </c>
      <c r="X6" s="74"/>
      <c r="Y6" s="75" t="s">
        <v>17</v>
      </c>
    </row>
    <row r="7" s="303" customFormat="true" ht="42.75" hidden="false" customHeight="true" outlineLevel="0" collapsed="false">
      <c r="A7" s="294"/>
      <c r="B7" s="294"/>
      <c r="C7" s="294"/>
      <c r="D7" s="294"/>
      <c r="E7" s="295"/>
      <c r="F7" s="296"/>
      <c r="G7" s="300"/>
      <c r="H7" s="76" t="s">
        <v>18</v>
      </c>
      <c r="I7" s="76" t="s">
        <v>19</v>
      </c>
      <c r="J7" s="76"/>
      <c r="K7" s="76" t="s">
        <v>18</v>
      </c>
      <c r="L7" s="76" t="s">
        <v>19</v>
      </c>
      <c r="M7" s="301"/>
      <c r="N7" s="76" t="s">
        <v>18</v>
      </c>
      <c r="O7" s="76" t="s">
        <v>19</v>
      </c>
      <c r="P7" s="24"/>
      <c r="Q7" s="103" t="s">
        <v>18</v>
      </c>
      <c r="R7" s="103" t="s">
        <v>19</v>
      </c>
      <c r="S7" s="301"/>
      <c r="T7" s="76" t="s">
        <v>18</v>
      </c>
      <c r="U7" s="76" t="s">
        <v>19</v>
      </c>
      <c r="V7" s="76"/>
      <c r="W7" s="76" t="s">
        <v>18</v>
      </c>
      <c r="X7" s="76" t="s">
        <v>19</v>
      </c>
      <c r="Y7" s="75"/>
    </row>
    <row r="8" s="310" customFormat="true" ht="16.5" hidden="false" customHeight="false" outlineLevel="0" collapsed="false">
      <c r="A8" s="304" t="n">
        <v>1</v>
      </c>
      <c r="B8" s="305" t="n">
        <v>2</v>
      </c>
      <c r="C8" s="304" t="n">
        <v>3</v>
      </c>
      <c r="D8" s="305" t="n">
        <v>4</v>
      </c>
      <c r="E8" s="306" t="n">
        <v>5</v>
      </c>
      <c r="F8" s="307" t="n">
        <v>6</v>
      </c>
      <c r="G8" s="308" t="n">
        <v>7</v>
      </c>
      <c r="H8" s="305" t="n">
        <v>8</v>
      </c>
      <c r="I8" s="304" t="n">
        <v>9</v>
      </c>
      <c r="J8" s="305" t="n">
        <v>10</v>
      </c>
      <c r="K8" s="304" t="n">
        <v>11</v>
      </c>
      <c r="L8" s="305" t="n">
        <v>12</v>
      </c>
      <c r="M8" s="309" t="n">
        <v>13</v>
      </c>
      <c r="N8" s="305" t="n">
        <v>14</v>
      </c>
      <c r="O8" s="304" t="n">
        <v>15</v>
      </c>
      <c r="P8" s="305" t="n">
        <v>16</v>
      </c>
      <c r="Q8" s="304" t="n">
        <v>17</v>
      </c>
      <c r="R8" s="305" t="n">
        <v>18</v>
      </c>
      <c r="S8" s="309" t="n">
        <v>19</v>
      </c>
      <c r="T8" s="305" t="n">
        <v>20</v>
      </c>
      <c r="U8" s="304" t="n">
        <v>21</v>
      </c>
      <c r="V8" s="305" t="n">
        <v>10</v>
      </c>
      <c r="W8" s="304" t="n">
        <v>23</v>
      </c>
      <c r="X8" s="305" t="n">
        <v>24</v>
      </c>
      <c r="Y8" s="304" t="n">
        <v>25</v>
      </c>
    </row>
    <row r="9" s="322" customFormat="true" ht="61.5" hidden="false" customHeight="true" outlineLevel="0" collapsed="false">
      <c r="A9" s="311" t="n">
        <v>2000</v>
      </c>
      <c r="B9" s="312" t="s">
        <v>808</v>
      </c>
      <c r="C9" s="313" t="s">
        <v>290</v>
      </c>
      <c r="D9" s="314" t="s">
        <v>290</v>
      </c>
      <c r="E9" s="315" t="s">
        <v>809</v>
      </c>
      <c r="F9" s="316"/>
      <c r="G9" s="317" t="n">
        <f aca="false">SUM(G10,G108,G125,G159,G240,G273,G316,G347,G396,G445)</f>
        <v>348732.75</v>
      </c>
      <c r="H9" s="231" t="n">
        <f aca="false">SUM(H10,H108,H125,H159,H240,H273,H316,H347,H396,H445,H489)+H494</f>
        <v>254356.6</v>
      </c>
      <c r="I9" s="318" t="n">
        <f aca="false">SUM(I10,I108,I125,I159,I240,I273,I316,I347,I396,I445,I489)</f>
        <v>118389.55</v>
      </c>
      <c r="J9" s="317" t="n">
        <f aca="false">SUM(J10,J108,J125,J159,J240,J273,J316,J347,J396,J445,J489)</f>
        <v>586571.2</v>
      </c>
      <c r="K9" s="231" t="n">
        <f aca="false">SUM(K10,K108,K125,K159,K240,K273,K316,K347,K396,K445,K489)</f>
        <v>469369.5</v>
      </c>
      <c r="L9" s="318" t="n">
        <f aca="false">SUM(L10,L108,L125,L159,L240,L273,L316,L347,L396,L445,L489)</f>
        <v>117201.7</v>
      </c>
      <c r="M9" s="319" t="n">
        <f aca="false">SUM(M10,M108,M125,M159,M240,M273,M316,M347,M396,M445,M489)</f>
        <v>638457.2</v>
      </c>
      <c r="N9" s="231" t="n">
        <f aca="false">SUM(N10,N108,N125,N159,N240,N273,N316,N347,N396,N445,N489)</f>
        <v>504767.8</v>
      </c>
      <c r="O9" s="318" t="n">
        <f aca="false">SUM(O10,O108,O125,O159,O240,O273,O316,O347,O396,O445,O489)</f>
        <v>133689.4</v>
      </c>
      <c r="P9" s="320" t="n">
        <f aca="false">M9-J9</f>
        <v>51885.9999999999</v>
      </c>
      <c r="Q9" s="320" t="n">
        <f aca="false">N9-K9</f>
        <v>35398.3</v>
      </c>
      <c r="R9" s="320" t="n">
        <f aca="false">O9-L9</f>
        <v>16487.7</v>
      </c>
      <c r="S9" s="319" t="n">
        <f aca="false">SUM(S10,S108,S125,S159,S240,S273,S316,S347,S396,S445,S489)</f>
        <v>631877.4</v>
      </c>
      <c r="T9" s="231" t="n">
        <f aca="false">SUM(T10,T108,T125,T159,T240,T273,T316,T347,T396,T445,T489)</f>
        <v>501874.9</v>
      </c>
      <c r="U9" s="318" t="n">
        <f aca="false">SUM(U10,U108,U125,U159,U240,U273,U316,U347,U396,U445,U489)</f>
        <v>130002.5</v>
      </c>
      <c r="V9" s="317" t="n">
        <f aca="false">SUM(V10,V108,V125,V159,V240,V273,V316,V347,V396,V445,V489)</f>
        <v>652992.2</v>
      </c>
      <c r="W9" s="231" t="n">
        <f aca="false">SUM(W10,W108,W125,W159,W240,W273,W316,W347,W396,W445,W489)</f>
        <v>501925.3</v>
      </c>
      <c r="X9" s="318" t="n">
        <f aca="false">SUM(X10,X108,X125,X159,X240,X273,X316,X347,X396,X445,X489)</f>
        <v>151066.9</v>
      </c>
      <c r="Y9" s="321"/>
    </row>
    <row r="10" s="332" customFormat="true" ht="69" hidden="false" customHeight="true" outlineLevel="0" collapsed="false">
      <c r="A10" s="323" t="n">
        <v>2100</v>
      </c>
      <c r="B10" s="324" t="s">
        <v>810</v>
      </c>
      <c r="C10" s="325" t="s">
        <v>532</v>
      </c>
      <c r="D10" s="326" t="s">
        <v>532</v>
      </c>
      <c r="E10" s="327" t="s">
        <v>811</v>
      </c>
      <c r="F10" s="316"/>
      <c r="G10" s="328" t="n">
        <f aca="false">SUM(G12,G49,G53,G67,G70,G73,G97,G100)</f>
        <v>151244.3</v>
      </c>
      <c r="H10" s="177" t="n">
        <f aca="false">SUM(H12,H49,H53,H67,H70,H73,H97,H100)</f>
        <v>141040.9</v>
      </c>
      <c r="I10" s="329" t="n">
        <f aca="false">SUM(I12,I49,I53,I67,I70,I73,I97,I100)</f>
        <v>10203.4</v>
      </c>
      <c r="J10" s="328" t="n">
        <f aca="false">SUM(J12,J49,J53,J67,J70,J73,J97,J100)</f>
        <v>192784.7</v>
      </c>
      <c r="K10" s="177" t="n">
        <f aca="false">SUM(K12,K49,K53,K67,K70,K73,K97,K100)</f>
        <v>187904</v>
      </c>
      <c r="L10" s="329" t="n">
        <f aca="false">SUM(L12,L49,L53,L67,L70,L73,L97,L100)</f>
        <v>4880.7</v>
      </c>
      <c r="M10" s="330" t="n">
        <f aca="false">SUM(M12,M49,M53,M67,M70,M73,M97,M100)</f>
        <v>230013.7</v>
      </c>
      <c r="N10" s="177" t="n">
        <f aca="false">SUM(N12,N49,N53,N67,N70,N73,N97,N100)</f>
        <v>181513.7</v>
      </c>
      <c r="O10" s="329" t="n">
        <f aca="false">SUM(O12,O49,O53,O67,O70,O73,O97,O100)</f>
        <v>48500</v>
      </c>
      <c r="P10" s="320" t="n">
        <f aca="false">M10-J10</f>
        <v>37229</v>
      </c>
      <c r="Q10" s="320" t="n">
        <f aca="false">N10-K10</f>
        <v>-6390.29999999999</v>
      </c>
      <c r="R10" s="320" t="n">
        <f aca="false">O10-L10</f>
        <v>43619.3</v>
      </c>
      <c r="S10" s="330" t="n">
        <f aca="false">SUM(S12,S49,S53,S67,S70,S73,S97,S100)</f>
        <v>215409.2</v>
      </c>
      <c r="T10" s="177" t="n">
        <f aca="false">SUM(T12,T49,T53,T67,T70,T73,T97,T100)</f>
        <v>181389.9</v>
      </c>
      <c r="U10" s="329" t="n">
        <f aca="false">SUM(U12,U49,U53,U67,U70,U73,U97,U100)</f>
        <v>34019.3</v>
      </c>
      <c r="V10" s="328" t="n">
        <f aca="false">SUM(V12,V49,V53,V67,V70,V73,V97,V100)-3500</f>
        <v>240580.2</v>
      </c>
      <c r="W10" s="177" t="n">
        <f aca="false">SUM(W12,W49,W53,W67,W70,W73,W97,W100)-3500</f>
        <v>172730.2</v>
      </c>
      <c r="X10" s="329" t="n">
        <f aca="false">SUM(X12,X49,X53,X67,X70,X73,X97,X100)</f>
        <v>67850</v>
      </c>
      <c r="Y10" s="331"/>
    </row>
    <row r="11" customFormat="false" ht="24" hidden="false" customHeight="true" outlineLevel="0" collapsed="false">
      <c r="A11" s="323"/>
      <c r="B11" s="324"/>
      <c r="C11" s="325"/>
      <c r="D11" s="326"/>
      <c r="E11" s="333" t="s">
        <v>16</v>
      </c>
      <c r="F11" s="334"/>
      <c r="G11" s="335"/>
      <c r="H11" s="184"/>
      <c r="I11" s="336"/>
      <c r="J11" s="335"/>
      <c r="K11" s="184"/>
      <c r="L11" s="336"/>
      <c r="M11" s="337"/>
      <c r="N11" s="184"/>
      <c r="O11" s="336"/>
      <c r="P11" s="320"/>
      <c r="Q11" s="320"/>
      <c r="R11" s="320"/>
      <c r="S11" s="337"/>
      <c r="T11" s="184"/>
      <c r="U11" s="336"/>
      <c r="V11" s="335"/>
      <c r="W11" s="184"/>
      <c r="X11" s="336"/>
      <c r="Y11" s="338"/>
    </row>
    <row r="12" s="348" customFormat="true" ht="60" hidden="false" customHeight="true" outlineLevel="0" collapsed="false">
      <c r="A12" s="339" t="n">
        <v>2110</v>
      </c>
      <c r="B12" s="340" t="s">
        <v>810</v>
      </c>
      <c r="C12" s="341" t="s">
        <v>531</v>
      </c>
      <c r="D12" s="342" t="s">
        <v>532</v>
      </c>
      <c r="E12" s="343" t="s">
        <v>812</v>
      </c>
      <c r="F12" s="316"/>
      <c r="G12" s="344" t="n">
        <f aca="false">SUM(H12:I12)</f>
        <v>104719.7</v>
      </c>
      <c r="H12" s="345" t="n">
        <f aca="false">SUM(H14+H47+H48)</f>
        <v>101464.6</v>
      </c>
      <c r="I12" s="345" t="n">
        <f aca="false">SUM(I14+I47+I48)</f>
        <v>3255.1</v>
      </c>
      <c r="J12" s="344" t="n">
        <f aca="false">SUM(K12:L12)</f>
        <v>126396.8</v>
      </c>
      <c r="K12" s="345" t="n">
        <f aca="false">SUM(K14+K47+K48)</f>
        <v>122716.1</v>
      </c>
      <c r="L12" s="345" t="n">
        <f aca="false">SUM(L14+L47+L48)</f>
        <v>3680.7</v>
      </c>
      <c r="M12" s="346" t="n">
        <f aca="false">SUM(N12:O12)</f>
        <v>160883.7</v>
      </c>
      <c r="N12" s="345" t="n">
        <f aca="false">SUM(N14+N47+N48)</f>
        <v>126383.7</v>
      </c>
      <c r="O12" s="345" t="n">
        <f aca="false">SUM(O14+O47+O48)</f>
        <v>34500</v>
      </c>
      <c r="P12" s="320" t="n">
        <f aca="false">M12-J12</f>
        <v>34486.9</v>
      </c>
      <c r="Q12" s="320" t="n">
        <f aca="false">N12-K12</f>
        <v>3667.59999999999</v>
      </c>
      <c r="R12" s="320" t="n">
        <f aca="false">O12-L12</f>
        <v>30819.3</v>
      </c>
      <c r="S12" s="346" t="n">
        <f aca="false">SUM(T12:U12)</f>
        <v>141604.2</v>
      </c>
      <c r="T12" s="345" t="n">
        <f aca="false">SUM(T14+T47+T48)-3500</f>
        <v>122759.9</v>
      </c>
      <c r="U12" s="345" t="n">
        <f aca="false">SUM(U14+U47+U48)</f>
        <v>18844.3</v>
      </c>
      <c r="V12" s="344" t="n">
        <f aca="false">SUM(W12:X12)</f>
        <v>141283.4</v>
      </c>
      <c r="W12" s="345" t="n">
        <f aca="false">SUM(W14+W47+W48)</f>
        <v>118283.4</v>
      </c>
      <c r="X12" s="345" t="n">
        <f aca="false">SUM(X14+X47+X48)</f>
        <v>23000</v>
      </c>
      <c r="Y12" s="347"/>
    </row>
    <row r="13" s="348" customFormat="true" ht="18.75" hidden="false" customHeight="true" outlineLevel="0" collapsed="false">
      <c r="A13" s="349"/>
      <c r="B13" s="324"/>
      <c r="C13" s="350"/>
      <c r="D13" s="351"/>
      <c r="E13" s="333" t="s">
        <v>772</v>
      </c>
      <c r="F13" s="334"/>
      <c r="G13" s="335"/>
      <c r="H13" s="184"/>
      <c r="I13" s="336"/>
      <c r="J13" s="335"/>
      <c r="K13" s="184"/>
      <c r="L13" s="336"/>
      <c r="M13" s="337"/>
      <c r="N13" s="184"/>
      <c r="O13" s="336"/>
      <c r="P13" s="320"/>
      <c r="Q13" s="320"/>
      <c r="R13" s="320"/>
      <c r="S13" s="337"/>
      <c r="T13" s="184"/>
      <c r="U13" s="336"/>
      <c r="V13" s="335"/>
      <c r="W13" s="184"/>
      <c r="X13" s="336"/>
      <c r="Y13" s="347"/>
    </row>
    <row r="14" customFormat="false" ht="41.25" hidden="false" customHeight="true" outlineLevel="0" collapsed="false">
      <c r="A14" s="352" t="n">
        <v>2111</v>
      </c>
      <c r="B14" s="353" t="s">
        <v>810</v>
      </c>
      <c r="C14" s="354" t="s">
        <v>531</v>
      </c>
      <c r="D14" s="355" t="s">
        <v>531</v>
      </c>
      <c r="E14" s="356" t="s">
        <v>813</v>
      </c>
      <c r="F14" s="316"/>
      <c r="G14" s="357" t="n">
        <f aca="false">SUM(H14:I14)</f>
        <v>104719.7</v>
      </c>
      <c r="H14" s="358" t="n">
        <f aca="false">H15+H16+H17+H18+H19+H20+H21+H23+H25+H24+H26+H27+H28+H29+H30+H31+H32+H33+H34+H35+H36+H37+H38+H39+H40+H43</f>
        <v>101464.6</v>
      </c>
      <c r="I14" s="359" t="n">
        <f aca="false">I15+I16+I17+I18+I19+I20+I21+I24+I26+I29+I30+I31+I32+I33+I34+I35+I36+I37+I38+I39+I43+I41+I46+I45</f>
        <v>3255.1</v>
      </c>
      <c r="J14" s="357" t="n">
        <f aca="false">SUM(K15:L46)</f>
        <v>126396.8</v>
      </c>
      <c r="K14" s="358" t="n">
        <f aca="false">K15+K16+K17+K18+K19+K20+K21+K22+K23+K28+K27+K24+K25+K26+K29+K30+K31+K32+K33+K34+K35+K36+K37+K38+K39+K43</f>
        <v>122716.1</v>
      </c>
      <c r="L14" s="359" t="n">
        <f aca="false">L15+L16+L17+L18+L19+L20+L21+L24+L26+L29+L30+L31+L32+L33+L34+L35+L36+L37+L38+L39+L43+L41+L46+L45</f>
        <v>3680.7</v>
      </c>
      <c r="M14" s="360" t="n">
        <f aca="false">N14+O14</f>
        <v>160883.7</v>
      </c>
      <c r="N14" s="358" t="n">
        <f aca="false">N15+N16+N17+N18+N19+N20+N21+N22+N23+N28+N27+N24+N25+N26+N29+N30+N31+N32+N33+N34+N35+N36+N37+N38+N39+N43</f>
        <v>126383.7</v>
      </c>
      <c r="O14" s="359" t="n">
        <v>34500</v>
      </c>
      <c r="P14" s="320" t="n">
        <f aca="false">M14-J14</f>
        <v>34486.9</v>
      </c>
      <c r="Q14" s="320" t="n">
        <f aca="false">N14-K14</f>
        <v>3667.59999999999</v>
      </c>
      <c r="R14" s="320" t="n">
        <f aca="false">O14-L14</f>
        <v>30819.3</v>
      </c>
      <c r="S14" s="360" t="n">
        <f aca="false">SUM(T15:U46)</f>
        <v>145104.2</v>
      </c>
      <c r="T14" s="358" t="n">
        <f aca="false">T15+T16+T17+T18+T19+T20+T21+T22+T23+T28+T27+T24+T25+T26+T29+T30+T31+T32+T33+T34+T35+T36+T37+T38+T39+T43</f>
        <v>126259.9</v>
      </c>
      <c r="U14" s="358" t="n">
        <f aca="false">U15+U16+U17+U18+U19+U20+U21+U22+U23+U28+U27+U24+U25+U26+U29+U30+U31+U32+U33+U34+U35+U36+U37+U38+U39+U43+U41</f>
        <v>18844.3</v>
      </c>
      <c r="V14" s="357" t="n">
        <f aca="false">W14+X14</f>
        <v>141283.4</v>
      </c>
      <c r="W14" s="358" t="n">
        <f aca="false">W15+W16+W17+W18+W19+W20+W21+W22+W23+W28+W27+W24+W25+W26+W29+W30+W31+W32+W33+W34+W35+W36+W37+W38+W39+W43</f>
        <v>118283.4</v>
      </c>
      <c r="X14" s="358" t="n">
        <f aca="false">X15+X16+X17+X18+X19+X20+X21+X22+X23+X28+X27+X24+X25+X26+X29+X30+X31+X32+X33+X34+X35+X36+X37+X38+X39+X43+X41</f>
        <v>23000</v>
      </c>
      <c r="Y14" s="338"/>
    </row>
    <row r="15" customFormat="false" ht="44.25" hidden="false" customHeight="true" outlineLevel="0" collapsed="false">
      <c r="A15" s="331"/>
      <c r="B15" s="350"/>
      <c r="C15" s="350"/>
      <c r="D15" s="361"/>
      <c r="E15" s="362" t="s">
        <v>814</v>
      </c>
      <c r="F15" s="307" t="s">
        <v>255</v>
      </c>
      <c r="G15" s="335" t="n">
        <f aca="false">SUM(H15:I15)</f>
        <v>67722.2</v>
      </c>
      <c r="H15" s="184" t="n">
        <f aca="false">66904.3+817.9</f>
        <v>67722.2</v>
      </c>
      <c r="I15" s="184"/>
      <c r="J15" s="335" t="n">
        <f aca="false">SUM(K15:L15)</f>
        <v>74556.1</v>
      </c>
      <c r="K15" s="363" t="n">
        <v>74556.1</v>
      </c>
      <c r="L15" s="336"/>
      <c r="M15" s="337" t="n">
        <f aca="false">SUM(N15:O15)</f>
        <v>80000</v>
      </c>
      <c r="N15" s="184" t="n">
        <v>80000</v>
      </c>
      <c r="O15" s="336"/>
      <c r="P15" s="320" t="n">
        <f aca="false">M15-J15</f>
        <v>5443.89999999999</v>
      </c>
      <c r="Q15" s="320" t="n">
        <f aca="false">N15-K15</f>
        <v>5443.89999999999</v>
      </c>
      <c r="R15" s="320" t="n">
        <f aca="false">O15-L15</f>
        <v>0</v>
      </c>
      <c r="S15" s="337" t="n">
        <f aca="false">SUM(T15:U15)</f>
        <v>82588.3</v>
      </c>
      <c r="T15" s="184" t="n">
        <f aca="false">76000+6588.3</f>
        <v>82588.3</v>
      </c>
      <c r="U15" s="336"/>
      <c r="V15" s="335" t="n">
        <f aca="false">SUM(W15:X15)</f>
        <v>76000</v>
      </c>
      <c r="W15" s="184" t="n">
        <v>76000</v>
      </c>
      <c r="X15" s="336"/>
      <c r="Y15" s="364" t="s">
        <v>815</v>
      </c>
    </row>
    <row r="16" customFormat="false" ht="30" hidden="false" customHeight="true" outlineLevel="0" collapsed="false">
      <c r="A16" s="331"/>
      <c r="B16" s="350"/>
      <c r="C16" s="350"/>
      <c r="D16" s="361"/>
      <c r="E16" s="362" t="s">
        <v>816</v>
      </c>
      <c r="F16" s="307" t="s">
        <v>257</v>
      </c>
      <c r="G16" s="335" t="n">
        <f aca="false">SUM(H16:I16)</f>
        <v>0</v>
      </c>
      <c r="H16" s="184"/>
      <c r="I16" s="184"/>
      <c r="J16" s="335" t="n">
        <f aca="false">SUM(K16:L16)</f>
        <v>0</v>
      </c>
      <c r="K16" s="363"/>
      <c r="L16" s="336"/>
      <c r="M16" s="337" t="n">
        <f aca="false">SUM(N16:O16)</f>
        <v>0</v>
      </c>
      <c r="N16" s="184"/>
      <c r="O16" s="336"/>
      <c r="P16" s="320" t="n">
        <f aca="false">M16-J16</f>
        <v>0</v>
      </c>
      <c r="Q16" s="320" t="n">
        <f aca="false">N16-K16</f>
        <v>0</v>
      </c>
      <c r="R16" s="320" t="n">
        <f aca="false">O16-L16</f>
        <v>0</v>
      </c>
      <c r="S16" s="337" t="n">
        <f aca="false">SUM(T16:U16)</f>
        <v>0</v>
      </c>
      <c r="T16" s="184"/>
      <c r="U16" s="336"/>
      <c r="V16" s="335" t="n">
        <f aca="false">SUM(W16:X16)</f>
        <v>0</v>
      </c>
      <c r="W16" s="184"/>
      <c r="X16" s="336"/>
      <c r="Y16" s="338"/>
    </row>
    <row r="17" customFormat="false" ht="18" hidden="false" customHeight="true" outlineLevel="0" collapsed="false">
      <c r="A17" s="331"/>
      <c r="B17" s="350"/>
      <c r="C17" s="350"/>
      <c r="D17" s="361"/>
      <c r="E17" s="362" t="s">
        <v>817</v>
      </c>
      <c r="F17" s="307" t="s">
        <v>271</v>
      </c>
      <c r="G17" s="335" t="n">
        <f aca="false">SUM(H17:I17)</f>
        <v>8996.5</v>
      </c>
      <c r="H17" s="184" t="n">
        <v>8996.5</v>
      </c>
      <c r="I17" s="184"/>
      <c r="J17" s="335" t="n">
        <f aca="false">SUM(K17:L17)</f>
        <v>12000</v>
      </c>
      <c r="K17" s="363" t="n">
        <v>12000</v>
      </c>
      <c r="L17" s="336"/>
      <c r="M17" s="337" t="n">
        <f aca="false">SUM(N17:O17)</f>
        <v>12000</v>
      </c>
      <c r="N17" s="184" t="n">
        <v>12000</v>
      </c>
      <c r="O17" s="336"/>
      <c r="P17" s="320" t="n">
        <f aca="false">M17-J17</f>
        <v>0</v>
      </c>
      <c r="Q17" s="320" t="n">
        <f aca="false">N17-K17</f>
        <v>0</v>
      </c>
      <c r="R17" s="320" t="n">
        <f aca="false">O17-L17</f>
        <v>0</v>
      </c>
      <c r="S17" s="337" t="n">
        <f aca="false">SUM(T17:U17)</f>
        <v>10000</v>
      </c>
      <c r="T17" s="184" t="n">
        <v>10000</v>
      </c>
      <c r="U17" s="336"/>
      <c r="V17" s="335" t="n">
        <f aca="false">SUM(W17:X17)</f>
        <v>10000</v>
      </c>
      <c r="W17" s="184" t="n">
        <v>10000</v>
      </c>
      <c r="X17" s="336"/>
      <c r="Y17" s="338"/>
    </row>
    <row r="18" customFormat="false" ht="18" hidden="false" customHeight="true" outlineLevel="0" collapsed="false">
      <c r="A18" s="331"/>
      <c r="B18" s="350"/>
      <c r="C18" s="350"/>
      <c r="D18" s="361"/>
      <c r="E18" s="362" t="s">
        <v>818</v>
      </c>
      <c r="F18" s="307" t="s">
        <v>273</v>
      </c>
      <c r="G18" s="335" t="n">
        <f aca="false">SUM(H18:I18)</f>
        <v>48.5</v>
      </c>
      <c r="H18" s="184" t="n">
        <v>48.5</v>
      </c>
      <c r="I18" s="184"/>
      <c r="J18" s="335" t="n">
        <f aca="false">SUM(K18:L18)</f>
        <v>240</v>
      </c>
      <c r="K18" s="363" t="n">
        <v>240</v>
      </c>
      <c r="L18" s="336"/>
      <c r="M18" s="337" t="n">
        <f aca="false">SUM(N18:O18)</f>
        <v>240</v>
      </c>
      <c r="N18" s="184" t="n">
        <v>240</v>
      </c>
      <c r="O18" s="336"/>
      <c r="P18" s="320" t="n">
        <f aca="false">M18-J18</f>
        <v>0</v>
      </c>
      <c r="Q18" s="320" t="n">
        <f aca="false">N18-K18</f>
        <v>0</v>
      </c>
      <c r="R18" s="320" t="n">
        <f aca="false">O18-L18</f>
        <v>0</v>
      </c>
      <c r="S18" s="337" t="n">
        <f aca="false">SUM(T18:U18)</f>
        <v>240</v>
      </c>
      <c r="T18" s="184" t="n">
        <v>240</v>
      </c>
      <c r="U18" s="336"/>
      <c r="V18" s="335" t="n">
        <f aca="false">SUM(W18:X18)</f>
        <v>240</v>
      </c>
      <c r="W18" s="184" t="n">
        <v>240</v>
      </c>
      <c r="X18" s="336"/>
      <c r="Y18" s="338"/>
    </row>
    <row r="19" customFormat="false" ht="18" hidden="false" customHeight="true" outlineLevel="0" collapsed="false">
      <c r="A19" s="331"/>
      <c r="B19" s="350"/>
      <c r="C19" s="350"/>
      <c r="D19" s="361"/>
      <c r="E19" s="362" t="s">
        <v>819</v>
      </c>
      <c r="F19" s="307" t="s">
        <v>275</v>
      </c>
      <c r="G19" s="335" t="n">
        <f aca="false">SUM(H19:I19)</f>
        <v>1321.6</v>
      </c>
      <c r="H19" s="184" t="n">
        <v>1321.6</v>
      </c>
      <c r="I19" s="184"/>
      <c r="J19" s="335" t="n">
        <f aca="false">SUM(K19:L19)</f>
        <v>1900</v>
      </c>
      <c r="K19" s="363" t="n">
        <v>1900</v>
      </c>
      <c r="L19" s="336"/>
      <c r="M19" s="337" t="n">
        <f aca="false">SUM(N19:O19)</f>
        <v>1900</v>
      </c>
      <c r="N19" s="184" t="n">
        <v>1900</v>
      </c>
      <c r="O19" s="336"/>
      <c r="P19" s="320" t="n">
        <f aca="false">M19-J19</f>
        <v>0</v>
      </c>
      <c r="Q19" s="320" t="n">
        <f aca="false">N19-K19</f>
        <v>0</v>
      </c>
      <c r="R19" s="320" t="n">
        <f aca="false">O19-L19</f>
        <v>0</v>
      </c>
      <c r="S19" s="337" t="n">
        <f aca="false">SUM(T19:U19)</f>
        <v>1900</v>
      </c>
      <c r="T19" s="184" t="n">
        <v>1900</v>
      </c>
      <c r="U19" s="336"/>
      <c r="V19" s="335" t="n">
        <f aca="false">SUM(W19:X19)</f>
        <v>1900</v>
      </c>
      <c r="W19" s="184" t="n">
        <v>1900</v>
      </c>
      <c r="X19" s="336"/>
      <c r="Y19" s="338"/>
    </row>
    <row r="20" customFormat="false" ht="18" hidden="false" customHeight="true" outlineLevel="0" collapsed="false">
      <c r="A20" s="331"/>
      <c r="B20" s="350"/>
      <c r="C20" s="350"/>
      <c r="D20" s="361"/>
      <c r="E20" s="362" t="s">
        <v>820</v>
      </c>
      <c r="F20" s="307" t="s">
        <v>277</v>
      </c>
      <c r="G20" s="335" t="n">
        <f aca="false">SUM(H20:I20)</f>
        <v>106</v>
      </c>
      <c r="H20" s="184" t="n">
        <v>106</v>
      </c>
      <c r="I20" s="184"/>
      <c r="J20" s="335" t="n">
        <f aca="false">SUM(K20:L20)</f>
        <v>120</v>
      </c>
      <c r="K20" s="363" t="n">
        <v>120</v>
      </c>
      <c r="L20" s="336"/>
      <c r="M20" s="337" t="n">
        <f aca="false">SUM(N20:O20)</f>
        <v>120</v>
      </c>
      <c r="N20" s="184" t="n">
        <v>120</v>
      </c>
      <c r="O20" s="336"/>
      <c r="P20" s="320" t="n">
        <f aca="false">M20-J20</f>
        <v>0</v>
      </c>
      <c r="Q20" s="320" t="n">
        <f aca="false">N20-K20</f>
        <v>0</v>
      </c>
      <c r="R20" s="320" t="n">
        <f aca="false">O20-L20</f>
        <v>0</v>
      </c>
      <c r="S20" s="337" t="n">
        <f aca="false">SUM(T20:U20)</f>
        <v>120</v>
      </c>
      <c r="T20" s="184" t="n">
        <v>120</v>
      </c>
      <c r="U20" s="336"/>
      <c r="V20" s="335" t="n">
        <f aca="false">SUM(W20:X20)</f>
        <v>120</v>
      </c>
      <c r="W20" s="184" t="n">
        <v>120</v>
      </c>
      <c r="X20" s="336"/>
      <c r="Y20" s="338"/>
    </row>
    <row r="21" customFormat="false" ht="18" hidden="false" customHeight="true" outlineLevel="0" collapsed="false">
      <c r="A21" s="331"/>
      <c r="B21" s="350"/>
      <c r="C21" s="350"/>
      <c r="D21" s="361"/>
      <c r="E21" s="362" t="s">
        <v>821</v>
      </c>
      <c r="F21" s="307" t="s">
        <v>284</v>
      </c>
      <c r="G21" s="335" t="n">
        <f aca="false">SUM(H21:I21)</f>
        <v>460</v>
      </c>
      <c r="H21" s="184" t="n">
        <v>460</v>
      </c>
      <c r="I21" s="184"/>
      <c r="J21" s="335" t="n">
        <f aca="false">SUM(K21:L21)</f>
        <v>1800</v>
      </c>
      <c r="K21" s="363" t="n">
        <v>1800</v>
      </c>
      <c r="L21" s="336"/>
      <c r="M21" s="337" t="n">
        <f aca="false">SUM(N21:O21)</f>
        <v>1800</v>
      </c>
      <c r="N21" s="184" t="n">
        <v>1800</v>
      </c>
      <c r="O21" s="336"/>
      <c r="P21" s="320" t="n">
        <f aca="false">M21-J21</f>
        <v>0</v>
      </c>
      <c r="Q21" s="320" t="n">
        <f aca="false">N21-K21</f>
        <v>0</v>
      </c>
      <c r="R21" s="320" t="n">
        <f aca="false">O21-L21</f>
        <v>0</v>
      </c>
      <c r="S21" s="337" t="n">
        <f aca="false">SUM(T21:U21)</f>
        <v>1800</v>
      </c>
      <c r="T21" s="184" t="n">
        <v>1800</v>
      </c>
      <c r="U21" s="336"/>
      <c r="V21" s="335" t="n">
        <f aca="false">SUM(W21:X21)</f>
        <v>1800</v>
      </c>
      <c r="W21" s="184" t="n">
        <v>1800</v>
      </c>
      <c r="X21" s="336"/>
      <c r="Y21" s="338"/>
    </row>
    <row r="22" customFormat="false" ht="18" hidden="false" customHeight="true" outlineLevel="0" collapsed="false">
      <c r="A22" s="331"/>
      <c r="B22" s="350"/>
      <c r="C22" s="350"/>
      <c r="D22" s="361"/>
      <c r="E22" s="362" t="s">
        <v>822</v>
      </c>
      <c r="F22" s="307" t="s">
        <v>286</v>
      </c>
      <c r="G22" s="335"/>
      <c r="H22" s="184"/>
      <c r="I22" s="184"/>
      <c r="J22" s="335" t="n">
        <f aca="false">SUM(K22:L22)</f>
        <v>0</v>
      </c>
      <c r="K22" s="363"/>
      <c r="L22" s="336"/>
      <c r="M22" s="337" t="n">
        <f aca="false">SUM(N22:O22)</f>
        <v>300</v>
      </c>
      <c r="N22" s="184" t="n">
        <v>300</v>
      </c>
      <c r="O22" s="336"/>
      <c r="P22" s="320"/>
      <c r="Q22" s="320" t="n">
        <f aca="false">N22-K22</f>
        <v>300</v>
      </c>
      <c r="R22" s="320"/>
      <c r="S22" s="337" t="n">
        <f aca="false">SUM(T22:U22)</f>
        <v>0</v>
      </c>
      <c r="T22" s="184"/>
      <c r="U22" s="336"/>
      <c r="V22" s="335" t="n">
        <f aca="false">SUM(W22:X22)</f>
        <v>0</v>
      </c>
      <c r="W22" s="184"/>
      <c r="X22" s="336"/>
      <c r="Y22" s="338"/>
    </row>
    <row r="23" customFormat="false" ht="18" hidden="false" customHeight="true" outlineLevel="0" collapsed="false">
      <c r="A23" s="331"/>
      <c r="B23" s="350"/>
      <c r="C23" s="350"/>
      <c r="D23" s="361"/>
      <c r="E23" s="362" t="s">
        <v>823</v>
      </c>
      <c r="F23" s="307" t="s">
        <v>292</v>
      </c>
      <c r="G23" s="335" t="n">
        <f aca="false">SUM(H23:I23)</f>
        <v>0</v>
      </c>
      <c r="H23" s="184"/>
      <c r="I23" s="184"/>
      <c r="J23" s="335" t="n">
        <f aca="false">SUM(K23:L23)</f>
        <v>0</v>
      </c>
      <c r="K23" s="184"/>
      <c r="L23" s="336"/>
      <c r="M23" s="337" t="n">
        <f aca="false">SUM(N23:O23)</f>
        <v>0</v>
      </c>
      <c r="N23" s="184"/>
      <c r="O23" s="336"/>
      <c r="P23" s="320"/>
      <c r="Q23" s="320"/>
      <c r="R23" s="320"/>
      <c r="S23" s="337" t="n">
        <f aca="false">SUM(T23:U23)</f>
        <v>0</v>
      </c>
      <c r="T23" s="184"/>
      <c r="U23" s="336"/>
      <c r="V23" s="335" t="n">
        <f aca="false">SUM(W23:X23)</f>
        <v>0</v>
      </c>
      <c r="W23" s="184"/>
      <c r="X23" s="336"/>
      <c r="Y23" s="338"/>
    </row>
    <row r="24" customFormat="false" ht="18" hidden="false" customHeight="true" outlineLevel="0" collapsed="false">
      <c r="A24" s="331"/>
      <c r="B24" s="350"/>
      <c r="C24" s="350"/>
      <c r="D24" s="361"/>
      <c r="E24" s="362" t="s">
        <v>824</v>
      </c>
      <c r="F24" s="307" t="s">
        <v>294</v>
      </c>
      <c r="G24" s="335" t="n">
        <f aca="false">SUM(H24:I24)</f>
        <v>267.6</v>
      </c>
      <c r="H24" s="184" t="n">
        <v>267.6</v>
      </c>
      <c r="I24" s="184"/>
      <c r="J24" s="335" t="n">
        <f aca="false">SUM(K24:L24)</f>
        <v>320</v>
      </c>
      <c r="K24" s="184" t="n">
        <v>320</v>
      </c>
      <c r="L24" s="336"/>
      <c r="M24" s="337" t="n">
        <f aca="false">SUM(N24:O24)</f>
        <v>320</v>
      </c>
      <c r="N24" s="184" t="n">
        <v>320</v>
      </c>
      <c r="O24" s="336"/>
      <c r="P24" s="320" t="n">
        <f aca="false">M24-J24</f>
        <v>0</v>
      </c>
      <c r="Q24" s="320" t="n">
        <f aca="false">N24-K24</f>
        <v>0</v>
      </c>
      <c r="R24" s="320" t="n">
        <f aca="false">O24-L24</f>
        <v>0</v>
      </c>
      <c r="S24" s="337" t="n">
        <f aca="false">SUM(T24:U24)</f>
        <v>320</v>
      </c>
      <c r="T24" s="184" t="n">
        <v>320</v>
      </c>
      <c r="U24" s="336"/>
      <c r="V24" s="335" t="n">
        <f aca="false">SUM(W24:X24)</f>
        <v>320</v>
      </c>
      <c r="W24" s="184" t="n">
        <v>320</v>
      </c>
      <c r="X24" s="336"/>
      <c r="Y24" s="338"/>
    </row>
    <row r="25" customFormat="false" ht="18" hidden="false" customHeight="true" outlineLevel="0" collapsed="false">
      <c r="A25" s="331"/>
      <c r="B25" s="350"/>
      <c r="C25" s="350"/>
      <c r="D25" s="361"/>
      <c r="E25" s="362" t="s">
        <v>825</v>
      </c>
      <c r="F25" s="307" t="s">
        <v>296</v>
      </c>
      <c r="G25" s="335" t="n">
        <f aca="false">SUM(H25:I25)</f>
        <v>196</v>
      </c>
      <c r="H25" s="184" t="n">
        <v>196</v>
      </c>
      <c r="I25" s="184"/>
      <c r="J25" s="335" t="n">
        <f aca="false">SUM(K25:L25)</f>
        <v>500</v>
      </c>
      <c r="K25" s="363" t="n">
        <v>500</v>
      </c>
      <c r="L25" s="336"/>
      <c r="M25" s="337" t="n">
        <f aca="false">SUM(N25:O25)</f>
        <v>500</v>
      </c>
      <c r="N25" s="184" t="n">
        <v>500</v>
      </c>
      <c r="O25" s="336"/>
      <c r="P25" s="320"/>
      <c r="Q25" s="320"/>
      <c r="R25" s="320"/>
      <c r="S25" s="337" t="n">
        <f aca="false">SUM(T25:U25)</f>
        <v>500</v>
      </c>
      <c r="T25" s="184" t="n">
        <v>500</v>
      </c>
      <c r="U25" s="336"/>
      <c r="V25" s="335" t="n">
        <f aca="false">SUM(W25:X25)</f>
        <v>500</v>
      </c>
      <c r="W25" s="184" t="n">
        <v>500</v>
      </c>
      <c r="X25" s="336"/>
      <c r="Y25" s="338"/>
    </row>
    <row r="26" customFormat="false" ht="18" hidden="false" customHeight="true" outlineLevel="0" collapsed="false">
      <c r="A26" s="331"/>
      <c r="B26" s="350"/>
      <c r="C26" s="350"/>
      <c r="D26" s="361"/>
      <c r="E26" s="362" t="s">
        <v>826</v>
      </c>
      <c r="F26" s="307" t="s">
        <v>827</v>
      </c>
      <c r="G26" s="335" t="n">
        <f aca="false">SUM(H26:I26)</f>
        <v>298.5</v>
      </c>
      <c r="H26" s="184" t="n">
        <v>298.5</v>
      </c>
      <c r="I26" s="184"/>
      <c r="J26" s="335" t="n">
        <f aca="false">SUM(K26:L26)</f>
        <v>600</v>
      </c>
      <c r="K26" s="363" t="n">
        <v>600</v>
      </c>
      <c r="L26" s="336"/>
      <c r="M26" s="337" t="n">
        <f aca="false">SUM(N26:O26)</f>
        <v>600</v>
      </c>
      <c r="N26" s="184" t="n">
        <v>600</v>
      </c>
      <c r="O26" s="336"/>
      <c r="P26" s="320" t="n">
        <f aca="false">M26-J26</f>
        <v>0</v>
      </c>
      <c r="Q26" s="320" t="n">
        <f aca="false">N26-K26</f>
        <v>0</v>
      </c>
      <c r="R26" s="320" t="n">
        <f aca="false">O26-L26</f>
        <v>0</v>
      </c>
      <c r="S26" s="337" t="n">
        <f aca="false">SUM(T26:U26)</f>
        <v>600</v>
      </c>
      <c r="T26" s="184" t="n">
        <v>600</v>
      </c>
      <c r="U26" s="336"/>
      <c r="V26" s="335" t="n">
        <f aca="false">SUM(W26:X26)</f>
        <v>600</v>
      </c>
      <c r="W26" s="184" t="n">
        <v>600</v>
      </c>
      <c r="X26" s="336"/>
      <c r="Y26" s="338"/>
    </row>
    <row r="27" customFormat="false" ht="18" hidden="false" customHeight="true" outlineLevel="0" collapsed="false">
      <c r="A27" s="331"/>
      <c r="B27" s="350"/>
      <c r="C27" s="350"/>
      <c r="D27" s="361"/>
      <c r="E27" s="362" t="s">
        <v>828</v>
      </c>
      <c r="F27" s="307" t="s">
        <v>300</v>
      </c>
      <c r="G27" s="335" t="n">
        <f aca="false">SUM(H27:I27)</f>
        <v>1800</v>
      </c>
      <c r="H27" s="184" t="n">
        <v>1800</v>
      </c>
      <c r="I27" s="184"/>
      <c r="J27" s="335" t="n">
        <f aca="false">SUM(K27:L27)</f>
        <v>3600</v>
      </c>
      <c r="K27" s="363" t="n">
        <v>3600</v>
      </c>
      <c r="L27" s="336"/>
      <c r="M27" s="337" t="n">
        <f aca="false">SUM(N27:O27)</f>
        <v>3600</v>
      </c>
      <c r="N27" s="184" t="n">
        <v>3600</v>
      </c>
      <c r="O27" s="336"/>
      <c r="P27" s="320"/>
      <c r="Q27" s="320"/>
      <c r="R27" s="320"/>
      <c r="S27" s="337" t="n">
        <f aca="false">SUM(T27:U27)</f>
        <v>3600</v>
      </c>
      <c r="T27" s="184" t="n">
        <v>3600</v>
      </c>
      <c r="U27" s="336"/>
      <c r="V27" s="335" t="n">
        <f aca="false">SUM(W27:X27)</f>
        <v>3600</v>
      </c>
      <c r="W27" s="184" t="n">
        <v>3600</v>
      </c>
      <c r="X27" s="336"/>
      <c r="Y27" s="338"/>
    </row>
    <row r="28" customFormat="false" ht="18" hidden="false" customHeight="true" outlineLevel="0" collapsed="false">
      <c r="A28" s="331"/>
      <c r="B28" s="350"/>
      <c r="C28" s="350"/>
      <c r="D28" s="361"/>
      <c r="E28" s="362" t="s">
        <v>829</v>
      </c>
      <c r="F28" s="307" t="s">
        <v>302</v>
      </c>
      <c r="G28" s="335" t="n">
        <f aca="false">SUM(H28:I28)</f>
        <v>0</v>
      </c>
      <c r="H28" s="184"/>
      <c r="I28" s="184"/>
      <c r="J28" s="335" t="n">
        <f aca="false">SUM(K28:L28)</f>
        <v>0</v>
      </c>
      <c r="K28" s="184"/>
      <c r="L28" s="336"/>
      <c r="M28" s="337" t="n">
        <f aca="false">SUM(N28:O28)</f>
        <v>0</v>
      </c>
      <c r="N28" s="184"/>
      <c r="O28" s="336"/>
      <c r="P28" s="320"/>
      <c r="Q28" s="320"/>
      <c r="R28" s="320"/>
      <c r="S28" s="337" t="n">
        <f aca="false">SUM(T28:U28)</f>
        <v>0</v>
      </c>
      <c r="T28" s="184"/>
      <c r="U28" s="336"/>
      <c r="V28" s="335" t="n">
        <f aca="false">SUM(W28:X28)</f>
        <v>0</v>
      </c>
      <c r="W28" s="184"/>
      <c r="X28" s="336"/>
      <c r="Y28" s="338"/>
    </row>
    <row r="29" customFormat="false" ht="18" hidden="false" customHeight="true" outlineLevel="0" collapsed="false">
      <c r="A29" s="331"/>
      <c r="B29" s="350"/>
      <c r="C29" s="350"/>
      <c r="D29" s="361"/>
      <c r="E29" s="362" t="s">
        <v>830</v>
      </c>
      <c r="F29" s="307" t="s">
        <v>304</v>
      </c>
      <c r="G29" s="335" t="n">
        <f aca="false">SUM(H29:I29)</f>
        <v>0</v>
      </c>
      <c r="H29" s="184"/>
      <c r="I29" s="184"/>
      <c r="J29" s="335" t="n">
        <f aca="false">SUM(K29:L29)</f>
        <v>0</v>
      </c>
      <c r="K29" s="184"/>
      <c r="L29" s="336"/>
      <c r="M29" s="337" t="n">
        <f aca="false">SUM(N29:O29)</f>
        <v>0</v>
      </c>
      <c r="N29" s="184"/>
      <c r="O29" s="336"/>
      <c r="P29" s="320" t="n">
        <f aca="false">M29-J29</f>
        <v>0</v>
      </c>
      <c r="Q29" s="320" t="n">
        <f aca="false">N29-K29</f>
        <v>0</v>
      </c>
      <c r="R29" s="320" t="n">
        <f aca="false">O29-L29</f>
        <v>0</v>
      </c>
      <c r="S29" s="337" t="n">
        <f aca="false">SUM(T29:U29)</f>
        <v>0</v>
      </c>
      <c r="T29" s="184"/>
      <c r="U29" s="336"/>
      <c r="V29" s="335" t="n">
        <f aca="false">SUM(W29:X29)</f>
        <v>0</v>
      </c>
      <c r="W29" s="184"/>
      <c r="X29" s="336"/>
      <c r="Y29" s="338"/>
    </row>
    <row r="30" customFormat="false" ht="18" hidden="false" customHeight="true" outlineLevel="0" collapsed="false">
      <c r="A30" s="331"/>
      <c r="B30" s="350"/>
      <c r="C30" s="350"/>
      <c r="D30" s="361"/>
      <c r="E30" s="362" t="s">
        <v>831</v>
      </c>
      <c r="F30" s="307" t="s">
        <v>306</v>
      </c>
      <c r="G30" s="335" t="n">
        <f aca="false">SUM(H30:I30)</f>
        <v>6825.5</v>
      </c>
      <c r="H30" s="184" t="n">
        <v>6825.5</v>
      </c>
      <c r="I30" s="184"/>
      <c r="J30" s="335" t="n">
        <f aca="false">SUM(K30:L30)</f>
        <v>8200</v>
      </c>
      <c r="K30" s="184" t="n">
        <v>8200</v>
      </c>
      <c r="L30" s="336"/>
      <c r="M30" s="337" t="n">
        <f aca="false">SUM(N30:O30)</f>
        <v>6800</v>
      </c>
      <c r="N30" s="184" t="n">
        <v>6800</v>
      </c>
      <c r="O30" s="336"/>
      <c r="P30" s="320" t="n">
        <f aca="false">M30-J30</f>
        <v>-1400</v>
      </c>
      <c r="Q30" s="320" t="n">
        <f aca="false">N30-K30</f>
        <v>-1400</v>
      </c>
      <c r="R30" s="320" t="n">
        <f aca="false">O30-L30</f>
        <v>0</v>
      </c>
      <c r="S30" s="337" t="n">
        <f aca="false">SUM(T30:U30)</f>
        <v>6000</v>
      </c>
      <c r="T30" s="184" t="n">
        <v>6000</v>
      </c>
      <c r="U30" s="336"/>
      <c r="V30" s="335" t="n">
        <f aca="false">SUM(W30:X30)</f>
        <v>4000</v>
      </c>
      <c r="W30" s="184" t="n">
        <v>4000</v>
      </c>
      <c r="X30" s="336"/>
      <c r="Y30" s="338"/>
    </row>
    <row r="31" customFormat="false" ht="18" hidden="false" customHeight="true" outlineLevel="0" collapsed="false">
      <c r="A31" s="331"/>
      <c r="B31" s="350"/>
      <c r="C31" s="350"/>
      <c r="D31" s="361"/>
      <c r="E31" s="362" t="s">
        <v>832</v>
      </c>
      <c r="F31" s="307" t="s">
        <v>833</v>
      </c>
      <c r="G31" s="335" t="n">
        <f aca="false">SUM(H31:I31)</f>
        <v>3333.6</v>
      </c>
      <c r="H31" s="184" t="n">
        <v>3333.6</v>
      </c>
      <c r="I31" s="184"/>
      <c r="J31" s="335" t="n">
        <f aca="false">SUM(K31:L31)</f>
        <v>5400</v>
      </c>
      <c r="K31" s="184" t="n">
        <v>5400</v>
      </c>
      <c r="L31" s="336"/>
      <c r="M31" s="337" t="n">
        <f aca="false">SUM(N31:O31)</f>
        <v>6400</v>
      </c>
      <c r="N31" s="184" t="n">
        <v>6400</v>
      </c>
      <c r="O31" s="336"/>
      <c r="P31" s="320" t="n">
        <f aca="false">M31-J31</f>
        <v>1000</v>
      </c>
      <c r="Q31" s="320" t="n">
        <f aca="false">N31-K31</f>
        <v>1000</v>
      </c>
      <c r="R31" s="320" t="n">
        <f aca="false">O31-L31</f>
        <v>0</v>
      </c>
      <c r="S31" s="337" t="n">
        <f aca="false">SUM(T31:U31)</f>
        <v>6400</v>
      </c>
      <c r="T31" s="184" t="n">
        <v>6400</v>
      </c>
      <c r="U31" s="336"/>
      <c r="V31" s="335" t="n">
        <f aca="false">SUM(W31:X31)</f>
        <v>2400</v>
      </c>
      <c r="W31" s="184" t="n">
        <v>2400</v>
      </c>
      <c r="X31" s="336"/>
      <c r="Y31" s="338"/>
    </row>
    <row r="32" customFormat="false" ht="27" hidden="false" customHeight="true" outlineLevel="0" collapsed="false">
      <c r="A32" s="331"/>
      <c r="B32" s="350"/>
      <c r="C32" s="350"/>
      <c r="D32" s="361"/>
      <c r="E32" s="362" t="s">
        <v>834</v>
      </c>
      <c r="F32" s="307" t="s">
        <v>312</v>
      </c>
      <c r="G32" s="335" t="n">
        <f aca="false">SUM(H32:I32)</f>
        <v>1253.4</v>
      </c>
      <c r="H32" s="184" t="n">
        <v>1253.4</v>
      </c>
      <c r="I32" s="184"/>
      <c r="J32" s="335" t="n">
        <f aca="false">SUM(K32:L32)</f>
        <v>1500</v>
      </c>
      <c r="K32" s="184" t="n">
        <v>1500</v>
      </c>
      <c r="L32" s="336"/>
      <c r="M32" s="337" t="n">
        <f aca="false">SUM(N32:O32)</f>
        <v>1843.7</v>
      </c>
      <c r="N32" s="184" t="n">
        <v>1843.7</v>
      </c>
      <c r="O32" s="336"/>
      <c r="P32" s="320" t="n">
        <f aca="false">M32-J32</f>
        <v>343.7</v>
      </c>
      <c r="Q32" s="320" t="n">
        <f aca="false">N32-K32</f>
        <v>343.7</v>
      </c>
      <c r="R32" s="320" t="n">
        <f aca="false">O32-L32</f>
        <v>0</v>
      </c>
      <c r="S32" s="337" t="n">
        <f aca="false">SUM(T32:U32)</f>
        <v>1843.4</v>
      </c>
      <c r="T32" s="184" t="n">
        <v>1843.4</v>
      </c>
      <c r="U32" s="336"/>
      <c r="V32" s="335" t="n">
        <f aca="false">SUM(W32:X32)</f>
        <v>7843.4</v>
      </c>
      <c r="W32" s="184" t="n">
        <v>7843.4</v>
      </c>
      <c r="X32" s="336"/>
      <c r="Y32" s="338"/>
    </row>
    <row r="33" customFormat="false" ht="33" hidden="false" customHeight="true" outlineLevel="0" collapsed="false">
      <c r="A33" s="331"/>
      <c r="B33" s="350"/>
      <c r="C33" s="350"/>
      <c r="D33" s="361"/>
      <c r="E33" s="362" t="s">
        <v>835</v>
      </c>
      <c r="F33" s="307" t="s">
        <v>314</v>
      </c>
      <c r="G33" s="335" t="n">
        <f aca="false">SUM(H33:I33)</f>
        <v>1179.7</v>
      </c>
      <c r="H33" s="184" t="n">
        <v>1179.7</v>
      </c>
      <c r="I33" s="184"/>
      <c r="J33" s="335" t="n">
        <f aca="false">SUM(K33:L33)</f>
        <v>1200</v>
      </c>
      <c r="K33" s="184" t="n">
        <v>1200</v>
      </c>
      <c r="L33" s="336"/>
      <c r="M33" s="337" t="n">
        <f aca="false">SUM(N33:O33)</f>
        <v>1180</v>
      </c>
      <c r="N33" s="184" t="n">
        <v>1180</v>
      </c>
      <c r="O33" s="336"/>
      <c r="P33" s="320" t="n">
        <f aca="false">M33-J33</f>
        <v>-20</v>
      </c>
      <c r="Q33" s="320" t="n">
        <f aca="false">N33-K33</f>
        <v>-20</v>
      </c>
      <c r="R33" s="320" t="n">
        <f aca="false">O33-L33</f>
        <v>0</v>
      </c>
      <c r="S33" s="337" t="n">
        <f aca="false">SUM(T33:U33)</f>
        <v>1180</v>
      </c>
      <c r="T33" s="184" t="n">
        <v>1180</v>
      </c>
      <c r="U33" s="336"/>
      <c r="V33" s="335" t="n">
        <f aca="false">SUM(W33:X33)</f>
        <v>1180</v>
      </c>
      <c r="W33" s="184" t="n">
        <v>1180</v>
      </c>
      <c r="X33" s="336"/>
      <c r="Y33" s="338"/>
    </row>
    <row r="34" customFormat="false" ht="18" hidden="false" customHeight="true" outlineLevel="0" collapsed="false">
      <c r="A34" s="331"/>
      <c r="B34" s="350"/>
      <c r="C34" s="350"/>
      <c r="D34" s="361"/>
      <c r="E34" s="362" t="s">
        <v>836</v>
      </c>
      <c r="F34" s="307" t="s">
        <v>317</v>
      </c>
      <c r="G34" s="335" t="n">
        <f aca="false">SUM(H34:I34)</f>
        <v>1241.7</v>
      </c>
      <c r="H34" s="184" t="n">
        <v>1241.7</v>
      </c>
      <c r="I34" s="184"/>
      <c r="J34" s="335" t="n">
        <f aca="false">SUM(K34:L34)</f>
        <v>1200</v>
      </c>
      <c r="K34" s="184" t="n">
        <v>1200</v>
      </c>
      <c r="L34" s="336"/>
      <c r="M34" s="337" t="n">
        <f aca="false">SUM(N34:O34)</f>
        <v>1200</v>
      </c>
      <c r="N34" s="184" t="n">
        <v>1200</v>
      </c>
      <c r="O34" s="336"/>
      <c r="P34" s="320" t="n">
        <f aca="false">M34-J34</f>
        <v>0</v>
      </c>
      <c r="Q34" s="320" t="n">
        <f aca="false">N34-K34</f>
        <v>0</v>
      </c>
      <c r="R34" s="320" t="n">
        <f aca="false">O34-L34</f>
        <v>0</v>
      </c>
      <c r="S34" s="337" t="n">
        <f aca="false">SUM(T34:U34)</f>
        <v>1200</v>
      </c>
      <c r="T34" s="184" t="n">
        <v>1200</v>
      </c>
      <c r="U34" s="336"/>
      <c r="V34" s="335" t="n">
        <f aca="false">SUM(W34:X34)</f>
        <v>1200</v>
      </c>
      <c r="W34" s="184" t="n">
        <v>1200</v>
      </c>
      <c r="X34" s="336"/>
      <c r="Y34" s="338"/>
    </row>
    <row r="35" customFormat="false" ht="18" hidden="false" customHeight="true" outlineLevel="0" collapsed="false">
      <c r="A35" s="331"/>
      <c r="B35" s="350"/>
      <c r="C35" s="350"/>
      <c r="D35" s="361"/>
      <c r="E35" s="362" t="s">
        <v>837</v>
      </c>
      <c r="F35" s="307" t="s">
        <v>323</v>
      </c>
      <c r="G35" s="335" t="n">
        <f aca="false">SUM(H35:I35)</f>
        <v>6112.3</v>
      </c>
      <c r="H35" s="184" t="n">
        <v>6112.3</v>
      </c>
      <c r="I35" s="184"/>
      <c r="J35" s="335" t="n">
        <f aca="false">SUM(K35:L35)</f>
        <v>8000</v>
      </c>
      <c r="K35" s="184" t="n">
        <v>8000</v>
      </c>
      <c r="L35" s="336"/>
      <c r="M35" s="337" t="n">
        <f aca="false">SUM(N35:O35)</f>
        <v>6000</v>
      </c>
      <c r="N35" s="184" t="n">
        <v>6000</v>
      </c>
      <c r="O35" s="336"/>
      <c r="P35" s="320" t="n">
        <f aca="false">M35-J35</f>
        <v>-2000</v>
      </c>
      <c r="Q35" s="320" t="n">
        <f aca="false">N35-K35</f>
        <v>-2000</v>
      </c>
      <c r="R35" s="320" t="n">
        <f aca="false">O35-L35</f>
        <v>0</v>
      </c>
      <c r="S35" s="337" t="n">
        <f aca="false">SUM(T35:U35)</f>
        <v>6000</v>
      </c>
      <c r="T35" s="184" t="n">
        <v>6000</v>
      </c>
      <c r="U35" s="336"/>
      <c r="V35" s="335" t="n">
        <f aca="false">SUM(W35:X35)</f>
        <v>5000</v>
      </c>
      <c r="W35" s="184" t="n">
        <v>5000</v>
      </c>
      <c r="X35" s="336"/>
      <c r="Y35" s="338"/>
    </row>
    <row r="36" customFormat="false" ht="29.25" hidden="false" customHeight="true" outlineLevel="0" collapsed="false">
      <c r="A36" s="331"/>
      <c r="B36" s="350"/>
      <c r="C36" s="350"/>
      <c r="D36" s="361"/>
      <c r="E36" s="362" t="s">
        <v>838</v>
      </c>
      <c r="F36" s="307" t="s">
        <v>329</v>
      </c>
      <c r="G36" s="335" t="n">
        <f aca="false">SUM(H36:I36)</f>
        <v>26.2</v>
      </c>
      <c r="H36" s="184" t="n">
        <v>26.2</v>
      </c>
      <c r="I36" s="184"/>
      <c r="J36" s="335" t="n">
        <f aca="false">SUM(K36:L36)</f>
        <v>700</v>
      </c>
      <c r="K36" s="184" t="n">
        <v>700</v>
      </c>
      <c r="L36" s="336"/>
      <c r="M36" s="337" t="n">
        <f aca="false">SUM(N36:O36)</f>
        <v>700</v>
      </c>
      <c r="N36" s="184" t="n">
        <v>700</v>
      </c>
      <c r="O36" s="336"/>
      <c r="P36" s="320" t="n">
        <f aca="false">M36-J36</f>
        <v>0</v>
      </c>
      <c r="Q36" s="320" t="n">
        <f aca="false">N36-K36</f>
        <v>0</v>
      </c>
      <c r="R36" s="320" t="n">
        <f aca="false">O36-L36</f>
        <v>0</v>
      </c>
      <c r="S36" s="337" t="n">
        <f aca="false">SUM(T36:U36)</f>
        <v>700</v>
      </c>
      <c r="T36" s="184" t="n">
        <v>700</v>
      </c>
      <c r="U36" s="336"/>
      <c r="V36" s="335" t="n">
        <f aca="false">SUM(W36:X36)</f>
        <v>700</v>
      </c>
      <c r="W36" s="184" t="n">
        <v>700</v>
      </c>
      <c r="X36" s="336"/>
      <c r="Y36" s="338"/>
    </row>
    <row r="37" customFormat="false" ht="18" hidden="false" customHeight="true" outlineLevel="0" collapsed="false">
      <c r="A37" s="331"/>
      <c r="B37" s="350"/>
      <c r="C37" s="350"/>
      <c r="D37" s="361"/>
      <c r="E37" s="362" t="s">
        <v>839</v>
      </c>
      <c r="F37" s="307" t="s">
        <v>331</v>
      </c>
      <c r="G37" s="335" t="n">
        <f aca="false">SUM(H37:I37)</f>
        <v>251</v>
      </c>
      <c r="H37" s="184" t="n">
        <v>251</v>
      </c>
      <c r="I37" s="184"/>
      <c r="J37" s="335" t="n">
        <f aca="false">SUM(K37:L37)</f>
        <v>800</v>
      </c>
      <c r="K37" s="184" t="n">
        <v>800</v>
      </c>
      <c r="L37" s="336"/>
      <c r="M37" s="337" t="n">
        <f aca="false">SUM(N37:O37)</f>
        <v>800</v>
      </c>
      <c r="N37" s="184" t="n">
        <v>800</v>
      </c>
      <c r="O37" s="336"/>
      <c r="P37" s="320" t="n">
        <f aca="false">M37-J37</f>
        <v>0</v>
      </c>
      <c r="Q37" s="320" t="n">
        <f aca="false">N37-K37</f>
        <v>0</v>
      </c>
      <c r="R37" s="320" t="n">
        <f aca="false">O37-L37</f>
        <v>0</v>
      </c>
      <c r="S37" s="337" t="n">
        <f aca="false">SUM(T37:U37)</f>
        <v>1188.2</v>
      </c>
      <c r="T37" s="184" t="n">
        <f aca="false">800+388.2</f>
        <v>1188.2</v>
      </c>
      <c r="U37" s="336"/>
      <c r="V37" s="335" t="n">
        <f aca="false">SUM(W37:X37)</f>
        <v>800</v>
      </c>
      <c r="W37" s="184" t="n">
        <v>800</v>
      </c>
      <c r="X37" s="336"/>
      <c r="Y37" s="338"/>
    </row>
    <row r="38" customFormat="false" ht="18" hidden="false" customHeight="true" outlineLevel="0" collapsed="false">
      <c r="A38" s="331"/>
      <c r="B38" s="350"/>
      <c r="C38" s="350"/>
      <c r="D38" s="361"/>
      <c r="E38" s="362" t="s">
        <v>840</v>
      </c>
      <c r="F38" s="307" t="s">
        <v>385</v>
      </c>
      <c r="G38" s="335" t="n">
        <f aca="false">SUM(H38:I38)</f>
        <v>0</v>
      </c>
      <c r="H38" s="184"/>
      <c r="I38" s="184"/>
      <c r="J38" s="335" t="n">
        <f aca="false">SUM(K38:L38)</f>
        <v>0</v>
      </c>
      <c r="K38" s="184"/>
      <c r="L38" s="336"/>
      <c r="M38" s="337" t="n">
        <f aca="false">SUM(N38:O38)</f>
        <v>0</v>
      </c>
      <c r="N38" s="184"/>
      <c r="O38" s="336"/>
      <c r="P38" s="320" t="n">
        <f aca="false">M38-J38</f>
        <v>0</v>
      </c>
      <c r="Q38" s="320" t="n">
        <f aca="false">N38-K38</f>
        <v>0</v>
      </c>
      <c r="R38" s="320" t="n">
        <f aca="false">O38-L38</f>
        <v>0</v>
      </c>
      <c r="S38" s="337" t="n">
        <f aca="false">SUM(T38:U38)</f>
        <v>0</v>
      </c>
      <c r="T38" s="184"/>
      <c r="U38" s="336"/>
      <c r="V38" s="335" t="n">
        <f aca="false">SUM(W38:X38)</f>
        <v>0</v>
      </c>
      <c r="W38" s="184"/>
      <c r="X38" s="336"/>
      <c r="Y38" s="338"/>
    </row>
    <row r="39" customFormat="false" ht="18" hidden="false" customHeight="true" outlineLevel="0" collapsed="false">
      <c r="A39" s="331"/>
      <c r="B39" s="350"/>
      <c r="C39" s="350"/>
      <c r="D39" s="361"/>
      <c r="E39" s="362" t="s">
        <v>841</v>
      </c>
      <c r="F39" s="307" t="s">
        <v>422</v>
      </c>
      <c r="G39" s="335" t="n">
        <f aca="false">SUM(H39:I39)</f>
        <v>24.3</v>
      </c>
      <c r="H39" s="184" t="n">
        <v>24.3</v>
      </c>
      <c r="I39" s="184"/>
      <c r="J39" s="335" t="n">
        <f aca="false">SUM(K39:L39)</f>
        <v>80</v>
      </c>
      <c r="K39" s="184" t="n">
        <v>80</v>
      </c>
      <c r="L39" s="336"/>
      <c r="M39" s="337" t="n">
        <f aca="false">SUM(N39:O39)</f>
        <v>80</v>
      </c>
      <c r="N39" s="184" t="n">
        <v>80</v>
      </c>
      <c r="O39" s="336"/>
      <c r="P39" s="320" t="n">
        <f aca="false">M39-J39</f>
        <v>0</v>
      </c>
      <c r="Q39" s="320" t="n">
        <f aca="false">N39-K39</f>
        <v>0</v>
      </c>
      <c r="R39" s="320" t="n">
        <f aca="false">O39-L39</f>
        <v>0</v>
      </c>
      <c r="S39" s="337" t="n">
        <f aca="false">SUM(T39:U39)</f>
        <v>80</v>
      </c>
      <c r="T39" s="184" t="n">
        <v>80</v>
      </c>
      <c r="U39" s="336"/>
      <c r="V39" s="335" t="n">
        <f aca="false">SUM(W39:X39)</f>
        <v>80</v>
      </c>
      <c r="W39" s="184" t="n">
        <v>80</v>
      </c>
      <c r="X39" s="336"/>
      <c r="Y39" s="338"/>
    </row>
    <row r="40" customFormat="false" ht="18" hidden="false" customHeight="true" outlineLevel="0" collapsed="false">
      <c r="A40" s="331"/>
      <c r="B40" s="350"/>
      <c r="C40" s="350"/>
      <c r="D40" s="361"/>
      <c r="E40" s="362" t="s">
        <v>842</v>
      </c>
      <c r="F40" s="307" t="s">
        <v>438</v>
      </c>
      <c r="G40" s="335" t="n">
        <f aca="false">SUM(H40:I40)</f>
        <v>0</v>
      </c>
      <c r="H40" s="184"/>
      <c r="I40" s="184"/>
      <c r="J40" s="335" t="n">
        <f aca="false">SUM(K40:L40)</f>
        <v>0</v>
      </c>
      <c r="K40" s="184"/>
      <c r="L40" s="336"/>
      <c r="M40" s="337"/>
      <c r="N40" s="184"/>
      <c r="O40" s="336"/>
      <c r="P40" s="320"/>
      <c r="Q40" s="320"/>
      <c r="R40" s="320"/>
      <c r="S40" s="337"/>
      <c r="T40" s="184"/>
      <c r="U40" s="336"/>
      <c r="V40" s="335"/>
      <c r="W40" s="184"/>
      <c r="X40" s="336"/>
      <c r="Y40" s="338"/>
    </row>
    <row r="41" customFormat="false" ht="49.5" hidden="false" customHeight="true" outlineLevel="0" collapsed="false">
      <c r="A41" s="331"/>
      <c r="B41" s="350"/>
      <c r="C41" s="350"/>
      <c r="D41" s="365"/>
      <c r="E41" s="362" t="s">
        <v>843</v>
      </c>
      <c r="F41" s="307" t="s">
        <v>451</v>
      </c>
      <c r="G41" s="335" t="n">
        <f aca="false">SUM(H41:I41)</f>
        <v>0</v>
      </c>
      <c r="H41" s="184"/>
      <c r="I41" s="184"/>
      <c r="J41" s="335"/>
      <c r="K41" s="184"/>
      <c r="L41" s="336"/>
      <c r="M41" s="337"/>
      <c r="N41" s="184"/>
      <c r="O41" s="336" t="n">
        <v>12500</v>
      </c>
      <c r="P41" s="320"/>
      <c r="Q41" s="320"/>
      <c r="R41" s="320"/>
      <c r="S41" s="337"/>
      <c r="T41" s="184"/>
      <c r="U41" s="336" t="n">
        <v>10844.3</v>
      </c>
      <c r="V41" s="335" t="n">
        <f aca="false">X41</f>
        <v>15000</v>
      </c>
      <c r="W41" s="184"/>
      <c r="X41" s="336" t="n">
        <v>15000</v>
      </c>
      <c r="Y41" s="364" t="s">
        <v>844</v>
      </c>
    </row>
    <row r="42" customFormat="false" ht="18" hidden="false" customHeight="true" outlineLevel="0" collapsed="false">
      <c r="A42" s="331"/>
      <c r="B42" s="350"/>
      <c r="C42" s="350"/>
      <c r="D42" s="361"/>
      <c r="E42" s="362" t="s">
        <v>845</v>
      </c>
      <c r="F42" s="307" t="s">
        <v>454</v>
      </c>
      <c r="G42" s="335"/>
      <c r="H42" s="184"/>
      <c r="I42" s="184"/>
      <c r="J42" s="335" t="n">
        <f aca="false">SUM(K42:L42)</f>
        <v>0</v>
      </c>
      <c r="K42" s="184"/>
      <c r="L42" s="336"/>
      <c r="M42" s="337" t="n">
        <f aca="false">SUM(N42:O42)</f>
        <v>0</v>
      </c>
      <c r="N42" s="184"/>
      <c r="O42" s="336"/>
      <c r="P42" s="320"/>
      <c r="Q42" s="320"/>
      <c r="R42" s="320"/>
      <c r="S42" s="337" t="n">
        <f aca="false">SUM(T42:U42)</f>
        <v>0</v>
      </c>
      <c r="T42" s="184"/>
      <c r="U42" s="336"/>
      <c r="V42" s="335" t="n">
        <f aca="false">SUM(W42:X42)</f>
        <v>0</v>
      </c>
      <c r="W42" s="184"/>
      <c r="X42" s="336"/>
      <c r="Y42" s="338"/>
    </row>
    <row r="43" customFormat="false" ht="18" hidden="false" customHeight="true" outlineLevel="0" collapsed="false">
      <c r="A43" s="331"/>
      <c r="B43" s="350"/>
      <c r="C43" s="350"/>
      <c r="D43" s="361"/>
      <c r="E43" s="362" t="s">
        <v>846</v>
      </c>
      <c r="F43" s="307" t="s">
        <v>456</v>
      </c>
      <c r="G43" s="335" t="n">
        <f aca="false">SUM(H43:I43)</f>
        <v>2225.1</v>
      </c>
      <c r="H43" s="184"/>
      <c r="I43" s="184" t="n">
        <v>2225.1</v>
      </c>
      <c r="J43" s="335" t="n">
        <f aca="false">SUM(K43:L43)</f>
        <v>3680.7</v>
      </c>
      <c r="K43" s="184"/>
      <c r="L43" s="336" t="n">
        <v>3680.7</v>
      </c>
      <c r="M43" s="337" t="n">
        <f aca="false">SUM(N43:O43)</f>
        <v>8000</v>
      </c>
      <c r="N43" s="184"/>
      <c r="O43" s="336" t="n">
        <v>8000</v>
      </c>
      <c r="P43" s="320" t="n">
        <f aca="false">M43-J43</f>
        <v>4319.3</v>
      </c>
      <c r="Q43" s="320" t="n">
        <f aca="false">N43-K43</f>
        <v>0</v>
      </c>
      <c r="R43" s="320" t="n">
        <f aca="false">O43-L43</f>
        <v>4319.3</v>
      </c>
      <c r="S43" s="337" t="n">
        <f aca="false">SUM(T43:U43)</f>
        <v>8000</v>
      </c>
      <c r="T43" s="184"/>
      <c r="U43" s="336" t="n">
        <v>8000</v>
      </c>
      <c r="V43" s="335" t="n">
        <f aca="false">SUM(W43:X43)</f>
        <v>8000</v>
      </c>
      <c r="W43" s="184"/>
      <c r="X43" s="336" t="n">
        <v>8000</v>
      </c>
      <c r="Y43" s="338"/>
    </row>
    <row r="44" customFormat="false" ht="18" hidden="false" customHeight="true" outlineLevel="0" collapsed="false">
      <c r="A44" s="331"/>
      <c r="B44" s="350"/>
      <c r="C44" s="350"/>
      <c r="D44" s="361"/>
      <c r="E44" s="362"/>
      <c r="F44" s="307" t="s">
        <v>458</v>
      </c>
      <c r="G44" s="335"/>
      <c r="H44" s="184"/>
      <c r="I44" s="336"/>
      <c r="J44" s="335"/>
      <c r="K44" s="184"/>
      <c r="L44" s="336"/>
      <c r="M44" s="337"/>
      <c r="N44" s="184"/>
      <c r="O44" s="336" t="n">
        <v>14000</v>
      </c>
      <c r="P44" s="320"/>
      <c r="Q44" s="320"/>
      <c r="R44" s="320"/>
      <c r="S44" s="337"/>
      <c r="T44" s="184"/>
      <c r="U44" s="336"/>
      <c r="V44" s="335"/>
      <c r="W44" s="184"/>
      <c r="X44" s="336"/>
      <c r="Y44" s="338"/>
    </row>
    <row r="45" customFormat="false" ht="18" hidden="false" customHeight="true" outlineLevel="0" collapsed="false">
      <c r="A45" s="331"/>
      <c r="B45" s="350"/>
      <c r="C45" s="350"/>
      <c r="D45" s="361"/>
      <c r="E45" s="362" t="s">
        <v>847</v>
      </c>
      <c r="F45" s="307" t="s">
        <v>463</v>
      </c>
      <c r="G45" s="335"/>
      <c r="H45" s="184"/>
      <c r="I45" s="336" t="n">
        <v>130</v>
      </c>
      <c r="J45" s="335" t="n">
        <f aca="false">SUM(K45:L45)</f>
        <v>0</v>
      </c>
      <c r="K45" s="184"/>
      <c r="L45" s="336"/>
      <c r="M45" s="337" t="n">
        <f aca="false">SUM(N45:O45)</f>
        <v>0</v>
      </c>
      <c r="N45" s="184"/>
      <c r="O45" s="336"/>
      <c r="P45" s="320"/>
      <c r="Q45" s="320"/>
      <c r="R45" s="320"/>
      <c r="S45" s="337" t="n">
        <f aca="false">SUM(T45:U45)</f>
        <v>0</v>
      </c>
      <c r="T45" s="184"/>
      <c r="U45" s="336"/>
      <c r="V45" s="335" t="n">
        <f aca="false">SUM(W45:X45)</f>
        <v>0</v>
      </c>
      <c r="W45" s="184"/>
      <c r="X45" s="336"/>
      <c r="Y45" s="338"/>
    </row>
    <row r="46" customFormat="false" ht="18" hidden="false" customHeight="true" outlineLevel="0" collapsed="false">
      <c r="A46" s="361"/>
      <c r="B46" s="361"/>
      <c r="C46" s="361"/>
      <c r="D46" s="361"/>
      <c r="E46" s="366" t="s">
        <v>848</v>
      </c>
      <c r="F46" s="307" t="n">
        <v>5134</v>
      </c>
      <c r="G46" s="335" t="n">
        <f aca="false">SUM(H46:I46)</f>
        <v>900</v>
      </c>
      <c r="H46" s="184"/>
      <c r="I46" s="336" t="n">
        <v>900</v>
      </c>
      <c r="J46" s="335" t="n">
        <f aca="false">SUM(K46:L46)</f>
        <v>0</v>
      </c>
      <c r="K46" s="184"/>
      <c r="L46" s="336"/>
      <c r="M46" s="337" t="n">
        <f aca="false">SUM(N46:O46)</f>
        <v>0</v>
      </c>
      <c r="N46" s="184"/>
      <c r="O46" s="336"/>
      <c r="P46" s="320" t="n">
        <f aca="false">M46-J46</f>
        <v>0</v>
      </c>
      <c r="Q46" s="320" t="n">
        <f aca="false">N46-K46</f>
        <v>0</v>
      </c>
      <c r="R46" s="320" t="n">
        <f aca="false">O46-L46</f>
        <v>0</v>
      </c>
      <c r="S46" s="337" t="n">
        <f aca="false">SUM(T46:U46)</f>
        <v>0</v>
      </c>
      <c r="T46" s="184"/>
      <c r="U46" s="336"/>
      <c r="V46" s="335" t="n">
        <f aca="false">SUM(W46:X46)</f>
        <v>0</v>
      </c>
      <c r="W46" s="184"/>
      <c r="X46" s="336"/>
      <c r="Y46" s="361"/>
      <c r="Z46" s="367"/>
      <c r="AA46" s="367"/>
      <c r="AB46" s="367"/>
      <c r="AC46" s="367"/>
      <c r="AD46" s="367"/>
      <c r="AE46" s="367"/>
      <c r="AF46" s="367"/>
      <c r="AG46" s="367"/>
      <c r="AH46" s="367"/>
      <c r="AI46" s="367"/>
      <c r="AJ46" s="367"/>
      <c r="AK46" s="367"/>
      <c r="AL46" s="367"/>
      <c r="AM46" s="367"/>
      <c r="AN46" s="367"/>
      <c r="AO46" s="367"/>
      <c r="AP46" s="367"/>
      <c r="AQ46" s="367"/>
      <c r="AR46" s="367"/>
      <c r="AS46" s="367"/>
      <c r="AT46" s="367"/>
      <c r="AU46" s="367"/>
      <c r="AV46" s="367"/>
      <c r="AW46" s="367"/>
      <c r="AX46" s="367"/>
      <c r="AY46" s="367"/>
      <c r="AZ46" s="367"/>
      <c r="BA46" s="367"/>
      <c r="BB46" s="367"/>
      <c r="BC46" s="367"/>
      <c r="BD46" s="367"/>
      <c r="BE46" s="367"/>
      <c r="BF46" s="367"/>
      <c r="BG46" s="367"/>
      <c r="BH46" s="367"/>
      <c r="BI46" s="367"/>
      <c r="BJ46" s="367"/>
      <c r="BK46" s="367"/>
      <c r="BL46" s="367"/>
      <c r="BM46" s="367"/>
      <c r="BN46" s="367"/>
      <c r="BO46" s="367"/>
      <c r="BP46" s="367"/>
      <c r="BQ46" s="367"/>
      <c r="BR46" s="367"/>
      <c r="BS46" s="367"/>
      <c r="BT46" s="367"/>
      <c r="BU46" s="367"/>
      <c r="BV46" s="367"/>
      <c r="BW46" s="367"/>
      <c r="BX46" s="367"/>
      <c r="BY46" s="367"/>
      <c r="BZ46" s="367"/>
      <c r="CA46" s="367"/>
      <c r="CB46" s="367"/>
      <c r="CC46" s="367"/>
      <c r="CD46" s="367"/>
      <c r="CE46" s="367"/>
      <c r="CF46" s="367"/>
      <c r="CG46" s="367"/>
      <c r="CH46" s="367"/>
      <c r="CI46" s="367"/>
      <c r="CJ46" s="367"/>
      <c r="CK46" s="367"/>
      <c r="CL46" s="367"/>
      <c r="CM46" s="367"/>
      <c r="CN46" s="367"/>
      <c r="CO46" s="367"/>
      <c r="CP46" s="367"/>
      <c r="CQ46" s="367"/>
      <c r="CR46" s="367"/>
      <c r="CS46" s="367"/>
      <c r="CT46" s="367"/>
      <c r="CU46" s="367"/>
      <c r="CV46" s="367"/>
      <c r="CW46" s="367"/>
      <c r="CX46" s="367"/>
      <c r="CY46" s="367"/>
      <c r="CZ46" s="367"/>
      <c r="DA46" s="367"/>
      <c r="DB46" s="367"/>
      <c r="DC46" s="367"/>
      <c r="DD46" s="367"/>
      <c r="DE46" s="367"/>
      <c r="DF46" s="367"/>
      <c r="DG46" s="367"/>
      <c r="DH46" s="367"/>
      <c r="DI46" s="367"/>
      <c r="DJ46" s="367"/>
      <c r="DK46" s="367"/>
      <c r="DL46" s="367"/>
      <c r="DM46" s="367"/>
      <c r="DN46" s="367"/>
      <c r="DO46" s="367"/>
      <c r="DP46" s="367"/>
      <c r="DQ46" s="367"/>
      <c r="DR46" s="367"/>
      <c r="DS46" s="367"/>
      <c r="DT46" s="367"/>
      <c r="DU46" s="367"/>
      <c r="DV46" s="367"/>
      <c r="DW46" s="367"/>
      <c r="DX46" s="367"/>
      <c r="DY46" s="367"/>
      <c r="DZ46" s="367"/>
      <c r="EA46" s="367"/>
      <c r="EB46" s="367"/>
      <c r="EC46" s="367"/>
      <c r="ED46" s="367"/>
      <c r="EE46" s="367"/>
      <c r="EF46" s="367"/>
      <c r="EG46" s="367"/>
      <c r="EH46" s="367"/>
      <c r="EI46" s="367"/>
      <c r="EJ46" s="367"/>
      <c r="EK46" s="367"/>
      <c r="EL46" s="367"/>
      <c r="EM46" s="367"/>
      <c r="EN46" s="367"/>
      <c r="EO46" s="367"/>
      <c r="EP46" s="367"/>
      <c r="EQ46" s="367"/>
      <c r="ER46" s="367"/>
      <c r="ES46" s="367"/>
      <c r="ET46" s="367"/>
      <c r="EU46" s="367"/>
      <c r="EV46" s="367"/>
      <c r="EW46" s="367"/>
      <c r="EX46" s="367"/>
      <c r="EY46" s="367"/>
      <c r="EZ46" s="367"/>
      <c r="FA46" s="367"/>
      <c r="FB46" s="367"/>
      <c r="FC46" s="367"/>
      <c r="FD46" s="367"/>
      <c r="FE46" s="367"/>
      <c r="FF46" s="367"/>
      <c r="FG46" s="367"/>
      <c r="FH46" s="367"/>
      <c r="FI46" s="367"/>
      <c r="FJ46" s="367"/>
      <c r="FK46" s="367"/>
      <c r="FL46" s="367"/>
      <c r="FM46" s="367"/>
      <c r="FN46" s="367"/>
      <c r="FO46" s="367"/>
      <c r="FP46" s="367"/>
      <c r="FQ46" s="367"/>
      <c r="FR46" s="367"/>
      <c r="FS46" s="367"/>
      <c r="FT46" s="367"/>
      <c r="FU46" s="367"/>
      <c r="FV46" s="367"/>
      <c r="FW46" s="367"/>
      <c r="FX46" s="367"/>
      <c r="FY46" s="367"/>
      <c r="FZ46" s="367"/>
      <c r="GA46" s="367"/>
      <c r="GB46" s="367"/>
      <c r="GC46" s="367"/>
      <c r="GD46" s="367"/>
      <c r="GE46" s="367"/>
      <c r="GF46" s="367"/>
      <c r="GG46" s="367"/>
      <c r="GH46" s="367"/>
      <c r="GI46" s="367"/>
      <c r="GJ46" s="367"/>
      <c r="GK46" s="367"/>
      <c r="GL46" s="367"/>
      <c r="GM46" s="367"/>
      <c r="GN46" s="367"/>
      <c r="GO46" s="367"/>
      <c r="GP46" s="367"/>
      <c r="GQ46" s="367"/>
      <c r="GR46" s="367"/>
      <c r="GS46" s="367"/>
      <c r="GT46" s="367"/>
      <c r="GU46" s="367"/>
      <c r="GV46" s="367"/>
      <c r="GW46" s="367"/>
      <c r="GX46" s="367"/>
      <c r="GY46" s="367"/>
      <c r="GZ46" s="367"/>
      <c r="HA46" s="367"/>
      <c r="HB46" s="367"/>
      <c r="HC46" s="367"/>
      <c r="HD46" s="367"/>
      <c r="HE46" s="367"/>
      <c r="HF46" s="367"/>
      <c r="HG46" s="367"/>
      <c r="HH46" s="367"/>
    </row>
    <row r="47" customFormat="false" ht="23.25" hidden="false" customHeight="true" outlineLevel="0" collapsed="false">
      <c r="A47" s="331" t="n">
        <v>2112</v>
      </c>
      <c r="B47" s="350" t="s">
        <v>810</v>
      </c>
      <c r="C47" s="350" t="s">
        <v>531</v>
      </c>
      <c r="D47" s="350" t="s">
        <v>536</v>
      </c>
      <c r="E47" s="368" t="s">
        <v>849</v>
      </c>
      <c r="F47" s="334"/>
      <c r="G47" s="335" t="n">
        <f aca="false">SUM(H47:I47)</f>
        <v>0</v>
      </c>
      <c r="H47" s="184"/>
      <c r="I47" s="336"/>
      <c r="J47" s="335" t="n">
        <f aca="false">SUM(K47:L47)</f>
        <v>0</v>
      </c>
      <c r="K47" s="184"/>
      <c r="L47" s="336"/>
      <c r="M47" s="337" t="n">
        <f aca="false">SUM(N47:O47)</f>
        <v>0</v>
      </c>
      <c r="N47" s="184"/>
      <c r="O47" s="336"/>
      <c r="P47" s="320" t="n">
        <f aca="false">M47-J47</f>
        <v>0</v>
      </c>
      <c r="Q47" s="320" t="n">
        <f aca="false">N47-K47</f>
        <v>0</v>
      </c>
      <c r="R47" s="320" t="n">
        <f aca="false">O47-L47</f>
        <v>0</v>
      </c>
      <c r="S47" s="337" t="n">
        <f aca="false">SUM(T47:U47)</f>
        <v>0</v>
      </c>
      <c r="T47" s="184"/>
      <c r="U47" s="336"/>
      <c r="V47" s="335" t="n">
        <f aca="false">SUM(W47:X47)</f>
        <v>0</v>
      </c>
      <c r="W47" s="184"/>
      <c r="X47" s="336"/>
      <c r="Y47" s="338"/>
    </row>
    <row r="48" customFormat="false" ht="18.75" hidden="false" customHeight="true" outlineLevel="0" collapsed="false">
      <c r="A48" s="323" t="n">
        <v>2113</v>
      </c>
      <c r="B48" s="324" t="s">
        <v>810</v>
      </c>
      <c r="C48" s="325" t="s">
        <v>531</v>
      </c>
      <c r="D48" s="326" t="s">
        <v>538</v>
      </c>
      <c r="E48" s="369" t="s">
        <v>850</v>
      </c>
      <c r="F48" s="334"/>
      <c r="G48" s="370" t="n">
        <f aca="false">SUM(H48:I48)</f>
        <v>0</v>
      </c>
      <c r="H48" s="371"/>
      <c r="I48" s="372"/>
      <c r="J48" s="370" t="n">
        <f aca="false">SUM(K48:L48)</f>
        <v>0</v>
      </c>
      <c r="K48" s="371"/>
      <c r="L48" s="372"/>
      <c r="M48" s="373" t="n">
        <f aca="false">SUM(N48:O48)</f>
        <v>0</v>
      </c>
      <c r="N48" s="371"/>
      <c r="O48" s="372"/>
      <c r="P48" s="320" t="n">
        <f aca="false">M48-J48</f>
        <v>0</v>
      </c>
      <c r="Q48" s="320" t="n">
        <f aca="false">N48-K48</f>
        <v>0</v>
      </c>
      <c r="R48" s="320" t="n">
        <f aca="false">O48-L48</f>
        <v>0</v>
      </c>
      <c r="S48" s="373" t="n">
        <f aca="false">SUM(T48:U48)</f>
        <v>0</v>
      </c>
      <c r="T48" s="371"/>
      <c r="U48" s="372"/>
      <c r="V48" s="370" t="n">
        <f aca="false">SUM(W48:X48)</f>
        <v>0</v>
      </c>
      <c r="W48" s="371"/>
      <c r="X48" s="372"/>
      <c r="Y48" s="338"/>
    </row>
    <row r="49" customFormat="false" ht="18.75" hidden="false" customHeight="true" outlineLevel="0" collapsed="false">
      <c r="A49" s="339" t="n">
        <v>2120</v>
      </c>
      <c r="B49" s="340" t="s">
        <v>810</v>
      </c>
      <c r="C49" s="341" t="s">
        <v>536</v>
      </c>
      <c r="D49" s="342" t="s">
        <v>532</v>
      </c>
      <c r="E49" s="343" t="s">
        <v>851</v>
      </c>
      <c r="F49" s="316"/>
      <c r="G49" s="344" t="n">
        <f aca="false">SUM(G51:G52)</f>
        <v>0</v>
      </c>
      <c r="H49" s="345" t="n">
        <f aca="false">SUM(H51:H52)</f>
        <v>0</v>
      </c>
      <c r="I49" s="374" t="n">
        <f aca="false">SUM(I51:I52)</f>
        <v>0</v>
      </c>
      <c r="J49" s="344" t="n">
        <f aca="false">SUM(J51:J52)</f>
        <v>0</v>
      </c>
      <c r="K49" s="345" t="n">
        <f aca="false">SUM(K51:K52)</f>
        <v>0</v>
      </c>
      <c r="L49" s="374" t="n">
        <f aca="false">SUM(L51:L52)</f>
        <v>0</v>
      </c>
      <c r="M49" s="346" t="n">
        <f aca="false">SUM(M51:M52)</f>
        <v>0</v>
      </c>
      <c r="N49" s="345" t="n">
        <f aca="false">SUM(N51:N52)</f>
        <v>0</v>
      </c>
      <c r="O49" s="374" t="n">
        <f aca="false">SUM(O51:O52)</f>
        <v>0</v>
      </c>
      <c r="P49" s="320" t="n">
        <f aca="false">M49-J49</f>
        <v>0</v>
      </c>
      <c r="Q49" s="320" t="n">
        <f aca="false">N49-K49</f>
        <v>0</v>
      </c>
      <c r="R49" s="320" t="n">
        <f aca="false">O49-L49</f>
        <v>0</v>
      </c>
      <c r="S49" s="346" t="n">
        <f aca="false">SUM(S51:S52)</f>
        <v>0</v>
      </c>
      <c r="T49" s="345" t="n">
        <f aca="false">SUM(T51:T52)</f>
        <v>0</v>
      </c>
      <c r="U49" s="374" t="n">
        <f aca="false">SUM(U51:U52)</f>
        <v>0</v>
      </c>
      <c r="V49" s="344" t="n">
        <f aca="false">SUM(V51:V52)</f>
        <v>0</v>
      </c>
      <c r="W49" s="345" t="n">
        <f aca="false">SUM(W51:W52)</f>
        <v>0</v>
      </c>
      <c r="X49" s="374" t="n">
        <f aca="false">SUM(X51:X52)</f>
        <v>0</v>
      </c>
      <c r="Y49" s="338"/>
    </row>
    <row r="50" s="348" customFormat="true" ht="15.75" hidden="false" customHeight="true" outlineLevel="0" collapsed="false">
      <c r="A50" s="349"/>
      <c r="B50" s="324"/>
      <c r="C50" s="350"/>
      <c r="D50" s="351"/>
      <c r="E50" s="333" t="s">
        <v>772</v>
      </c>
      <c r="F50" s="334"/>
      <c r="G50" s="335"/>
      <c r="H50" s="184"/>
      <c r="I50" s="336"/>
      <c r="J50" s="335"/>
      <c r="K50" s="184"/>
      <c r="L50" s="336"/>
      <c r="M50" s="337"/>
      <c r="N50" s="184"/>
      <c r="O50" s="336"/>
      <c r="P50" s="320"/>
      <c r="Q50" s="320"/>
      <c r="R50" s="320"/>
      <c r="S50" s="337"/>
      <c r="T50" s="184"/>
      <c r="U50" s="336"/>
      <c r="V50" s="335"/>
      <c r="W50" s="184"/>
      <c r="X50" s="336"/>
      <c r="Y50" s="347"/>
    </row>
    <row r="51" customFormat="false" ht="16.5" hidden="false" customHeight="true" outlineLevel="0" collapsed="false">
      <c r="A51" s="349" t="n">
        <v>2121</v>
      </c>
      <c r="B51" s="324" t="s">
        <v>810</v>
      </c>
      <c r="C51" s="350" t="s">
        <v>536</v>
      </c>
      <c r="D51" s="351" t="s">
        <v>531</v>
      </c>
      <c r="E51" s="333" t="s">
        <v>852</v>
      </c>
      <c r="F51" s="334"/>
      <c r="G51" s="375" t="n">
        <f aca="false">SUM(H51:I51)</f>
        <v>0</v>
      </c>
      <c r="H51" s="200"/>
      <c r="I51" s="376"/>
      <c r="J51" s="375" t="n">
        <f aca="false">SUM(K51:L51)</f>
        <v>0</v>
      </c>
      <c r="K51" s="200"/>
      <c r="L51" s="376"/>
      <c r="M51" s="377" t="n">
        <f aca="false">SUM(N51:O51)</f>
        <v>0</v>
      </c>
      <c r="N51" s="200"/>
      <c r="O51" s="376"/>
      <c r="P51" s="320" t="n">
        <f aca="false">M51-J51</f>
        <v>0</v>
      </c>
      <c r="Q51" s="320" t="n">
        <f aca="false">N51-K51</f>
        <v>0</v>
      </c>
      <c r="R51" s="320" t="n">
        <f aca="false">O51-L51</f>
        <v>0</v>
      </c>
      <c r="S51" s="377" t="n">
        <f aca="false">SUM(T51:U51)</f>
        <v>0</v>
      </c>
      <c r="T51" s="200"/>
      <c r="U51" s="376"/>
      <c r="V51" s="375" t="n">
        <f aca="false">SUM(W51:X51)</f>
        <v>0</v>
      </c>
      <c r="W51" s="200"/>
      <c r="X51" s="376"/>
      <c r="Y51" s="338"/>
    </row>
    <row r="52" customFormat="false" ht="35.25" hidden="false" customHeight="true" outlineLevel="0" collapsed="false">
      <c r="A52" s="349" t="n">
        <v>2122</v>
      </c>
      <c r="B52" s="324" t="s">
        <v>810</v>
      </c>
      <c r="C52" s="350" t="s">
        <v>536</v>
      </c>
      <c r="D52" s="351" t="s">
        <v>536</v>
      </c>
      <c r="E52" s="333" t="s">
        <v>853</v>
      </c>
      <c r="F52" s="334"/>
      <c r="G52" s="375" t="n">
        <f aca="false">SUM(H52:I52)</f>
        <v>0</v>
      </c>
      <c r="H52" s="200"/>
      <c r="I52" s="376"/>
      <c r="J52" s="375" t="n">
        <f aca="false">SUM(K52:L52)</f>
        <v>0</v>
      </c>
      <c r="K52" s="200"/>
      <c r="L52" s="376"/>
      <c r="M52" s="377" t="n">
        <f aca="false">SUM(N52:O52)</f>
        <v>0</v>
      </c>
      <c r="N52" s="200"/>
      <c r="O52" s="376"/>
      <c r="P52" s="320" t="n">
        <f aca="false">M52-J52</f>
        <v>0</v>
      </c>
      <c r="Q52" s="320" t="n">
        <f aca="false">N52-K52</f>
        <v>0</v>
      </c>
      <c r="R52" s="320" t="n">
        <f aca="false">O52-L52</f>
        <v>0</v>
      </c>
      <c r="S52" s="377" t="n">
        <f aca="false">SUM(T52:U52)</f>
        <v>0</v>
      </c>
      <c r="T52" s="200"/>
      <c r="U52" s="376"/>
      <c r="V52" s="375" t="n">
        <f aca="false">SUM(W52:X52)</f>
        <v>0</v>
      </c>
      <c r="W52" s="200"/>
      <c r="X52" s="376"/>
      <c r="Y52" s="338"/>
    </row>
    <row r="53" customFormat="false" ht="30" hidden="false" customHeight="true" outlineLevel="0" collapsed="false">
      <c r="A53" s="349" t="n">
        <v>2130</v>
      </c>
      <c r="B53" s="324" t="s">
        <v>810</v>
      </c>
      <c r="C53" s="350" t="s">
        <v>538</v>
      </c>
      <c r="D53" s="351" t="s">
        <v>532</v>
      </c>
      <c r="E53" s="333" t="s">
        <v>854</v>
      </c>
      <c r="F53" s="334"/>
      <c r="G53" s="335" t="n">
        <f aca="false">SUM(H53:I53)</f>
        <v>34993.5</v>
      </c>
      <c r="H53" s="184" t="n">
        <f aca="false">SUM(H55:H57)</f>
        <v>34993.5</v>
      </c>
      <c r="I53" s="184" t="n">
        <f aca="false">SUM(I55:I57)</f>
        <v>0</v>
      </c>
      <c r="J53" s="335" t="n">
        <f aca="false">SUM(K53:L53)</f>
        <v>58107.9</v>
      </c>
      <c r="K53" s="184" t="n">
        <f aca="false">SUM(K55:K57)</f>
        <v>58107.9</v>
      </c>
      <c r="L53" s="184" t="n">
        <f aca="false">SUM(L55:L57)</f>
        <v>0</v>
      </c>
      <c r="M53" s="337" t="n">
        <f aca="false">SUM(N53:O53)</f>
        <v>40700</v>
      </c>
      <c r="N53" s="184" t="n">
        <f aca="false">N57</f>
        <v>40700</v>
      </c>
      <c r="O53" s="184" t="n">
        <f aca="false">SUM(O55:O57)</f>
        <v>0</v>
      </c>
      <c r="P53" s="320" t="n">
        <f aca="false">M53-J53</f>
        <v>-17407.9</v>
      </c>
      <c r="Q53" s="320" t="n">
        <f aca="false">N53-K53</f>
        <v>-17407.9</v>
      </c>
      <c r="R53" s="320" t="n">
        <f aca="false">O53-L53</f>
        <v>0</v>
      </c>
      <c r="S53" s="337" t="n">
        <f aca="false">SUM(T53:U53)</f>
        <v>44200</v>
      </c>
      <c r="T53" s="184" t="n">
        <f aca="false">SUM(T55:T57)</f>
        <v>44200</v>
      </c>
      <c r="U53" s="184" t="n">
        <f aca="false">SUM(U55:U57)</f>
        <v>0</v>
      </c>
      <c r="V53" s="335" t="n">
        <f aca="false">SUM(W53:X53)</f>
        <v>44199.4</v>
      </c>
      <c r="W53" s="184" t="n">
        <f aca="false">SUM(W55:W57)</f>
        <v>44199.4</v>
      </c>
      <c r="X53" s="184" t="n">
        <f aca="false">SUM(X55:X57)</f>
        <v>0</v>
      </c>
      <c r="Y53" s="338"/>
    </row>
    <row r="54" s="348" customFormat="true" ht="15" hidden="false" customHeight="true" outlineLevel="0" collapsed="false">
      <c r="A54" s="349"/>
      <c r="B54" s="324"/>
      <c r="C54" s="350"/>
      <c r="D54" s="351"/>
      <c r="E54" s="333" t="s">
        <v>772</v>
      </c>
      <c r="F54" s="334"/>
      <c r="G54" s="335"/>
      <c r="H54" s="184"/>
      <c r="I54" s="336"/>
      <c r="J54" s="335"/>
      <c r="K54" s="184"/>
      <c r="L54" s="336"/>
      <c r="M54" s="337"/>
      <c r="N54" s="184"/>
      <c r="O54" s="336"/>
      <c r="P54" s="320"/>
      <c r="Q54" s="320"/>
      <c r="R54" s="320"/>
      <c r="S54" s="337"/>
      <c r="T54" s="184"/>
      <c r="U54" s="336"/>
      <c r="V54" s="335"/>
      <c r="W54" s="184"/>
      <c r="X54" s="336"/>
      <c r="Y54" s="347"/>
    </row>
    <row r="55" customFormat="false" ht="31.5" hidden="false" customHeight="true" outlineLevel="0" collapsed="false">
      <c r="A55" s="349" t="n">
        <v>2131</v>
      </c>
      <c r="B55" s="324" t="s">
        <v>810</v>
      </c>
      <c r="C55" s="350" t="s">
        <v>538</v>
      </c>
      <c r="D55" s="351" t="s">
        <v>531</v>
      </c>
      <c r="E55" s="333" t="s">
        <v>855</v>
      </c>
      <c r="F55" s="334"/>
      <c r="G55" s="375" t="n">
        <f aca="false">SUM(H55:I55)</f>
        <v>0</v>
      </c>
      <c r="H55" s="200"/>
      <c r="I55" s="376"/>
      <c r="J55" s="375" t="n">
        <f aca="false">SUM(K55:L55)</f>
        <v>0</v>
      </c>
      <c r="K55" s="200"/>
      <c r="L55" s="376"/>
      <c r="M55" s="377" t="n">
        <f aca="false">SUM(N55:O55)</f>
        <v>0</v>
      </c>
      <c r="N55" s="200"/>
      <c r="O55" s="376"/>
      <c r="P55" s="320" t="n">
        <f aca="false">M55-J55</f>
        <v>0</v>
      </c>
      <c r="Q55" s="320" t="n">
        <f aca="false">N55-K55</f>
        <v>0</v>
      </c>
      <c r="R55" s="320" t="n">
        <f aca="false">O55-L55</f>
        <v>0</v>
      </c>
      <c r="S55" s="377" t="n">
        <f aca="false">SUM(T55:U55)</f>
        <v>0</v>
      </c>
      <c r="T55" s="200"/>
      <c r="U55" s="376"/>
      <c r="V55" s="375" t="n">
        <f aca="false">SUM(W55:X55)</f>
        <v>0</v>
      </c>
      <c r="W55" s="200"/>
      <c r="X55" s="376"/>
      <c r="Y55" s="338"/>
    </row>
    <row r="56" customFormat="false" ht="27" hidden="false" customHeight="true" outlineLevel="0" collapsed="false">
      <c r="A56" s="349" t="n">
        <v>2132</v>
      </c>
      <c r="B56" s="324" t="s">
        <v>810</v>
      </c>
      <c r="C56" s="350" t="n">
        <v>3</v>
      </c>
      <c r="D56" s="351" t="n">
        <v>2</v>
      </c>
      <c r="E56" s="333" t="s">
        <v>856</v>
      </c>
      <c r="F56" s="334"/>
      <c r="G56" s="375" t="n">
        <f aca="false">SUM(H56:I56)</f>
        <v>0</v>
      </c>
      <c r="H56" s="200"/>
      <c r="I56" s="378"/>
      <c r="J56" s="375" t="n">
        <f aca="false">SUM(K56:L56)</f>
        <v>0</v>
      </c>
      <c r="K56" s="200"/>
      <c r="L56" s="378"/>
      <c r="M56" s="377" t="n">
        <f aca="false">SUM(N56:O56)</f>
        <v>0</v>
      </c>
      <c r="N56" s="200"/>
      <c r="O56" s="378"/>
      <c r="P56" s="320" t="n">
        <f aca="false">M56-J56</f>
        <v>0</v>
      </c>
      <c r="Q56" s="320" t="n">
        <f aca="false">N56-K56</f>
        <v>0</v>
      </c>
      <c r="R56" s="320" t="n">
        <f aca="false">O56-L56</f>
        <v>0</v>
      </c>
      <c r="S56" s="377" t="n">
        <f aca="false">SUM(T56:U56)</f>
        <v>0</v>
      </c>
      <c r="T56" s="200"/>
      <c r="U56" s="378"/>
      <c r="V56" s="375" t="n">
        <f aca="false">SUM(W56:X56)</f>
        <v>0</v>
      </c>
      <c r="W56" s="200"/>
      <c r="X56" s="378"/>
      <c r="Y56" s="338"/>
    </row>
    <row r="57" customFormat="false" ht="24" hidden="false" customHeight="true" outlineLevel="0" collapsed="false">
      <c r="A57" s="349" t="n">
        <v>2133</v>
      </c>
      <c r="B57" s="324" t="s">
        <v>810</v>
      </c>
      <c r="C57" s="350" t="n">
        <v>3</v>
      </c>
      <c r="D57" s="351" t="n">
        <v>3</v>
      </c>
      <c r="E57" s="333" t="s">
        <v>831</v>
      </c>
      <c r="F57" s="316"/>
      <c r="G57" s="375" t="n">
        <f aca="false">SUM(H57:I57)</f>
        <v>34993.5</v>
      </c>
      <c r="H57" s="358" t="n">
        <f aca="false">SUM(H58:H66)</f>
        <v>34993.5</v>
      </c>
      <c r="I57" s="359" t="n">
        <f aca="false">SUM(I58:I66)</f>
        <v>0</v>
      </c>
      <c r="J57" s="375" t="n">
        <f aca="false">SUM(K57:L57)</f>
        <v>58107.9</v>
      </c>
      <c r="K57" s="358" t="n">
        <f aca="false">SUM(K58:K66)</f>
        <v>58107.9</v>
      </c>
      <c r="L57" s="359" t="n">
        <f aca="false">SUM(L58:L66)</f>
        <v>0</v>
      </c>
      <c r="M57" s="377" t="n">
        <f aca="false">SUM(N57:O57)</f>
        <v>40700</v>
      </c>
      <c r="N57" s="358" t="n">
        <f aca="false">SUM(N58:N66)</f>
        <v>40700</v>
      </c>
      <c r="O57" s="359" t="n">
        <f aca="false">SUM(O58:O66)</f>
        <v>0</v>
      </c>
      <c r="P57" s="320" t="n">
        <f aca="false">M57-J57</f>
        <v>-17407.9</v>
      </c>
      <c r="Q57" s="320" t="n">
        <f aca="false">N57-K57</f>
        <v>-17407.9</v>
      </c>
      <c r="R57" s="320" t="n">
        <f aca="false">O57-L57</f>
        <v>0</v>
      </c>
      <c r="S57" s="377" t="n">
        <f aca="false">SUM(T57:U57)</f>
        <v>44200</v>
      </c>
      <c r="T57" s="358" t="n">
        <f aca="false">SUM(T58:T66)</f>
        <v>44200</v>
      </c>
      <c r="U57" s="359" t="n">
        <f aca="false">SUM(U58:U66)</f>
        <v>0</v>
      </c>
      <c r="V57" s="375" t="n">
        <f aca="false">SUM(W57:X57)</f>
        <v>44199.4</v>
      </c>
      <c r="W57" s="358" t="n">
        <f aca="false">SUM(W58:W66)</f>
        <v>44199.4</v>
      </c>
      <c r="X57" s="359" t="n">
        <f aca="false">SUM(X58:X66)</f>
        <v>0</v>
      </c>
      <c r="Y57" s="338"/>
    </row>
    <row r="58" customFormat="false" ht="30" hidden="false" customHeight="true" outlineLevel="0" collapsed="false">
      <c r="A58" s="349"/>
      <c r="B58" s="324"/>
      <c r="C58" s="350"/>
      <c r="D58" s="351"/>
      <c r="E58" s="362" t="s">
        <v>857</v>
      </c>
      <c r="F58" s="307" t="s">
        <v>255</v>
      </c>
      <c r="G58" s="375" t="n">
        <f aca="false">SUM(H58:I58)</f>
        <v>34335.5</v>
      </c>
      <c r="H58" s="358" t="n">
        <v>34335.5</v>
      </c>
      <c r="I58" s="379"/>
      <c r="J58" s="375" t="n">
        <f aca="false">SUM(K58:L58)</f>
        <v>56999.9</v>
      </c>
      <c r="K58" s="358" t="n">
        <v>56999.9</v>
      </c>
      <c r="L58" s="379"/>
      <c r="M58" s="377" t="n">
        <f aca="false">SUM(N58:O58)</f>
        <v>40000</v>
      </c>
      <c r="N58" s="358" t="n">
        <v>40000</v>
      </c>
      <c r="O58" s="379"/>
      <c r="P58" s="320" t="n">
        <f aca="false">M58-J58</f>
        <v>-16999.9</v>
      </c>
      <c r="Q58" s="320" t="n">
        <f aca="false">N58-K58</f>
        <v>-16999.9</v>
      </c>
      <c r="R58" s="320" t="n">
        <f aca="false">O58-L58</f>
        <v>0</v>
      </c>
      <c r="S58" s="377" t="n">
        <f aca="false">SUM(T58:U58)</f>
        <v>43500</v>
      </c>
      <c r="T58" s="358" t="n">
        <v>43500</v>
      </c>
      <c r="U58" s="379"/>
      <c r="V58" s="375" t="n">
        <f aca="false">SUM(W58:X58)</f>
        <v>43499.4</v>
      </c>
      <c r="W58" s="358" t="n">
        <v>43499.4</v>
      </c>
      <c r="X58" s="379"/>
      <c r="Y58" s="364" t="s">
        <v>815</v>
      </c>
    </row>
    <row r="59" customFormat="false" ht="24" hidden="false" customHeight="true" outlineLevel="0" collapsed="false">
      <c r="A59" s="349"/>
      <c r="B59" s="324"/>
      <c r="C59" s="350"/>
      <c r="D59" s="351"/>
      <c r="E59" s="362" t="s">
        <v>817</v>
      </c>
      <c r="F59" s="307" t="s">
        <v>271</v>
      </c>
      <c r="G59" s="375" t="n">
        <f aca="false">SUM(H59:I59)</f>
        <v>0</v>
      </c>
      <c r="H59" s="358"/>
      <c r="I59" s="379"/>
      <c r="J59" s="375" t="n">
        <f aca="false">SUM(K59:L59)</f>
        <v>0</v>
      </c>
      <c r="K59" s="358"/>
      <c r="L59" s="379"/>
      <c r="M59" s="377" t="n">
        <f aca="false">SUM(N59:O59)</f>
        <v>0</v>
      </c>
      <c r="N59" s="358"/>
      <c r="O59" s="379"/>
      <c r="P59" s="320" t="n">
        <f aca="false">M59-J59</f>
        <v>0</v>
      </c>
      <c r="Q59" s="320" t="n">
        <f aca="false">N59-K59</f>
        <v>0</v>
      </c>
      <c r="R59" s="320" t="n">
        <f aca="false">O59-L59</f>
        <v>0</v>
      </c>
      <c r="S59" s="377" t="n">
        <f aca="false">SUM(T59:U59)</f>
        <v>0</v>
      </c>
      <c r="T59" s="358"/>
      <c r="U59" s="379"/>
      <c r="V59" s="375" t="n">
        <f aca="false">SUM(W59:X59)</f>
        <v>0</v>
      </c>
      <c r="W59" s="358"/>
      <c r="X59" s="379"/>
      <c r="Y59" s="338"/>
    </row>
    <row r="60" customFormat="false" ht="24" hidden="false" customHeight="true" outlineLevel="0" collapsed="false">
      <c r="A60" s="349"/>
      <c r="B60" s="324"/>
      <c r="C60" s="350"/>
      <c r="D60" s="351"/>
      <c r="E60" s="362" t="s">
        <v>858</v>
      </c>
      <c r="F60" s="307" t="s">
        <v>275</v>
      </c>
      <c r="G60" s="375" t="n">
        <f aca="false">SUM(H60:I60)</f>
        <v>5.2</v>
      </c>
      <c r="H60" s="358" t="n">
        <v>5.2</v>
      </c>
      <c r="I60" s="379"/>
      <c r="J60" s="375" t="n">
        <f aca="false">SUM(K60:L60)</f>
        <v>0</v>
      </c>
      <c r="K60" s="358"/>
      <c r="L60" s="379"/>
      <c r="M60" s="377" t="n">
        <f aca="false">SUM(N60:O60)</f>
        <v>0</v>
      </c>
      <c r="N60" s="358"/>
      <c r="O60" s="379"/>
      <c r="P60" s="320" t="n">
        <f aca="false">M60-J60</f>
        <v>0</v>
      </c>
      <c r="Q60" s="320"/>
      <c r="R60" s="320" t="n">
        <f aca="false">O60-L60</f>
        <v>0</v>
      </c>
      <c r="S60" s="377" t="n">
        <f aca="false">SUM(T60:U60)</f>
        <v>0</v>
      </c>
      <c r="T60" s="358"/>
      <c r="U60" s="379"/>
      <c r="V60" s="375" t="n">
        <f aca="false">SUM(W60:X60)</f>
        <v>0</v>
      </c>
      <c r="W60" s="358"/>
      <c r="X60" s="379"/>
      <c r="Y60" s="338"/>
    </row>
    <row r="61" customFormat="false" ht="24" hidden="false" customHeight="true" outlineLevel="0" collapsed="false">
      <c r="A61" s="349"/>
      <c r="B61" s="324"/>
      <c r="C61" s="350"/>
      <c r="D61" s="351"/>
      <c r="E61" s="362" t="s">
        <v>821</v>
      </c>
      <c r="F61" s="307" t="s">
        <v>284</v>
      </c>
      <c r="G61" s="375" t="n">
        <f aca="false">SUM(H61:I61)</f>
        <v>0</v>
      </c>
      <c r="H61" s="358"/>
      <c r="I61" s="379"/>
      <c r="J61" s="375" t="n">
        <f aca="false">SUM(K61:L61)</f>
        <v>0</v>
      </c>
      <c r="K61" s="358"/>
      <c r="L61" s="379"/>
      <c r="M61" s="377" t="n">
        <f aca="false">SUM(N61:O61)</f>
        <v>0</v>
      </c>
      <c r="N61" s="358"/>
      <c r="O61" s="379"/>
      <c r="P61" s="320" t="n">
        <f aca="false">M61-J61</f>
        <v>0</v>
      </c>
      <c r="Q61" s="320" t="n">
        <f aca="false">N61-K61</f>
        <v>0</v>
      </c>
      <c r="R61" s="320" t="n">
        <f aca="false">O61-L61</f>
        <v>0</v>
      </c>
      <c r="S61" s="377" t="n">
        <f aca="false">SUM(T61:U61)</f>
        <v>0</v>
      </c>
      <c r="T61" s="358"/>
      <c r="U61" s="379"/>
      <c r="V61" s="375" t="n">
        <f aca="false">SUM(W61:X61)</f>
        <v>0</v>
      </c>
      <c r="W61" s="358"/>
      <c r="X61" s="379"/>
      <c r="Y61" s="338"/>
    </row>
    <row r="62" customFormat="false" ht="24" hidden="false" customHeight="true" outlineLevel="0" collapsed="false">
      <c r="A62" s="349"/>
      <c r="B62" s="324"/>
      <c r="C62" s="350"/>
      <c r="D62" s="351"/>
      <c r="E62" s="362" t="s">
        <v>293</v>
      </c>
      <c r="F62" s="307" t="s">
        <v>294</v>
      </c>
      <c r="G62" s="375" t="n">
        <f aca="false">SUM(H62:I62)</f>
        <v>652.8</v>
      </c>
      <c r="H62" s="358" t="n">
        <v>652.8</v>
      </c>
      <c r="I62" s="379"/>
      <c r="J62" s="375" t="n">
        <f aca="false">SUM(K62:L62)</f>
        <v>1108</v>
      </c>
      <c r="K62" s="358" t="n">
        <v>1108</v>
      </c>
      <c r="L62" s="379"/>
      <c r="M62" s="377" t="n">
        <f aca="false">SUM(N62:O62)</f>
        <v>700</v>
      </c>
      <c r="N62" s="358" t="n">
        <v>700</v>
      </c>
      <c r="O62" s="379"/>
      <c r="P62" s="320"/>
      <c r="Q62" s="320"/>
      <c r="R62" s="320"/>
      <c r="S62" s="377" t="n">
        <f aca="false">SUM(T62:U62)</f>
        <v>700</v>
      </c>
      <c r="T62" s="358" t="n">
        <v>700</v>
      </c>
      <c r="U62" s="379"/>
      <c r="V62" s="375" t="n">
        <f aca="false">SUM(W62:X62)</f>
        <v>700</v>
      </c>
      <c r="W62" s="358" t="n">
        <v>700</v>
      </c>
      <c r="X62" s="379"/>
      <c r="Y62" s="338"/>
    </row>
    <row r="63" customFormat="false" ht="37.5" hidden="false" customHeight="true" outlineLevel="0" collapsed="false">
      <c r="A63" s="349"/>
      <c r="B63" s="324"/>
      <c r="C63" s="350"/>
      <c r="D63" s="351"/>
      <c r="E63" s="362" t="s">
        <v>859</v>
      </c>
      <c r="F63" s="307" t="s">
        <v>314</v>
      </c>
      <c r="G63" s="375" t="n">
        <f aca="false">SUM(H63:I63)</f>
        <v>0</v>
      </c>
      <c r="H63" s="358"/>
      <c r="I63" s="379"/>
      <c r="J63" s="375" t="n">
        <f aca="false">SUM(K63:L63)</f>
        <v>0</v>
      </c>
      <c r="K63" s="358"/>
      <c r="L63" s="379"/>
      <c r="M63" s="377" t="n">
        <f aca="false">SUM(N63:O63)</f>
        <v>0</v>
      </c>
      <c r="N63" s="358"/>
      <c r="O63" s="379"/>
      <c r="P63" s="320" t="n">
        <f aca="false">M63-J63</f>
        <v>0</v>
      </c>
      <c r="Q63" s="320" t="n">
        <f aca="false">N63-K63</f>
        <v>0</v>
      </c>
      <c r="R63" s="320" t="n">
        <f aca="false">O63-L63</f>
        <v>0</v>
      </c>
      <c r="S63" s="377" t="n">
        <f aca="false">SUM(T63:U63)</f>
        <v>0</v>
      </c>
      <c r="T63" s="358"/>
      <c r="U63" s="379"/>
      <c r="V63" s="375" t="n">
        <f aca="false">SUM(W63:X63)</f>
        <v>0</v>
      </c>
      <c r="W63" s="358"/>
      <c r="X63" s="379"/>
      <c r="Y63" s="338"/>
    </row>
    <row r="64" customFormat="false" ht="24" hidden="false" customHeight="true" outlineLevel="0" collapsed="false">
      <c r="A64" s="349"/>
      <c r="B64" s="324"/>
      <c r="C64" s="350"/>
      <c r="D64" s="351"/>
      <c r="E64" s="362" t="s">
        <v>836</v>
      </c>
      <c r="F64" s="307" t="s">
        <v>317</v>
      </c>
      <c r="G64" s="375" t="n">
        <f aca="false">SUM(H64:I64)</f>
        <v>0</v>
      </c>
      <c r="H64" s="358"/>
      <c r="I64" s="379"/>
      <c r="J64" s="375" t="n">
        <f aca="false">SUM(K64:L64)</f>
        <v>0</v>
      </c>
      <c r="K64" s="358"/>
      <c r="L64" s="379"/>
      <c r="M64" s="377" t="n">
        <f aca="false">SUM(N64:O64)</f>
        <v>0</v>
      </c>
      <c r="N64" s="358"/>
      <c r="O64" s="379"/>
      <c r="P64" s="320" t="n">
        <f aca="false">M64-J64</f>
        <v>0</v>
      </c>
      <c r="Q64" s="320" t="n">
        <f aca="false">N64-K64</f>
        <v>0</v>
      </c>
      <c r="R64" s="320" t="n">
        <f aca="false">O64-L64</f>
        <v>0</v>
      </c>
      <c r="S64" s="377" t="n">
        <f aca="false">SUM(T64:U64)</f>
        <v>0</v>
      </c>
      <c r="T64" s="358"/>
      <c r="U64" s="379"/>
      <c r="V64" s="375" t="n">
        <f aca="false">SUM(W64:X64)</f>
        <v>0</v>
      </c>
      <c r="W64" s="358"/>
      <c r="X64" s="379"/>
      <c r="Y64" s="338"/>
    </row>
    <row r="65" customFormat="false" ht="24" hidden="false" customHeight="true" outlineLevel="0" collapsed="false">
      <c r="A65" s="349"/>
      <c r="B65" s="324"/>
      <c r="C65" s="350"/>
      <c r="D65" s="351"/>
      <c r="E65" s="362" t="s">
        <v>839</v>
      </c>
      <c r="F65" s="307" t="s">
        <v>331</v>
      </c>
      <c r="G65" s="375" t="n">
        <f aca="false">SUM(H65:I65)</f>
        <v>0</v>
      </c>
      <c r="H65" s="358"/>
      <c r="I65" s="379"/>
      <c r="J65" s="375" t="n">
        <f aca="false">SUM(K65:L65)</f>
        <v>0</v>
      </c>
      <c r="K65" s="358"/>
      <c r="L65" s="379"/>
      <c r="M65" s="377" t="n">
        <f aca="false">SUM(N65:O65)</f>
        <v>0</v>
      </c>
      <c r="N65" s="358"/>
      <c r="O65" s="379"/>
      <c r="P65" s="320" t="n">
        <f aca="false">M65-J65</f>
        <v>0</v>
      </c>
      <c r="Q65" s="320" t="n">
        <f aca="false">N65-K65</f>
        <v>0</v>
      </c>
      <c r="R65" s="320" t="n">
        <f aca="false">O65-L65</f>
        <v>0</v>
      </c>
      <c r="S65" s="377" t="n">
        <f aca="false">SUM(T65:U65)</f>
        <v>0</v>
      </c>
      <c r="T65" s="358"/>
      <c r="U65" s="379"/>
      <c r="V65" s="375" t="n">
        <f aca="false">SUM(W65:X65)</f>
        <v>0</v>
      </c>
      <c r="W65" s="358"/>
      <c r="X65" s="379"/>
      <c r="Y65" s="338"/>
    </row>
    <row r="66" customFormat="false" ht="30" hidden="false" customHeight="true" outlineLevel="0" collapsed="false">
      <c r="A66" s="349"/>
      <c r="B66" s="324"/>
      <c r="C66" s="350"/>
      <c r="D66" s="351"/>
      <c r="E66" s="362" t="s">
        <v>860</v>
      </c>
      <c r="F66" s="307" t="s">
        <v>861</v>
      </c>
      <c r="G66" s="375" t="n">
        <f aca="false">SUM(H66:I66)</f>
        <v>0</v>
      </c>
      <c r="H66" s="358"/>
      <c r="I66" s="379"/>
      <c r="J66" s="375" t="n">
        <f aca="false">SUM(K66:L66)</f>
        <v>0</v>
      </c>
      <c r="K66" s="358"/>
      <c r="L66" s="379"/>
      <c r="M66" s="377" t="n">
        <f aca="false">SUM(N66:O66)</f>
        <v>0</v>
      </c>
      <c r="N66" s="358"/>
      <c r="O66" s="379"/>
      <c r="P66" s="320" t="n">
        <f aca="false">M66-J66</f>
        <v>0</v>
      </c>
      <c r="Q66" s="320" t="n">
        <f aca="false">N66-K66</f>
        <v>0</v>
      </c>
      <c r="R66" s="320" t="n">
        <f aca="false">O66-L66</f>
        <v>0</v>
      </c>
      <c r="S66" s="377" t="n">
        <f aca="false">SUM(T66:U66)</f>
        <v>0</v>
      </c>
      <c r="T66" s="358"/>
      <c r="U66" s="379"/>
      <c r="V66" s="375" t="n">
        <f aca="false">SUM(W66:X66)</f>
        <v>0</v>
      </c>
      <c r="W66" s="358"/>
      <c r="X66" s="379"/>
      <c r="Y66" s="338"/>
    </row>
    <row r="67" customFormat="false" ht="27.75" hidden="false" customHeight="true" outlineLevel="0" collapsed="false">
      <c r="A67" s="339" t="n">
        <v>2140</v>
      </c>
      <c r="B67" s="340" t="s">
        <v>810</v>
      </c>
      <c r="C67" s="341" t="n">
        <v>4</v>
      </c>
      <c r="D67" s="342" t="n">
        <v>0</v>
      </c>
      <c r="E67" s="343" t="s">
        <v>862</v>
      </c>
      <c r="F67" s="316"/>
      <c r="G67" s="344" t="n">
        <f aca="false">SUM(G69)</f>
        <v>0</v>
      </c>
      <c r="H67" s="345" t="n">
        <f aca="false">SUM(H69)</f>
        <v>0</v>
      </c>
      <c r="I67" s="374" t="n">
        <f aca="false">SUM(I69)</f>
        <v>0</v>
      </c>
      <c r="J67" s="344" t="n">
        <f aca="false">SUM(J69)</f>
        <v>0</v>
      </c>
      <c r="K67" s="345" t="n">
        <f aca="false">SUM(K69)</f>
        <v>0</v>
      </c>
      <c r="L67" s="374" t="n">
        <f aca="false">SUM(L69)</f>
        <v>0</v>
      </c>
      <c r="M67" s="346" t="n">
        <f aca="false">SUM(M69)</f>
        <v>0</v>
      </c>
      <c r="N67" s="345" t="n">
        <f aca="false">SUM(N69)</f>
        <v>0</v>
      </c>
      <c r="O67" s="374" t="n">
        <f aca="false">SUM(O69)</f>
        <v>0</v>
      </c>
      <c r="P67" s="320" t="n">
        <f aca="false">M67-J67</f>
        <v>0</v>
      </c>
      <c r="Q67" s="320" t="n">
        <f aca="false">N67-K67</f>
        <v>0</v>
      </c>
      <c r="R67" s="320" t="n">
        <f aca="false">O67-L67</f>
        <v>0</v>
      </c>
      <c r="S67" s="346" t="n">
        <f aca="false">SUM(S69)</f>
        <v>0</v>
      </c>
      <c r="T67" s="345" t="n">
        <f aca="false">SUM(T69)</f>
        <v>0</v>
      </c>
      <c r="U67" s="374" t="n">
        <f aca="false">SUM(U69)</f>
        <v>0</v>
      </c>
      <c r="V67" s="344" t="n">
        <f aca="false">SUM(V69)</f>
        <v>0</v>
      </c>
      <c r="W67" s="345" t="n">
        <f aca="false">SUM(W69)</f>
        <v>0</v>
      </c>
      <c r="X67" s="374" t="n">
        <f aca="false">SUM(X69)</f>
        <v>0</v>
      </c>
      <c r="Y67" s="338"/>
    </row>
    <row r="68" s="348" customFormat="true" ht="18.75" hidden="false" customHeight="true" outlineLevel="0" collapsed="false">
      <c r="A68" s="349"/>
      <c r="B68" s="324"/>
      <c r="C68" s="350"/>
      <c r="D68" s="351"/>
      <c r="E68" s="333" t="s">
        <v>772</v>
      </c>
      <c r="F68" s="334"/>
      <c r="G68" s="335"/>
      <c r="H68" s="184"/>
      <c r="I68" s="336"/>
      <c r="J68" s="335"/>
      <c r="K68" s="184"/>
      <c r="L68" s="336"/>
      <c r="M68" s="337"/>
      <c r="N68" s="184"/>
      <c r="O68" s="336"/>
      <c r="P68" s="320"/>
      <c r="Q68" s="320"/>
      <c r="R68" s="320"/>
      <c r="S68" s="337"/>
      <c r="T68" s="184"/>
      <c r="U68" s="336"/>
      <c r="V68" s="335"/>
      <c r="W68" s="184"/>
      <c r="X68" s="336"/>
      <c r="Y68" s="347"/>
    </row>
    <row r="69" customFormat="false" ht="24.75" hidden="false" customHeight="true" outlineLevel="0" collapsed="false">
      <c r="A69" s="349" t="n">
        <v>2141</v>
      </c>
      <c r="B69" s="324" t="s">
        <v>810</v>
      </c>
      <c r="C69" s="350" t="n">
        <v>4</v>
      </c>
      <c r="D69" s="351" t="n">
        <v>1</v>
      </c>
      <c r="E69" s="333" t="s">
        <v>863</v>
      </c>
      <c r="F69" s="334"/>
      <c r="G69" s="375" t="n">
        <f aca="false">SUM(H69:I69)</f>
        <v>0</v>
      </c>
      <c r="H69" s="200"/>
      <c r="I69" s="376"/>
      <c r="J69" s="375" t="n">
        <f aca="false">SUM(K69:L69)</f>
        <v>0</v>
      </c>
      <c r="K69" s="200"/>
      <c r="L69" s="376"/>
      <c r="M69" s="377" t="n">
        <f aca="false">SUM(N69:O69)</f>
        <v>0</v>
      </c>
      <c r="N69" s="200"/>
      <c r="O69" s="376"/>
      <c r="P69" s="320" t="n">
        <f aca="false">M69-J69</f>
        <v>0</v>
      </c>
      <c r="Q69" s="320" t="n">
        <f aca="false">N69-K69</f>
        <v>0</v>
      </c>
      <c r="R69" s="320" t="n">
        <f aca="false">O69-L69</f>
        <v>0</v>
      </c>
      <c r="S69" s="377" t="n">
        <f aca="false">SUM(T69:U69)</f>
        <v>0</v>
      </c>
      <c r="T69" s="200"/>
      <c r="U69" s="376"/>
      <c r="V69" s="375" t="n">
        <f aca="false">SUM(W69:X69)</f>
        <v>0</v>
      </c>
      <c r="W69" s="200"/>
      <c r="X69" s="376"/>
      <c r="Y69" s="338"/>
    </row>
    <row r="70" customFormat="false" ht="49.5" hidden="false" customHeight="true" outlineLevel="0" collapsed="false">
      <c r="A70" s="339" t="n">
        <v>2150</v>
      </c>
      <c r="B70" s="340" t="s">
        <v>810</v>
      </c>
      <c r="C70" s="341" t="n">
        <v>5</v>
      </c>
      <c r="D70" s="342" t="n">
        <v>0</v>
      </c>
      <c r="E70" s="343" t="s">
        <v>864</v>
      </c>
      <c r="F70" s="316"/>
      <c r="G70" s="344" t="n">
        <f aca="false">SUM(G72)</f>
        <v>0</v>
      </c>
      <c r="H70" s="345" t="n">
        <f aca="false">SUM(H72)</f>
        <v>0</v>
      </c>
      <c r="I70" s="374" t="n">
        <f aca="false">SUM(I72)</f>
        <v>0</v>
      </c>
      <c r="J70" s="344" t="n">
        <f aca="false">SUM(J72)</f>
        <v>0</v>
      </c>
      <c r="K70" s="345" t="n">
        <f aca="false">SUM(K72)</f>
        <v>0</v>
      </c>
      <c r="L70" s="374" t="n">
        <f aca="false">SUM(L72)</f>
        <v>0</v>
      </c>
      <c r="M70" s="346" t="n">
        <f aca="false">SUM(M72)</f>
        <v>0</v>
      </c>
      <c r="N70" s="345" t="n">
        <f aca="false">SUM(N72)</f>
        <v>0</v>
      </c>
      <c r="O70" s="374" t="n">
        <f aca="false">SUM(O72)</f>
        <v>0</v>
      </c>
      <c r="P70" s="320" t="n">
        <f aca="false">M70-J70</f>
        <v>0</v>
      </c>
      <c r="Q70" s="320" t="n">
        <f aca="false">N70-K70</f>
        <v>0</v>
      </c>
      <c r="R70" s="320" t="n">
        <f aca="false">O70-L70</f>
        <v>0</v>
      </c>
      <c r="S70" s="346" t="n">
        <f aca="false">SUM(S72)</f>
        <v>0</v>
      </c>
      <c r="T70" s="345" t="n">
        <f aca="false">SUM(T72)</f>
        <v>0</v>
      </c>
      <c r="U70" s="374" t="n">
        <f aca="false">SUM(U72)</f>
        <v>0</v>
      </c>
      <c r="V70" s="344" t="n">
        <f aca="false">SUM(V72)</f>
        <v>0</v>
      </c>
      <c r="W70" s="345" t="n">
        <f aca="false">SUM(W72)</f>
        <v>0</v>
      </c>
      <c r="X70" s="374" t="n">
        <f aca="false">SUM(X72)</f>
        <v>0</v>
      </c>
      <c r="Y70" s="338"/>
    </row>
    <row r="71" s="348" customFormat="true" ht="16.5" hidden="false" customHeight="true" outlineLevel="0" collapsed="false">
      <c r="A71" s="349"/>
      <c r="B71" s="324"/>
      <c r="C71" s="350"/>
      <c r="D71" s="351"/>
      <c r="E71" s="333" t="s">
        <v>772</v>
      </c>
      <c r="F71" s="334"/>
      <c r="G71" s="335"/>
      <c r="H71" s="184"/>
      <c r="I71" s="336"/>
      <c r="J71" s="335"/>
      <c r="K71" s="184"/>
      <c r="L71" s="336"/>
      <c r="M71" s="337"/>
      <c r="N71" s="184"/>
      <c r="O71" s="336"/>
      <c r="P71" s="320"/>
      <c r="Q71" s="320"/>
      <c r="R71" s="320"/>
      <c r="S71" s="337"/>
      <c r="T71" s="184"/>
      <c r="U71" s="336"/>
      <c r="V71" s="335"/>
      <c r="W71" s="184"/>
      <c r="X71" s="336"/>
      <c r="Y71" s="347"/>
    </row>
    <row r="72" customFormat="false" ht="52.5" hidden="false" customHeight="true" outlineLevel="0" collapsed="false">
      <c r="A72" s="349" t="n">
        <v>2151</v>
      </c>
      <c r="B72" s="324" t="s">
        <v>810</v>
      </c>
      <c r="C72" s="350" t="n">
        <v>5</v>
      </c>
      <c r="D72" s="351" t="n">
        <v>1</v>
      </c>
      <c r="E72" s="333" t="s">
        <v>865</v>
      </c>
      <c r="F72" s="334"/>
      <c r="G72" s="375" t="n">
        <f aca="false">SUM(H72:I72)</f>
        <v>0</v>
      </c>
      <c r="H72" s="200"/>
      <c r="I72" s="376"/>
      <c r="J72" s="375" t="n">
        <f aca="false">SUM(K72:L72)</f>
        <v>0</v>
      </c>
      <c r="K72" s="200"/>
      <c r="L72" s="376"/>
      <c r="M72" s="377" t="n">
        <f aca="false">SUM(N72:O72)</f>
        <v>0</v>
      </c>
      <c r="N72" s="200"/>
      <c r="O72" s="376"/>
      <c r="P72" s="320" t="n">
        <f aca="false">M72-J72</f>
        <v>0</v>
      </c>
      <c r="Q72" s="320" t="n">
        <f aca="false">N72-K72</f>
        <v>0</v>
      </c>
      <c r="R72" s="320" t="n">
        <f aca="false">O72-L72</f>
        <v>0</v>
      </c>
      <c r="S72" s="377" t="n">
        <f aca="false">SUM(T72:U72)</f>
        <v>0</v>
      </c>
      <c r="T72" s="200"/>
      <c r="U72" s="376"/>
      <c r="V72" s="375" t="n">
        <f aca="false">SUM(W72:X72)</f>
        <v>0</v>
      </c>
      <c r="W72" s="200"/>
      <c r="X72" s="376"/>
      <c r="Y72" s="338"/>
    </row>
    <row r="73" customFormat="false" ht="37.5" hidden="false" customHeight="true" outlineLevel="0" collapsed="false">
      <c r="A73" s="339" t="n">
        <v>2160</v>
      </c>
      <c r="B73" s="340" t="s">
        <v>810</v>
      </c>
      <c r="C73" s="341" t="n">
        <v>6</v>
      </c>
      <c r="D73" s="342" t="n">
        <v>0</v>
      </c>
      <c r="E73" s="343" t="s">
        <v>866</v>
      </c>
      <c r="F73" s="316"/>
      <c r="G73" s="344" t="n">
        <f aca="false">SUM(G75)</f>
        <v>11531.1</v>
      </c>
      <c r="H73" s="345" t="n">
        <f aca="false">SUM(H75)</f>
        <v>4582.8</v>
      </c>
      <c r="I73" s="374" t="n">
        <f aca="false">SUM(I75)</f>
        <v>6948.3</v>
      </c>
      <c r="J73" s="344" t="n">
        <f aca="false">SUM(J75)</f>
        <v>8280</v>
      </c>
      <c r="K73" s="345" t="n">
        <f aca="false">SUM(K75)</f>
        <v>7080</v>
      </c>
      <c r="L73" s="374" t="n">
        <f aca="false">SUM(L75)</f>
        <v>1200</v>
      </c>
      <c r="M73" s="346" t="n">
        <f aca="false">SUM(M75)</f>
        <v>28430</v>
      </c>
      <c r="N73" s="345" t="n">
        <f aca="false">SUM(N75)</f>
        <v>14430</v>
      </c>
      <c r="O73" s="374" t="n">
        <f aca="false">SUM(O75)</f>
        <v>14000</v>
      </c>
      <c r="P73" s="320" t="n">
        <f aca="false">M73-J73</f>
        <v>20150</v>
      </c>
      <c r="Q73" s="320" t="n">
        <f aca="false">N73-K73</f>
        <v>7350</v>
      </c>
      <c r="R73" s="320" t="n">
        <f aca="false">O73-L73</f>
        <v>12800</v>
      </c>
      <c r="S73" s="346" t="n">
        <f aca="false">SUM(S75)</f>
        <v>29605</v>
      </c>
      <c r="T73" s="345" t="n">
        <f aca="false">SUM(T75)</f>
        <v>14430</v>
      </c>
      <c r="U73" s="374" t="n">
        <f aca="false">SUM(U75)</f>
        <v>15175</v>
      </c>
      <c r="V73" s="344" t="n">
        <f aca="false">SUM(V75)</f>
        <v>58597.4</v>
      </c>
      <c r="W73" s="345" t="n">
        <f aca="false">SUM(W75)</f>
        <v>13747.4</v>
      </c>
      <c r="X73" s="374" t="n">
        <f aca="false">SUM(X75)</f>
        <v>44850</v>
      </c>
      <c r="Y73" s="338"/>
    </row>
    <row r="74" s="348" customFormat="true" ht="14.25" hidden="false" customHeight="true" outlineLevel="0" collapsed="false">
      <c r="A74" s="349"/>
      <c r="B74" s="324"/>
      <c r="C74" s="350"/>
      <c r="D74" s="351"/>
      <c r="E74" s="333" t="s">
        <v>772</v>
      </c>
      <c r="F74" s="334"/>
      <c r="G74" s="335"/>
      <c r="H74" s="184"/>
      <c r="I74" s="336"/>
      <c r="J74" s="335"/>
      <c r="K74" s="184"/>
      <c r="L74" s="336"/>
      <c r="M74" s="337"/>
      <c r="N74" s="184"/>
      <c r="O74" s="336"/>
      <c r="P74" s="320"/>
      <c r="Q74" s="320"/>
      <c r="R74" s="320"/>
      <c r="S74" s="337"/>
      <c r="T74" s="184"/>
      <c r="U74" s="336"/>
      <c r="V74" s="335"/>
      <c r="W74" s="184"/>
      <c r="X74" s="336"/>
      <c r="Y74" s="347"/>
    </row>
    <row r="75" customFormat="false" ht="39" hidden="false" customHeight="true" outlineLevel="0" collapsed="false">
      <c r="A75" s="352" t="n">
        <v>2161</v>
      </c>
      <c r="B75" s="353" t="s">
        <v>810</v>
      </c>
      <c r="C75" s="354" t="n">
        <v>6</v>
      </c>
      <c r="D75" s="355" t="n">
        <v>1</v>
      </c>
      <c r="E75" s="356" t="s">
        <v>867</v>
      </c>
      <c r="F75" s="334"/>
      <c r="G75" s="357" t="n">
        <f aca="false">SUM(H75:I75)</f>
        <v>11531.1</v>
      </c>
      <c r="H75" s="358" t="n">
        <f aca="false">H76+H77+H78+H79+H80+H81+H82+H83+H84+H85+H86+H87+H88+H89</f>
        <v>4582.8</v>
      </c>
      <c r="I75" s="359" t="n">
        <f aca="false">I77+I79+I80+I82+I83+I84+I85+I86+I87+I88+I89+I90+I94+I96+I93</f>
        <v>6948.3</v>
      </c>
      <c r="J75" s="357" t="n">
        <f aca="false">SUM(K75:L75)</f>
        <v>8280</v>
      </c>
      <c r="K75" s="358" t="n">
        <f aca="false">K76+K77+K78+K79+K80+K81+K82+K83+K84+K85+K86+K87+K88+K89+K90+K91+K92+K93+K94+K95+K96</f>
        <v>7080</v>
      </c>
      <c r="L75" s="358" t="n">
        <f aca="false">L77+L78+L79+L80+L81+L82+L83+L84+L85+L86+L87+L88+L89+L90+L91+L92+L93+L94+L95+L96</f>
        <v>1200</v>
      </c>
      <c r="M75" s="360" t="n">
        <f aca="false">SUM(N75:O75)</f>
        <v>28430</v>
      </c>
      <c r="N75" s="358" t="n">
        <f aca="false">N76+N77+N78+N79+N80+N81+N82+N83+N84+N85+N86+N87+N88+N89+N90+N91+N92+N93+N94+N95+N96</f>
        <v>14430</v>
      </c>
      <c r="O75" s="358" t="n">
        <f aca="false">O77+O78+O79+O80+O81+O82+O83+O84+O85+O86+O87+O88+O89+O90+O91+O92+O93+O94+O95+O96</f>
        <v>14000</v>
      </c>
      <c r="P75" s="320" t="n">
        <f aca="false">M75-J75</f>
        <v>20150</v>
      </c>
      <c r="Q75" s="320" t="n">
        <f aca="false">N75-K75</f>
        <v>7350</v>
      </c>
      <c r="R75" s="320" t="n">
        <f aca="false">O75-L75</f>
        <v>12800</v>
      </c>
      <c r="S75" s="360" t="n">
        <f aca="false">SUM(T75:U75)</f>
        <v>29605</v>
      </c>
      <c r="T75" s="358" t="n">
        <f aca="false">T76+T77+T78+T79+T80+T81+T82+T83+T84+T85+T86+T87+T88+T89+T90+T91+T92+T93+T94+T95+T96</f>
        <v>14430</v>
      </c>
      <c r="U75" s="358" t="n">
        <f aca="false">U77+U78+U79+U80+U81+U82+U83+U84+U85+U86+U87+U88+U89+U90+U91+U92+U93+U94+U95+U96</f>
        <v>15175</v>
      </c>
      <c r="V75" s="357" t="n">
        <f aca="false">SUM(W75:X75)</f>
        <v>58597.4</v>
      </c>
      <c r="W75" s="358" t="n">
        <f aca="false">W76+W77+W78+W79+W80+W81+W82+W83+W84+W85+W86+W87+W88+W89+W90+W91+W92+W93+W94+W95+W96</f>
        <v>13747.4</v>
      </c>
      <c r="X75" s="358" t="n">
        <f aca="false">X77+X78+X79+X80+X81+X82+X83+X84+X85+X86+X87+X88+X89+X90+X91+X92+X93+X94+X95+X96</f>
        <v>44850</v>
      </c>
      <c r="Y75" s="338"/>
    </row>
    <row r="76" customFormat="false" ht="39" hidden="false" customHeight="true" outlineLevel="0" collapsed="false">
      <c r="A76" s="380"/>
      <c r="B76" s="353"/>
      <c r="C76" s="354"/>
      <c r="D76" s="355"/>
      <c r="E76" s="381"/>
      <c r="F76" s="334" t="n">
        <v>4214</v>
      </c>
      <c r="G76" s="357" t="n">
        <f aca="false">SUM(H76:I76)</f>
        <v>165</v>
      </c>
      <c r="H76" s="358" t="n">
        <v>165</v>
      </c>
      <c r="I76" s="379"/>
      <c r="J76" s="357" t="n">
        <f aca="false">SUM(K76:L76)</f>
        <v>180</v>
      </c>
      <c r="K76" s="358" t="n">
        <v>180</v>
      </c>
      <c r="L76" s="379"/>
      <c r="M76" s="360" t="n">
        <f aca="false">SUM(N76:O76)</f>
        <v>180</v>
      </c>
      <c r="N76" s="358" t="n">
        <v>180</v>
      </c>
      <c r="O76" s="379"/>
      <c r="P76" s="320"/>
      <c r="Q76" s="320"/>
      <c r="R76" s="320"/>
      <c r="S76" s="360" t="n">
        <f aca="false">SUM(T76:U76)</f>
        <v>180</v>
      </c>
      <c r="T76" s="358" t="n">
        <v>180</v>
      </c>
      <c r="U76" s="379"/>
      <c r="V76" s="357" t="n">
        <f aca="false">SUM(W76:X76)</f>
        <v>180</v>
      </c>
      <c r="W76" s="358" t="n">
        <v>180</v>
      </c>
      <c r="X76" s="379"/>
      <c r="Y76" s="338"/>
    </row>
    <row r="77" customFormat="false" ht="24.95" hidden="false" customHeight="true" outlineLevel="0" collapsed="false">
      <c r="A77" s="331"/>
      <c r="B77" s="350"/>
      <c r="C77" s="350"/>
      <c r="D77" s="350"/>
      <c r="E77" s="362" t="s">
        <v>868</v>
      </c>
      <c r="F77" s="307" t="s">
        <v>298</v>
      </c>
      <c r="G77" s="357" t="n">
        <f aca="false">SUM(H77:I77)</f>
        <v>0</v>
      </c>
      <c r="H77" s="184"/>
      <c r="I77" s="336"/>
      <c r="J77" s="357" t="n">
        <f aca="false">SUM(K77:L77)</f>
        <v>0</v>
      </c>
      <c r="K77" s="184"/>
      <c r="L77" s="336"/>
      <c r="M77" s="360" t="n">
        <f aca="false">SUM(N77:O77)</f>
        <v>0</v>
      </c>
      <c r="N77" s="184"/>
      <c r="O77" s="336"/>
      <c r="P77" s="320" t="n">
        <f aca="false">M77-J77</f>
        <v>0</v>
      </c>
      <c r="Q77" s="320" t="n">
        <f aca="false">N77-K77</f>
        <v>0</v>
      </c>
      <c r="R77" s="320" t="n">
        <f aca="false">O77-L77</f>
        <v>0</v>
      </c>
      <c r="S77" s="360" t="n">
        <f aca="false">SUM(T77:U77)</f>
        <v>0</v>
      </c>
      <c r="T77" s="184"/>
      <c r="U77" s="336"/>
      <c r="V77" s="357" t="n">
        <f aca="false">SUM(W77:X77)</f>
        <v>0</v>
      </c>
      <c r="W77" s="184"/>
      <c r="X77" s="336"/>
      <c r="Y77" s="338"/>
    </row>
    <row r="78" customFormat="false" ht="24.95" hidden="false" customHeight="true" outlineLevel="0" collapsed="false">
      <c r="A78" s="331"/>
      <c r="B78" s="350"/>
      <c r="C78" s="350"/>
      <c r="D78" s="350"/>
      <c r="E78" s="362"/>
      <c r="F78" s="307" t="s">
        <v>304</v>
      </c>
      <c r="G78" s="357"/>
      <c r="H78" s="184"/>
      <c r="I78" s="336"/>
      <c r="J78" s="357" t="n">
        <f aca="false">SUM(K78:L78)</f>
        <v>800</v>
      </c>
      <c r="K78" s="184" t="n">
        <v>800</v>
      </c>
      <c r="L78" s="336"/>
      <c r="M78" s="360" t="n">
        <f aca="false">SUM(N78:O78)</f>
        <v>800</v>
      </c>
      <c r="N78" s="184" t="n">
        <v>800</v>
      </c>
      <c r="O78" s="336"/>
      <c r="P78" s="320"/>
      <c r="Q78" s="320"/>
      <c r="R78" s="320"/>
      <c r="S78" s="360" t="n">
        <f aca="false">SUM(T78:U78)</f>
        <v>800</v>
      </c>
      <c r="T78" s="184" t="n">
        <v>800</v>
      </c>
      <c r="U78" s="336"/>
      <c r="V78" s="357" t="n">
        <f aca="false">SUM(W78:X78)</f>
        <v>800</v>
      </c>
      <c r="W78" s="184" t="n">
        <v>800</v>
      </c>
      <c r="X78" s="336"/>
      <c r="Y78" s="338"/>
    </row>
    <row r="79" customFormat="false" ht="24.95" hidden="false" customHeight="true" outlineLevel="0" collapsed="false">
      <c r="A79" s="331"/>
      <c r="B79" s="350"/>
      <c r="C79" s="350"/>
      <c r="D79" s="350"/>
      <c r="E79" s="362" t="s">
        <v>831</v>
      </c>
      <c r="F79" s="307" t="s">
        <v>306</v>
      </c>
      <c r="G79" s="357" t="n">
        <f aca="false">SUM(H79:I79)</f>
        <v>1474.2</v>
      </c>
      <c r="H79" s="184" t="n">
        <v>1474.2</v>
      </c>
      <c r="I79" s="336"/>
      <c r="J79" s="357" t="n">
        <f aca="false">SUM(K79:L79)</f>
        <v>2000</v>
      </c>
      <c r="K79" s="184" t="n">
        <v>2000</v>
      </c>
      <c r="L79" s="336"/>
      <c r="M79" s="360" t="n">
        <f aca="false">SUM(N79:O79)</f>
        <v>3700</v>
      </c>
      <c r="N79" s="184" t="n">
        <v>3700</v>
      </c>
      <c r="O79" s="336"/>
      <c r="P79" s="320" t="n">
        <f aca="false">M79-J79</f>
        <v>1700</v>
      </c>
      <c r="Q79" s="320" t="n">
        <f aca="false">N79-K79</f>
        <v>1700</v>
      </c>
      <c r="R79" s="320" t="n">
        <f aca="false">O79-L79</f>
        <v>0</v>
      </c>
      <c r="S79" s="360" t="n">
        <f aca="false">SUM(T79:U79)</f>
        <v>3700</v>
      </c>
      <c r="T79" s="184" t="n">
        <v>3700</v>
      </c>
      <c r="U79" s="336"/>
      <c r="V79" s="357" t="n">
        <f aca="false">SUM(W79:X79)</f>
        <v>3017.4</v>
      </c>
      <c r="W79" s="184" t="n">
        <f aca="false">3700-682.6</f>
        <v>3017.4</v>
      </c>
      <c r="X79" s="336"/>
      <c r="Y79" s="338"/>
    </row>
    <row r="80" customFormat="false" ht="24.95" hidden="false" customHeight="true" outlineLevel="0" collapsed="false">
      <c r="A80" s="331"/>
      <c r="B80" s="350"/>
      <c r="C80" s="350"/>
      <c r="D80" s="350"/>
      <c r="E80" s="362" t="s">
        <v>869</v>
      </c>
      <c r="F80" s="307" t="s">
        <v>309</v>
      </c>
      <c r="G80" s="357" t="n">
        <f aca="false">SUM(H80:I80)</f>
        <v>966.4</v>
      </c>
      <c r="H80" s="184" t="n">
        <v>966.4</v>
      </c>
      <c r="I80" s="336"/>
      <c r="J80" s="357" t="n">
        <f aca="false">SUM(K80:L80)</f>
        <v>900</v>
      </c>
      <c r="K80" s="184" t="n">
        <v>900</v>
      </c>
      <c r="L80" s="336"/>
      <c r="M80" s="360" t="n">
        <f aca="false">SUM(N80:O80)</f>
        <v>1500</v>
      </c>
      <c r="N80" s="184" t="n">
        <v>1500</v>
      </c>
      <c r="O80" s="336"/>
      <c r="P80" s="320" t="n">
        <f aca="false">M80-J80</f>
        <v>600</v>
      </c>
      <c r="Q80" s="320" t="n">
        <f aca="false">N80-K80</f>
        <v>600</v>
      </c>
      <c r="R80" s="320" t="n">
        <f aca="false">O80-L80</f>
        <v>0</v>
      </c>
      <c r="S80" s="360" t="n">
        <f aca="false">SUM(T80:U80)</f>
        <v>1500</v>
      </c>
      <c r="T80" s="184" t="n">
        <v>1500</v>
      </c>
      <c r="U80" s="336"/>
      <c r="V80" s="357" t="n">
        <f aca="false">SUM(W80:X80)</f>
        <v>1500</v>
      </c>
      <c r="W80" s="184" t="n">
        <v>1500</v>
      </c>
      <c r="X80" s="336"/>
      <c r="Y80" s="338"/>
    </row>
    <row r="81" customFormat="false" ht="24.95" hidden="false" customHeight="true" outlineLevel="0" collapsed="false">
      <c r="A81" s="331"/>
      <c r="B81" s="350"/>
      <c r="C81" s="350"/>
      <c r="D81" s="350"/>
      <c r="E81" s="362"/>
      <c r="F81" s="307" t="s">
        <v>312</v>
      </c>
      <c r="G81" s="357" t="n">
        <f aca="false">SUM(H81:I81)</f>
        <v>0</v>
      </c>
      <c r="H81" s="184" t="n">
        <v>0</v>
      </c>
      <c r="I81" s="336"/>
      <c r="J81" s="357" t="n">
        <f aca="false">SUM(K81:L81)</f>
        <v>0</v>
      </c>
      <c r="K81" s="184"/>
      <c r="L81" s="336"/>
      <c r="M81" s="360" t="n">
        <f aca="false">SUM(N81:O81)</f>
        <v>1200</v>
      </c>
      <c r="N81" s="184" t="n">
        <v>1200</v>
      </c>
      <c r="O81" s="336"/>
      <c r="P81" s="320"/>
      <c r="Q81" s="320"/>
      <c r="R81" s="320"/>
      <c r="S81" s="360" t="n">
        <f aca="false">SUM(T81:U81)</f>
        <v>1200</v>
      </c>
      <c r="T81" s="184" t="n">
        <v>1200</v>
      </c>
      <c r="U81" s="336"/>
      <c r="V81" s="357" t="n">
        <f aca="false">SUM(W81:X81)</f>
        <v>1200</v>
      </c>
      <c r="W81" s="184" t="n">
        <v>1200</v>
      </c>
      <c r="X81" s="336"/>
      <c r="Y81" s="338"/>
    </row>
    <row r="82" customFormat="false" ht="24.95" hidden="false" customHeight="true" outlineLevel="0" collapsed="false">
      <c r="A82" s="331"/>
      <c r="B82" s="350"/>
      <c r="C82" s="350"/>
      <c r="D82" s="350"/>
      <c r="E82" s="362" t="s">
        <v>838</v>
      </c>
      <c r="F82" s="307" t="s">
        <v>329</v>
      </c>
      <c r="G82" s="357" t="n">
        <f aca="false">SUM(H82:I82)</f>
        <v>0</v>
      </c>
      <c r="H82" s="184"/>
      <c r="I82" s="336"/>
      <c r="J82" s="357" t="n">
        <f aca="false">SUM(K82:L82)</f>
        <v>0</v>
      </c>
      <c r="K82" s="184"/>
      <c r="L82" s="336"/>
      <c r="M82" s="360" t="n">
        <f aca="false">SUM(N82:O82)</f>
        <v>0</v>
      </c>
      <c r="N82" s="184"/>
      <c r="O82" s="336"/>
      <c r="P82" s="320" t="n">
        <f aca="false">M82-J82</f>
        <v>0</v>
      </c>
      <c r="Q82" s="320" t="n">
        <f aca="false">N82-K82</f>
        <v>0</v>
      </c>
      <c r="R82" s="320" t="n">
        <f aca="false">O82-L82</f>
        <v>0</v>
      </c>
      <c r="S82" s="360" t="n">
        <f aca="false">SUM(T82:U82)</f>
        <v>0</v>
      </c>
      <c r="T82" s="184"/>
      <c r="U82" s="336"/>
      <c r="V82" s="357" t="n">
        <f aca="false">SUM(W82:X82)</f>
        <v>0</v>
      </c>
      <c r="W82" s="184"/>
      <c r="X82" s="336"/>
      <c r="Y82" s="338"/>
    </row>
    <row r="83" customFormat="false" ht="24.95" hidden="false" customHeight="true" outlineLevel="0" collapsed="false">
      <c r="A83" s="331"/>
      <c r="B83" s="350"/>
      <c r="C83" s="350"/>
      <c r="D83" s="350"/>
      <c r="E83" s="362" t="s">
        <v>870</v>
      </c>
      <c r="F83" s="307" t="s">
        <v>331</v>
      </c>
      <c r="G83" s="357" t="n">
        <f aca="false">SUM(H83:I83)</f>
        <v>1262.1</v>
      </c>
      <c r="H83" s="184" t="n">
        <v>1262.1</v>
      </c>
      <c r="I83" s="336"/>
      <c r="J83" s="357" t="n">
        <f aca="false">SUM(K83:L83)</f>
        <v>2100</v>
      </c>
      <c r="K83" s="184" t="n">
        <v>2100</v>
      </c>
      <c r="L83" s="336"/>
      <c r="M83" s="360" t="n">
        <f aca="false">SUM(N83:O83)</f>
        <v>6100</v>
      </c>
      <c r="N83" s="184" t="n">
        <v>6100</v>
      </c>
      <c r="O83" s="336"/>
      <c r="P83" s="320" t="n">
        <f aca="false">M83-J83</f>
        <v>4000</v>
      </c>
      <c r="Q83" s="320" t="n">
        <f aca="false">N83-K83</f>
        <v>4000</v>
      </c>
      <c r="R83" s="320" t="n">
        <f aca="false">O83-L83</f>
        <v>0</v>
      </c>
      <c r="S83" s="360" t="n">
        <f aca="false">SUM(T83:U83)</f>
        <v>6100</v>
      </c>
      <c r="T83" s="184" t="n">
        <v>6100</v>
      </c>
      <c r="U83" s="336"/>
      <c r="V83" s="357" t="n">
        <f aca="false">SUM(W83:X83)</f>
        <v>6100</v>
      </c>
      <c r="W83" s="184" t="n">
        <v>6100</v>
      </c>
      <c r="X83" s="336"/>
      <c r="Y83" s="338"/>
    </row>
    <row r="84" customFormat="false" ht="39.75" hidden="false" customHeight="true" outlineLevel="0" collapsed="false">
      <c r="A84" s="331"/>
      <c r="B84" s="350"/>
      <c r="C84" s="350"/>
      <c r="D84" s="350"/>
      <c r="E84" s="382" t="s">
        <v>871</v>
      </c>
      <c r="F84" s="321" t="n">
        <v>4637</v>
      </c>
      <c r="G84" s="357" t="n">
        <f aca="false">SUM(H84:I84)</f>
        <v>0</v>
      </c>
      <c r="H84" s="184"/>
      <c r="I84" s="336"/>
      <c r="J84" s="357" t="n">
        <f aca="false">SUM(K84:L84)</f>
        <v>0</v>
      </c>
      <c r="K84" s="184"/>
      <c r="L84" s="336"/>
      <c r="M84" s="360" t="n">
        <f aca="false">SUM(N84:O84)</f>
        <v>0</v>
      </c>
      <c r="N84" s="184"/>
      <c r="O84" s="336"/>
      <c r="P84" s="320" t="n">
        <f aca="false">M84-J84</f>
        <v>0</v>
      </c>
      <c r="Q84" s="320" t="n">
        <f aca="false">N84-K84</f>
        <v>0</v>
      </c>
      <c r="R84" s="320" t="n">
        <f aca="false">O84-L84</f>
        <v>0</v>
      </c>
      <c r="S84" s="360" t="n">
        <f aca="false">SUM(T84:U84)</f>
        <v>0</v>
      </c>
      <c r="T84" s="184"/>
      <c r="U84" s="336"/>
      <c r="V84" s="357" t="n">
        <f aca="false">SUM(W84:X84)</f>
        <v>0</v>
      </c>
      <c r="W84" s="184"/>
      <c r="X84" s="336"/>
      <c r="Y84" s="338"/>
    </row>
    <row r="85" customFormat="false" ht="24.95" hidden="false" customHeight="true" outlineLevel="0" collapsed="false">
      <c r="A85" s="331"/>
      <c r="B85" s="350"/>
      <c r="C85" s="350"/>
      <c r="D85" s="350"/>
      <c r="E85" s="382" t="s">
        <v>872</v>
      </c>
      <c r="F85" s="321" t="n">
        <v>4639</v>
      </c>
      <c r="G85" s="357" t="n">
        <f aca="false">SUM(H85:I85)</f>
        <v>0</v>
      </c>
      <c r="H85" s="184"/>
      <c r="I85" s="336"/>
      <c r="J85" s="357" t="n">
        <f aca="false">SUM(K85:L85)</f>
        <v>0</v>
      </c>
      <c r="K85" s="184"/>
      <c r="L85" s="336"/>
      <c r="M85" s="360" t="n">
        <f aca="false">SUM(N85:O85)</f>
        <v>0</v>
      </c>
      <c r="N85" s="184"/>
      <c r="O85" s="336"/>
      <c r="P85" s="320" t="n">
        <f aca="false">M85-J85</f>
        <v>0</v>
      </c>
      <c r="Q85" s="320" t="n">
        <f aca="false">N85-K85</f>
        <v>0</v>
      </c>
      <c r="R85" s="320" t="n">
        <f aca="false">O85-L85</f>
        <v>0</v>
      </c>
      <c r="S85" s="360" t="n">
        <f aca="false">SUM(T85:U85)</f>
        <v>0</v>
      </c>
      <c r="T85" s="184"/>
      <c r="U85" s="336"/>
      <c r="V85" s="357" t="n">
        <f aca="false">SUM(W85:X85)</f>
        <v>0</v>
      </c>
      <c r="W85" s="184"/>
      <c r="X85" s="336"/>
      <c r="Y85" s="338"/>
    </row>
    <row r="86" customFormat="false" ht="24.95" hidden="false" customHeight="true" outlineLevel="0" collapsed="false">
      <c r="A86" s="331"/>
      <c r="B86" s="350"/>
      <c r="C86" s="350"/>
      <c r="D86" s="350"/>
      <c r="E86" s="382" t="s">
        <v>873</v>
      </c>
      <c r="F86" s="321" t="n">
        <v>4657</v>
      </c>
      <c r="G86" s="357" t="n">
        <f aca="false">SUM(H86:I86)</f>
        <v>0</v>
      </c>
      <c r="H86" s="184"/>
      <c r="I86" s="336"/>
      <c r="J86" s="357" t="n">
        <f aca="false">SUM(K86:L86)</f>
        <v>0</v>
      </c>
      <c r="K86" s="184"/>
      <c r="L86" s="336"/>
      <c r="M86" s="360" t="n">
        <f aca="false">SUM(N86:O86)</f>
        <v>0</v>
      </c>
      <c r="N86" s="184"/>
      <c r="O86" s="336"/>
      <c r="P86" s="320" t="n">
        <f aca="false">M86-J86</f>
        <v>0</v>
      </c>
      <c r="Q86" s="320" t="n">
        <f aca="false">N86-K86</f>
        <v>0</v>
      </c>
      <c r="R86" s="320" t="n">
        <f aca="false">O86-L86</f>
        <v>0</v>
      </c>
      <c r="S86" s="360" t="n">
        <f aca="false">SUM(T86:U86)</f>
        <v>0</v>
      </c>
      <c r="T86" s="184"/>
      <c r="U86" s="336"/>
      <c r="V86" s="357" t="n">
        <f aca="false">SUM(W86:X86)</f>
        <v>0</v>
      </c>
      <c r="W86" s="184"/>
      <c r="X86" s="336"/>
      <c r="Y86" s="338"/>
    </row>
    <row r="87" customFormat="false" ht="24.95" hidden="false" customHeight="true" outlineLevel="0" collapsed="false">
      <c r="A87" s="331"/>
      <c r="B87" s="350"/>
      <c r="C87" s="350"/>
      <c r="D87" s="350"/>
      <c r="E87" s="362"/>
      <c r="F87" s="307"/>
      <c r="G87" s="357"/>
      <c r="H87" s="184"/>
      <c r="I87" s="336"/>
      <c r="J87" s="357"/>
      <c r="K87" s="184"/>
      <c r="L87" s="336"/>
      <c r="M87" s="360"/>
      <c r="N87" s="184"/>
      <c r="O87" s="336"/>
      <c r="P87" s="320" t="n">
        <f aca="false">M87-J87</f>
        <v>0</v>
      </c>
      <c r="Q87" s="320" t="n">
        <f aca="false">N87-K87</f>
        <v>0</v>
      </c>
      <c r="R87" s="320" t="n">
        <f aca="false">O87-L87</f>
        <v>0</v>
      </c>
      <c r="S87" s="360"/>
      <c r="T87" s="184"/>
      <c r="U87" s="336"/>
      <c r="V87" s="357"/>
      <c r="W87" s="184"/>
      <c r="X87" s="336"/>
      <c r="Y87" s="338"/>
    </row>
    <row r="88" customFormat="false" ht="37.5" hidden="false" customHeight="true" outlineLevel="0" collapsed="false">
      <c r="A88" s="383"/>
      <c r="B88" s="324"/>
      <c r="C88" s="350"/>
      <c r="D88" s="350"/>
      <c r="E88" s="362" t="s">
        <v>874</v>
      </c>
      <c r="F88" s="307" t="s">
        <v>415</v>
      </c>
      <c r="G88" s="357" t="n">
        <f aca="false">SUM(H88:I88)</f>
        <v>150</v>
      </c>
      <c r="H88" s="184" t="n">
        <v>150</v>
      </c>
      <c r="I88" s="336"/>
      <c r="J88" s="357" t="n">
        <f aca="false">SUM(K88:L88)</f>
        <v>300</v>
      </c>
      <c r="K88" s="184" t="n">
        <v>300</v>
      </c>
      <c r="L88" s="336"/>
      <c r="M88" s="360" t="n">
        <f aca="false">SUM(N88:O88)</f>
        <v>150</v>
      </c>
      <c r="N88" s="184" t="n">
        <v>150</v>
      </c>
      <c r="O88" s="336"/>
      <c r="P88" s="320" t="n">
        <f aca="false">M88-J88</f>
        <v>-150</v>
      </c>
      <c r="Q88" s="320" t="n">
        <f aca="false">N88-K88</f>
        <v>-150</v>
      </c>
      <c r="R88" s="320" t="n">
        <f aca="false">O88-L88</f>
        <v>0</v>
      </c>
      <c r="S88" s="360" t="n">
        <f aca="false">SUM(T88:U88)</f>
        <v>150</v>
      </c>
      <c r="T88" s="184" t="n">
        <v>150</v>
      </c>
      <c r="U88" s="336"/>
      <c r="V88" s="357" t="n">
        <f aca="false">SUM(W88:X88)</f>
        <v>150</v>
      </c>
      <c r="W88" s="184" t="n">
        <v>150</v>
      </c>
      <c r="X88" s="336"/>
      <c r="Y88" s="338"/>
    </row>
    <row r="89" customFormat="false" ht="24.95" hidden="false" customHeight="true" outlineLevel="0" collapsed="false">
      <c r="A89" s="383"/>
      <c r="B89" s="324"/>
      <c r="C89" s="350"/>
      <c r="D89" s="350"/>
      <c r="E89" s="362" t="s">
        <v>841</v>
      </c>
      <c r="F89" s="307" t="s">
        <v>422</v>
      </c>
      <c r="G89" s="357" t="n">
        <f aca="false">SUM(H89:I89)</f>
        <v>565.1</v>
      </c>
      <c r="H89" s="184" t="n">
        <v>565.1</v>
      </c>
      <c r="I89" s="336"/>
      <c r="J89" s="357" t="n">
        <f aca="false">SUM(K89:L89)</f>
        <v>800</v>
      </c>
      <c r="K89" s="184" t="n">
        <v>800</v>
      </c>
      <c r="L89" s="336"/>
      <c r="M89" s="360" t="n">
        <f aca="false">SUM(N89:O89)</f>
        <v>800</v>
      </c>
      <c r="N89" s="184" t="n">
        <v>800</v>
      </c>
      <c r="O89" s="336"/>
      <c r="P89" s="320" t="n">
        <f aca="false">M89-J89</f>
        <v>0</v>
      </c>
      <c r="Q89" s="320" t="n">
        <f aca="false">N89-K89</f>
        <v>0</v>
      </c>
      <c r="R89" s="320" t="n">
        <f aca="false">O89-L89</f>
        <v>0</v>
      </c>
      <c r="S89" s="360" t="n">
        <f aca="false">SUM(T89:U89)</f>
        <v>800</v>
      </c>
      <c r="T89" s="184" t="n">
        <v>800</v>
      </c>
      <c r="U89" s="336"/>
      <c r="V89" s="357" t="n">
        <f aca="false">SUM(W89:X89)</f>
        <v>800</v>
      </c>
      <c r="W89" s="184" t="n">
        <v>800</v>
      </c>
      <c r="X89" s="336"/>
      <c r="Y89" s="338"/>
    </row>
    <row r="90" customFormat="false" ht="24.95" hidden="false" customHeight="true" outlineLevel="0" collapsed="false">
      <c r="A90" s="383"/>
      <c r="B90" s="324"/>
      <c r="C90" s="350"/>
      <c r="D90" s="350"/>
      <c r="E90" s="384" t="s">
        <v>875</v>
      </c>
      <c r="F90" s="385" t="s">
        <v>876</v>
      </c>
      <c r="G90" s="357" t="n">
        <f aca="false">SUM(H90:I90)</f>
        <v>5148.3</v>
      </c>
      <c r="H90" s="184"/>
      <c r="I90" s="336" t="n">
        <f aca="false">SUM(I91+I92)</f>
        <v>5148.3</v>
      </c>
      <c r="J90" s="357" t="n">
        <f aca="false">SUM(K90:L90)</f>
        <v>0</v>
      </c>
      <c r="K90" s="184"/>
      <c r="L90" s="336"/>
      <c r="M90" s="360" t="n">
        <f aca="false">SUM(N90:O90)</f>
        <v>0</v>
      </c>
      <c r="N90" s="184"/>
      <c r="O90" s="336"/>
      <c r="P90" s="320" t="n">
        <f aca="false">M90-J90</f>
        <v>0</v>
      </c>
      <c r="Q90" s="320" t="n">
        <f aca="false">N90-K90</f>
        <v>0</v>
      </c>
      <c r="R90" s="320" t="n">
        <f aca="false">O90-L90</f>
        <v>0</v>
      </c>
      <c r="S90" s="360" t="n">
        <f aca="false">SUM(T90:U90)</f>
        <v>0</v>
      </c>
      <c r="T90" s="184"/>
      <c r="U90" s="336"/>
      <c r="V90" s="357" t="n">
        <f aca="false">SUM(W90:X90)</f>
        <v>0</v>
      </c>
      <c r="W90" s="184"/>
      <c r="X90" s="336"/>
      <c r="Y90" s="338"/>
    </row>
    <row r="91" customFormat="false" ht="24.95" hidden="false" customHeight="true" outlineLevel="0" collapsed="false">
      <c r="A91" s="383"/>
      <c r="B91" s="324"/>
      <c r="C91" s="350"/>
      <c r="D91" s="350"/>
      <c r="E91" s="362" t="s">
        <v>877</v>
      </c>
      <c r="F91" s="307" t="s">
        <v>449</v>
      </c>
      <c r="G91" s="357" t="n">
        <f aca="false">SUM(H91:I91)</f>
        <v>0</v>
      </c>
      <c r="H91" s="184"/>
      <c r="I91" s="336"/>
      <c r="J91" s="357" t="n">
        <f aca="false">SUM(K91:L91)</f>
        <v>0</v>
      </c>
      <c r="K91" s="184"/>
      <c r="L91" s="336"/>
      <c r="M91" s="360" t="n">
        <f aca="false">SUM(N91:O91)</f>
        <v>0</v>
      </c>
      <c r="N91" s="184"/>
      <c r="O91" s="336"/>
      <c r="P91" s="320" t="n">
        <f aca="false">M91-J91</f>
        <v>0</v>
      </c>
      <c r="Q91" s="320" t="n">
        <f aca="false">N91-K91</f>
        <v>0</v>
      </c>
      <c r="R91" s="320" t="n">
        <f aca="false">O91-L91</f>
        <v>0</v>
      </c>
      <c r="S91" s="360" t="n">
        <f aca="false">SUM(T91:U91)</f>
        <v>0</v>
      </c>
      <c r="T91" s="184"/>
      <c r="U91" s="336"/>
      <c r="V91" s="357" t="n">
        <f aca="false">SUM(W91:X91)</f>
        <v>42000</v>
      </c>
      <c r="W91" s="184"/>
      <c r="X91" s="336" t="n">
        <v>42000</v>
      </c>
      <c r="Y91" s="338" t="n">
        <v>42</v>
      </c>
    </row>
    <row r="92" customFormat="false" ht="33.75" hidden="false" customHeight="true" outlineLevel="0" collapsed="false">
      <c r="A92" s="383"/>
      <c r="B92" s="324"/>
      <c r="C92" s="350"/>
      <c r="D92" s="350"/>
      <c r="E92" s="362" t="s">
        <v>878</v>
      </c>
      <c r="F92" s="307" t="s">
        <v>451</v>
      </c>
      <c r="G92" s="357" t="n">
        <f aca="false">SUM(H92:I92)</f>
        <v>5148.3</v>
      </c>
      <c r="H92" s="184"/>
      <c r="I92" s="336" t="n">
        <v>5148.3</v>
      </c>
      <c r="J92" s="357" t="n">
        <f aca="false">SUM(K92:L92)</f>
        <v>0</v>
      </c>
      <c r="K92" s="184"/>
      <c r="L92" s="336"/>
      <c r="M92" s="360" t="n">
        <f aca="false">SUM(N92:O92)</f>
        <v>0</v>
      </c>
      <c r="N92" s="184"/>
      <c r="O92" s="336"/>
      <c r="P92" s="320" t="n">
        <f aca="false">M92-J92</f>
        <v>0</v>
      </c>
      <c r="Q92" s="320" t="n">
        <f aca="false">N92-K92</f>
        <v>0</v>
      </c>
      <c r="R92" s="320" t="n">
        <f aca="false">O92-L92</f>
        <v>0</v>
      </c>
      <c r="S92" s="360" t="n">
        <f aca="false">SUM(T92:U92)</f>
        <v>12425</v>
      </c>
      <c r="T92" s="184"/>
      <c r="U92" s="336" t="n">
        <v>12425</v>
      </c>
      <c r="V92" s="357" t="n">
        <f aca="false">SUM(W92:X92)</f>
        <v>0</v>
      </c>
      <c r="W92" s="184"/>
      <c r="X92" s="336"/>
      <c r="Y92" s="338"/>
    </row>
    <row r="93" customFormat="false" ht="33.75" hidden="false" customHeight="true" outlineLevel="0" collapsed="false">
      <c r="A93" s="383"/>
      <c r="B93" s="324"/>
      <c r="C93" s="350"/>
      <c r="D93" s="350"/>
      <c r="E93" s="362"/>
      <c r="F93" s="307" t="s">
        <v>456</v>
      </c>
      <c r="G93" s="357" t="n">
        <f aca="false">SUM(H93:I93)</f>
        <v>0</v>
      </c>
      <c r="H93" s="184"/>
      <c r="I93" s="336"/>
      <c r="J93" s="357" t="n">
        <f aca="false">SUM(K93:L93)</f>
        <v>0</v>
      </c>
      <c r="K93" s="184"/>
      <c r="L93" s="336"/>
      <c r="M93" s="360" t="n">
        <f aca="false">SUM(N93:O93)</f>
        <v>0</v>
      </c>
      <c r="N93" s="184"/>
      <c r="O93" s="336"/>
      <c r="P93" s="320"/>
      <c r="Q93" s="320" t="n">
        <f aca="false">N93-K93</f>
        <v>0</v>
      </c>
      <c r="R93" s="320"/>
      <c r="S93" s="360" t="n">
        <f aca="false">SUM(T93:U93)</f>
        <v>250</v>
      </c>
      <c r="T93" s="184"/>
      <c r="U93" s="336" t="n">
        <v>250</v>
      </c>
      <c r="V93" s="357" t="n">
        <f aca="false">SUM(W93:X93)</f>
        <v>350</v>
      </c>
      <c r="W93" s="184"/>
      <c r="X93" s="336" t="n">
        <v>350</v>
      </c>
      <c r="Y93" s="338"/>
    </row>
    <row r="94" customFormat="false" ht="27.75" hidden="false" customHeight="true" outlineLevel="0" collapsed="false">
      <c r="A94" s="383"/>
      <c r="B94" s="324"/>
      <c r="C94" s="350"/>
      <c r="D94" s="350"/>
      <c r="E94" s="362" t="s">
        <v>879</v>
      </c>
      <c r="F94" s="307" t="s">
        <v>880</v>
      </c>
      <c r="G94" s="357" t="n">
        <f aca="false">SUM(H94:I94)</f>
        <v>0</v>
      </c>
      <c r="H94" s="184"/>
      <c r="I94" s="336" t="n">
        <f aca="false">SUM(I95)</f>
        <v>0</v>
      </c>
      <c r="J94" s="357" t="n">
        <f aca="false">SUM(K94:L94)</f>
        <v>0</v>
      </c>
      <c r="K94" s="184"/>
      <c r="L94" s="336" t="n">
        <f aca="false">SUM(L95)</f>
        <v>0</v>
      </c>
      <c r="M94" s="360" t="n">
        <f aca="false">SUM(N94:O94)</f>
        <v>14000</v>
      </c>
      <c r="N94" s="184"/>
      <c r="O94" s="336" t="n">
        <v>14000</v>
      </c>
      <c r="P94" s="320" t="n">
        <f aca="false">M94-J94</f>
        <v>14000</v>
      </c>
      <c r="Q94" s="320" t="n">
        <f aca="false">N94-K94</f>
        <v>0</v>
      </c>
      <c r="R94" s="320" t="n">
        <f aca="false">O94-L94</f>
        <v>14000</v>
      </c>
      <c r="S94" s="360" t="n">
        <f aca="false">SUM(T94:U94)</f>
        <v>0</v>
      </c>
      <c r="T94" s="184"/>
      <c r="U94" s="336" t="n">
        <f aca="false">SUM(U95)</f>
        <v>0</v>
      </c>
      <c r="V94" s="357" t="n">
        <f aca="false">SUM(W94:X94)</f>
        <v>0</v>
      </c>
      <c r="W94" s="184"/>
      <c r="X94" s="336" t="n">
        <f aca="false">SUM(X95)</f>
        <v>0</v>
      </c>
      <c r="Y94" s="338"/>
    </row>
    <row r="95" customFormat="false" ht="48" hidden="false" customHeight="true" outlineLevel="0" collapsed="false">
      <c r="A95" s="383"/>
      <c r="B95" s="324"/>
      <c r="C95" s="350"/>
      <c r="D95" s="350"/>
      <c r="E95" s="386" t="s">
        <v>881</v>
      </c>
      <c r="F95" s="387"/>
      <c r="G95" s="357" t="n">
        <f aca="false">SUM(H95:I95)</f>
        <v>0</v>
      </c>
      <c r="H95" s="184"/>
      <c r="I95" s="336"/>
      <c r="J95" s="357" t="n">
        <f aca="false">SUM(K95:L95)</f>
        <v>0</v>
      </c>
      <c r="K95" s="184"/>
      <c r="L95" s="336"/>
      <c r="M95" s="360" t="n">
        <f aca="false">SUM(N95:O95)</f>
        <v>0</v>
      </c>
      <c r="N95" s="184"/>
      <c r="O95" s="336"/>
      <c r="P95" s="320" t="n">
        <f aca="false">M95-J95</f>
        <v>0</v>
      </c>
      <c r="Q95" s="320" t="n">
        <f aca="false">N95-K95</f>
        <v>0</v>
      </c>
      <c r="R95" s="320" t="n">
        <f aca="false">O95-L95</f>
        <v>0</v>
      </c>
      <c r="S95" s="360" t="n">
        <f aca="false">SUM(T95:U95)</f>
        <v>0</v>
      </c>
      <c r="T95" s="184"/>
      <c r="U95" s="336"/>
      <c r="V95" s="357" t="n">
        <f aca="false">SUM(W95:X95)</f>
        <v>0</v>
      </c>
      <c r="W95" s="184"/>
      <c r="X95" s="336"/>
      <c r="Y95" s="338"/>
    </row>
    <row r="96" customFormat="false" ht="26.25" hidden="false" customHeight="true" outlineLevel="0" collapsed="false">
      <c r="A96" s="383"/>
      <c r="B96" s="324"/>
      <c r="C96" s="350"/>
      <c r="D96" s="350"/>
      <c r="E96" s="362" t="s">
        <v>882</v>
      </c>
      <c r="F96" s="307" t="s">
        <v>467</v>
      </c>
      <c r="G96" s="357" t="n">
        <f aca="false">SUM(H96:I96)</f>
        <v>1800</v>
      </c>
      <c r="H96" s="184"/>
      <c r="I96" s="336" t="n">
        <v>1800</v>
      </c>
      <c r="J96" s="357" t="n">
        <f aca="false">SUM(K96:L96)</f>
        <v>1200</v>
      </c>
      <c r="K96" s="184"/>
      <c r="L96" s="336" t="n">
        <v>1200</v>
      </c>
      <c r="M96" s="360" t="n">
        <f aca="false">SUM(N96:O96)</f>
        <v>0</v>
      </c>
      <c r="N96" s="184"/>
      <c r="O96" s="336"/>
      <c r="P96" s="320" t="n">
        <f aca="false">M96-J96</f>
        <v>-1200</v>
      </c>
      <c r="Q96" s="320" t="n">
        <f aca="false">N96-K96</f>
        <v>0</v>
      </c>
      <c r="R96" s="320" t="n">
        <f aca="false">O96-L96</f>
        <v>-1200</v>
      </c>
      <c r="S96" s="360" t="n">
        <f aca="false">SUM(T96:U96)</f>
        <v>2500</v>
      </c>
      <c r="T96" s="184"/>
      <c r="U96" s="336" t="n">
        <v>2500</v>
      </c>
      <c r="V96" s="357" t="n">
        <f aca="false">SUM(W96:X96)</f>
        <v>2500</v>
      </c>
      <c r="W96" s="184"/>
      <c r="X96" s="336" t="n">
        <v>2500</v>
      </c>
      <c r="Y96" s="338"/>
    </row>
    <row r="97" customFormat="false" ht="21" hidden="false" customHeight="false" outlineLevel="0" collapsed="false">
      <c r="A97" s="339" t="n">
        <v>2170</v>
      </c>
      <c r="B97" s="340" t="s">
        <v>810</v>
      </c>
      <c r="C97" s="341" t="n">
        <v>7</v>
      </c>
      <c r="D97" s="342" t="n">
        <v>0</v>
      </c>
      <c r="E97" s="343" t="s">
        <v>883</v>
      </c>
      <c r="F97" s="316"/>
      <c r="G97" s="344" t="n">
        <f aca="false">SUM(G99)</f>
        <v>0</v>
      </c>
      <c r="H97" s="345" t="n">
        <f aca="false">SUM(H99)</f>
        <v>0</v>
      </c>
      <c r="I97" s="374" t="n">
        <f aca="false">SUM(I99)</f>
        <v>0</v>
      </c>
      <c r="J97" s="344" t="n">
        <f aca="false">SUM(J99)</f>
        <v>0</v>
      </c>
      <c r="K97" s="345" t="n">
        <f aca="false">SUM(K99)</f>
        <v>0</v>
      </c>
      <c r="L97" s="374" t="n">
        <f aca="false">SUM(L99)</f>
        <v>0</v>
      </c>
      <c r="M97" s="346" t="n">
        <f aca="false">SUM(M99)</f>
        <v>0</v>
      </c>
      <c r="N97" s="345" t="n">
        <f aca="false">SUM(N99)</f>
        <v>0</v>
      </c>
      <c r="O97" s="374" t="n">
        <f aca="false">SUM(O99)</f>
        <v>0</v>
      </c>
      <c r="P97" s="320" t="n">
        <f aca="false">M97-J97</f>
        <v>0</v>
      </c>
      <c r="Q97" s="320" t="n">
        <f aca="false">N97-K97</f>
        <v>0</v>
      </c>
      <c r="R97" s="320" t="n">
        <f aca="false">O97-L97</f>
        <v>0</v>
      </c>
      <c r="S97" s="346" t="n">
        <f aca="false">SUM(S99)</f>
        <v>0</v>
      </c>
      <c r="T97" s="345" t="n">
        <f aca="false">SUM(T99)</f>
        <v>0</v>
      </c>
      <c r="U97" s="374" t="n">
        <f aca="false">SUM(U99)</f>
        <v>0</v>
      </c>
      <c r="V97" s="344" t="n">
        <f aca="false">SUM(V99)</f>
        <v>0</v>
      </c>
      <c r="W97" s="345" t="n">
        <f aca="false">SUM(W99)</f>
        <v>0</v>
      </c>
      <c r="X97" s="374" t="n">
        <f aca="false">SUM(X99)</f>
        <v>0</v>
      </c>
      <c r="Y97" s="338"/>
    </row>
    <row r="98" s="348" customFormat="true" ht="14.25" hidden="false" customHeight="true" outlineLevel="0" collapsed="false">
      <c r="A98" s="349"/>
      <c r="B98" s="324"/>
      <c r="C98" s="350"/>
      <c r="D98" s="351"/>
      <c r="E98" s="333" t="s">
        <v>772</v>
      </c>
      <c r="F98" s="334"/>
      <c r="G98" s="335"/>
      <c r="H98" s="184"/>
      <c r="I98" s="336"/>
      <c r="J98" s="335"/>
      <c r="K98" s="184"/>
      <c r="L98" s="336"/>
      <c r="M98" s="337"/>
      <c r="N98" s="184"/>
      <c r="O98" s="336"/>
      <c r="P98" s="320"/>
      <c r="Q98" s="320"/>
      <c r="R98" s="320"/>
      <c r="S98" s="337"/>
      <c r="T98" s="184"/>
      <c r="U98" s="336"/>
      <c r="V98" s="335"/>
      <c r="W98" s="184"/>
      <c r="X98" s="336"/>
      <c r="Y98" s="347"/>
    </row>
    <row r="99" customFormat="false" ht="21.75" hidden="false" customHeight="false" outlineLevel="0" collapsed="false">
      <c r="A99" s="349" t="n">
        <v>2171</v>
      </c>
      <c r="B99" s="324" t="s">
        <v>810</v>
      </c>
      <c r="C99" s="350" t="n">
        <v>7</v>
      </c>
      <c r="D99" s="351" t="n">
        <v>1</v>
      </c>
      <c r="E99" s="333" t="s">
        <v>883</v>
      </c>
      <c r="F99" s="334"/>
      <c r="G99" s="375" t="n">
        <f aca="false">SUM(H99:I99)</f>
        <v>0</v>
      </c>
      <c r="H99" s="200"/>
      <c r="I99" s="376"/>
      <c r="J99" s="375" t="n">
        <f aca="false">SUM(K99:L99)</f>
        <v>0</v>
      </c>
      <c r="K99" s="200"/>
      <c r="L99" s="376"/>
      <c r="M99" s="377" t="n">
        <f aca="false">SUM(N99:O99)</f>
        <v>0</v>
      </c>
      <c r="N99" s="200"/>
      <c r="O99" s="376"/>
      <c r="P99" s="320" t="n">
        <f aca="false">M99-J99</f>
        <v>0</v>
      </c>
      <c r="Q99" s="320" t="n">
        <f aca="false">N99-K99</f>
        <v>0</v>
      </c>
      <c r="R99" s="320" t="n">
        <f aca="false">O99-L99</f>
        <v>0</v>
      </c>
      <c r="S99" s="377" t="n">
        <f aca="false">SUM(T99:U99)</f>
        <v>0</v>
      </c>
      <c r="T99" s="200"/>
      <c r="U99" s="376"/>
      <c r="V99" s="375" t="n">
        <f aca="false">SUM(W99:X99)</f>
        <v>0</v>
      </c>
      <c r="W99" s="200"/>
      <c r="X99" s="376"/>
      <c r="Y99" s="338"/>
    </row>
    <row r="100" customFormat="false" ht="38.25" hidden="false" customHeight="true" outlineLevel="0" collapsed="false">
      <c r="A100" s="339" t="n">
        <v>2180</v>
      </c>
      <c r="B100" s="340" t="s">
        <v>810</v>
      </c>
      <c r="C100" s="341" t="n">
        <v>8</v>
      </c>
      <c r="D100" s="342" t="n">
        <v>0</v>
      </c>
      <c r="E100" s="343" t="s">
        <v>884</v>
      </c>
      <c r="F100" s="316"/>
      <c r="G100" s="344" t="n">
        <f aca="false">SUM(G102)</f>
        <v>0</v>
      </c>
      <c r="H100" s="345" t="n">
        <f aca="false">SUM(H102)</f>
        <v>0</v>
      </c>
      <c r="I100" s="374" t="n">
        <f aca="false">SUM(I102)</f>
        <v>0</v>
      </c>
      <c r="J100" s="344" t="n">
        <f aca="false">SUM(J102)</f>
        <v>0</v>
      </c>
      <c r="K100" s="345" t="n">
        <f aca="false">SUM(K102)</f>
        <v>0</v>
      </c>
      <c r="L100" s="374" t="n">
        <f aca="false">SUM(L102)</f>
        <v>0</v>
      </c>
      <c r="M100" s="346" t="n">
        <f aca="false">SUM(M102)</f>
        <v>0</v>
      </c>
      <c r="N100" s="345" t="n">
        <f aca="false">SUM(N102)</f>
        <v>0</v>
      </c>
      <c r="O100" s="374" t="n">
        <f aca="false">SUM(O102)</f>
        <v>0</v>
      </c>
      <c r="P100" s="320" t="n">
        <f aca="false">M100-J100</f>
        <v>0</v>
      </c>
      <c r="Q100" s="320" t="n">
        <f aca="false">N100-K100</f>
        <v>0</v>
      </c>
      <c r="R100" s="320" t="n">
        <f aca="false">O100-L100</f>
        <v>0</v>
      </c>
      <c r="S100" s="346" t="n">
        <f aca="false">SUM(S102)</f>
        <v>0</v>
      </c>
      <c r="T100" s="345" t="n">
        <f aca="false">SUM(T102)</f>
        <v>0</v>
      </c>
      <c r="U100" s="374" t="n">
        <f aca="false">SUM(U102)</f>
        <v>0</v>
      </c>
      <c r="V100" s="344" t="n">
        <f aca="false">SUM(V102)</f>
        <v>0</v>
      </c>
      <c r="W100" s="345" t="n">
        <f aca="false">SUM(W102)</f>
        <v>0</v>
      </c>
      <c r="X100" s="374" t="n">
        <f aca="false">SUM(X102)</f>
        <v>0</v>
      </c>
      <c r="Y100" s="338"/>
    </row>
    <row r="101" s="348" customFormat="true" ht="18.75" hidden="false" customHeight="true" outlineLevel="0" collapsed="false">
      <c r="A101" s="349"/>
      <c r="B101" s="324"/>
      <c r="C101" s="350"/>
      <c r="D101" s="351"/>
      <c r="E101" s="333" t="s">
        <v>772</v>
      </c>
      <c r="F101" s="334"/>
      <c r="G101" s="335"/>
      <c r="H101" s="184"/>
      <c r="I101" s="336"/>
      <c r="J101" s="335"/>
      <c r="K101" s="184"/>
      <c r="L101" s="336"/>
      <c r="M101" s="337"/>
      <c r="N101" s="184"/>
      <c r="O101" s="336"/>
      <c r="P101" s="320"/>
      <c r="Q101" s="320"/>
      <c r="R101" s="320"/>
      <c r="S101" s="337"/>
      <c r="T101" s="184"/>
      <c r="U101" s="336"/>
      <c r="V101" s="335"/>
      <c r="W101" s="184"/>
      <c r="X101" s="336"/>
      <c r="Y101" s="347"/>
    </row>
    <row r="102" customFormat="false" ht="34.5" hidden="false" customHeight="true" outlineLevel="0" collapsed="false">
      <c r="A102" s="349" t="n">
        <v>2181</v>
      </c>
      <c r="B102" s="324" t="s">
        <v>810</v>
      </c>
      <c r="C102" s="350" t="n">
        <v>8</v>
      </c>
      <c r="D102" s="351" t="n">
        <v>1</v>
      </c>
      <c r="E102" s="333" t="s">
        <v>884</v>
      </c>
      <c r="F102" s="334"/>
      <c r="G102" s="335" t="n">
        <f aca="false">SUM(G104:G105)</f>
        <v>0</v>
      </c>
      <c r="H102" s="184" t="n">
        <f aca="false">SUM(H104:H105)</f>
        <v>0</v>
      </c>
      <c r="I102" s="336" t="n">
        <f aca="false">SUM(I104:I105)</f>
        <v>0</v>
      </c>
      <c r="J102" s="335" t="n">
        <f aca="false">SUM(J104:J105)</f>
        <v>0</v>
      </c>
      <c r="K102" s="184" t="n">
        <f aca="false">SUM(K104:K105)</f>
        <v>0</v>
      </c>
      <c r="L102" s="336" t="n">
        <f aca="false">SUM(L104:L105)</f>
        <v>0</v>
      </c>
      <c r="M102" s="337" t="n">
        <f aca="false">SUM(M104:M105)</f>
        <v>0</v>
      </c>
      <c r="N102" s="184" t="n">
        <f aca="false">SUM(N104:N105)</f>
        <v>0</v>
      </c>
      <c r="O102" s="336" t="n">
        <f aca="false">SUM(O104:O105)</f>
        <v>0</v>
      </c>
      <c r="P102" s="320" t="n">
        <f aca="false">M102-J102</f>
        <v>0</v>
      </c>
      <c r="Q102" s="320" t="n">
        <f aca="false">N102-K102</f>
        <v>0</v>
      </c>
      <c r="R102" s="320" t="n">
        <f aca="false">O102-L102</f>
        <v>0</v>
      </c>
      <c r="S102" s="337" t="n">
        <f aca="false">SUM(S104:S105)</f>
        <v>0</v>
      </c>
      <c r="T102" s="184" t="n">
        <f aca="false">SUM(T104:T105)</f>
        <v>0</v>
      </c>
      <c r="U102" s="336" t="n">
        <f aca="false">SUM(U104:U105)</f>
        <v>0</v>
      </c>
      <c r="V102" s="335" t="n">
        <f aca="false">SUM(V104:V105)</f>
        <v>0</v>
      </c>
      <c r="W102" s="184" t="n">
        <f aca="false">SUM(W104:W105)</f>
        <v>0</v>
      </c>
      <c r="X102" s="336" t="n">
        <f aca="false">SUM(X104:X105)</f>
        <v>0</v>
      </c>
      <c r="Y102" s="338"/>
    </row>
    <row r="103" customFormat="false" ht="15.75" hidden="false" customHeight="false" outlineLevel="0" collapsed="false">
      <c r="A103" s="349"/>
      <c r="B103" s="324"/>
      <c r="C103" s="350"/>
      <c r="D103" s="351"/>
      <c r="E103" s="369" t="s">
        <v>772</v>
      </c>
      <c r="F103" s="334"/>
      <c r="G103" s="335"/>
      <c r="H103" s="184"/>
      <c r="I103" s="336"/>
      <c r="J103" s="335"/>
      <c r="K103" s="184"/>
      <c r="L103" s="336"/>
      <c r="M103" s="337"/>
      <c r="N103" s="184"/>
      <c r="O103" s="336"/>
      <c r="P103" s="320"/>
      <c r="Q103" s="320"/>
      <c r="R103" s="320"/>
      <c r="S103" s="337"/>
      <c r="T103" s="184"/>
      <c r="U103" s="336"/>
      <c r="V103" s="335"/>
      <c r="W103" s="184"/>
      <c r="X103" s="336"/>
      <c r="Y103" s="338"/>
    </row>
    <row r="104" customFormat="false" ht="21.75" hidden="false" customHeight="false" outlineLevel="0" collapsed="false">
      <c r="A104" s="349" t="n">
        <v>2182</v>
      </c>
      <c r="B104" s="324" t="s">
        <v>810</v>
      </c>
      <c r="C104" s="350" t="n">
        <v>8</v>
      </c>
      <c r="D104" s="351" t="n">
        <v>1</v>
      </c>
      <c r="E104" s="369" t="s">
        <v>885</v>
      </c>
      <c r="F104" s="334"/>
      <c r="G104" s="375" t="n">
        <f aca="false">SUM(H104:I104)</f>
        <v>0</v>
      </c>
      <c r="H104" s="200"/>
      <c r="I104" s="376"/>
      <c r="J104" s="375" t="n">
        <f aca="false">SUM(K104:L104)</f>
        <v>0</v>
      </c>
      <c r="K104" s="200"/>
      <c r="L104" s="376"/>
      <c r="M104" s="377" t="n">
        <f aca="false">SUM(N104:O104)</f>
        <v>0</v>
      </c>
      <c r="N104" s="200"/>
      <c r="O104" s="376"/>
      <c r="P104" s="320" t="n">
        <f aca="false">M104-J104</f>
        <v>0</v>
      </c>
      <c r="Q104" s="320" t="n">
        <f aca="false">N104-K104</f>
        <v>0</v>
      </c>
      <c r="R104" s="320" t="n">
        <f aca="false">O104-L104</f>
        <v>0</v>
      </c>
      <c r="S104" s="377" t="n">
        <f aca="false">SUM(T104:U104)</f>
        <v>0</v>
      </c>
      <c r="T104" s="200"/>
      <c r="U104" s="376"/>
      <c r="V104" s="375" t="n">
        <f aca="false">SUM(W104:X104)</f>
        <v>0</v>
      </c>
      <c r="W104" s="200"/>
      <c r="X104" s="376"/>
      <c r="Y104" s="338"/>
    </row>
    <row r="105" customFormat="false" ht="21.75" hidden="false" customHeight="false" outlineLevel="0" collapsed="false">
      <c r="A105" s="349" t="n">
        <v>2183</v>
      </c>
      <c r="B105" s="324" t="s">
        <v>810</v>
      </c>
      <c r="C105" s="350" t="n">
        <v>8</v>
      </c>
      <c r="D105" s="351" t="n">
        <v>1</v>
      </c>
      <c r="E105" s="369" t="s">
        <v>886</v>
      </c>
      <c r="F105" s="334"/>
      <c r="G105" s="375" t="n">
        <f aca="false">SUM(H105:I105)</f>
        <v>0</v>
      </c>
      <c r="H105" s="200" t="n">
        <f aca="false">H106</f>
        <v>0</v>
      </c>
      <c r="I105" s="376" t="n">
        <f aca="false">I106</f>
        <v>0</v>
      </c>
      <c r="J105" s="375" t="n">
        <f aca="false">SUM(K105:L105)</f>
        <v>0</v>
      </c>
      <c r="K105" s="200" t="n">
        <f aca="false">K106</f>
        <v>0</v>
      </c>
      <c r="L105" s="376" t="n">
        <f aca="false">L106</f>
        <v>0</v>
      </c>
      <c r="M105" s="377" t="n">
        <f aca="false">SUM(N105:O105)</f>
        <v>0</v>
      </c>
      <c r="N105" s="200" t="n">
        <f aca="false">N106</f>
        <v>0</v>
      </c>
      <c r="O105" s="376" t="n">
        <f aca="false">O106</f>
        <v>0</v>
      </c>
      <c r="P105" s="320" t="n">
        <f aca="false">M105-J105</f>
        <v>0</v>
      </c>
      <c r="Q105" s="320" t="n">
        <f aca="false">N105-K105</f>
        <v>0</v>
      </c>
      <c r="R105" s="320" t="n">
        <f aca="false">O105-L105</f>
        <v>0</v>
      </c>
      <c r="S105" s="377" t="n">
        <f aca="false">SUM(T105:U105)</f>
        <v>0</v>
      </c>
      <c r="T105" s="200" t="n">
        <f aca="false">T106</f>
        <v>0</v>
      </c>
      <c r="U105" s="376" t="n">
        <f aca="false">U106</f>
        <v>0</v>
      </c>
      <c r="V105" s="375" t="n">
        <f aca="false">SUM(W105:X105)</f>
        <v>0</v>
      </c>
      <c r="W105" s="200" t="n">
        <f aca="false">W106</f>
        <v>0</v>
      </c>
      <c r="X105" s="376" t="n">
        <f aca="false">X106</f>
        <v>0</v>
      </c>
      <c r="Y105" s="338"/>
    </row>
    <row r="106" customFormat="false" ht="32.25" hidden="false" customHeight="false" outlineLevel="0" collapsed="false">
      <c r="A106" s="349" t="n">
        <v>2184</v>
      </c>
      <c r="B106" s="324" t="s">
        <v>810</v>
      </c>
      <c r="C106" s="350" t="n">
        <v>8</v>
      </c>
      <c r="D106" s="351" t="n">
        <v>1</v>
      </c>
      <c r="E106" s="369" t="s">
        <v>887</v>
      </c>
      <c r="F106" s="334"/>
      <c r="G106" s="375" t="n">
        <f aca="false">SUM(H106:I106)</f>
        <v>0</v>
      </c>
      <c r="H106" s="200"/>
      <c r="I106" s="376"/>
      <c r="J106" s="375" t="n">
        <f aca="false">SUM(K106:L106)</f>
        <v>0</v>
      </c>
      <c r="K106" s="200"/>
      <c r="L106" s="376"/>
      <c r="M106" s="377" t="n">
        <f aca="false">SUM(N106:O106)</f>
        <v>0</v>
      </c>
      <c r="N106" s="200"/>
      <c r="O106" s="376"/>
      <c r="P106" s="320" t="n">
        <f aca="false">M106-J106</f>
        <v>0</v>
      </c>
      <c r="Q106" s="320" t="n">
        <f aca="false">N106-K106</f>
        <v>0</v>
      </c>
      <c r="R106" s="320" t="n">
        <f aca="false">O106-L106</f>
        <v>0</v>
      </c>
      <c r="S106" s="377" t="n">
        <f aca="false">SUM(T106:U106)</f>
        <v>0</v>
      </c>
      <c r="T106" s="200"/>
      <c r="U106" s="376"/>
      <c r="V106" s="375" t="n">
        <f aca="false">SUM(W106:X106)</f>
        <v>0</v>
      </c>
      <c r="W106" s="200"/>
      <c r="X106" s="376"/>
      <c r="Y106" s="338"/>
    </row>
    <row r="107" customFormat="false" ht="15.75" hidden="false" customHeight="false" outlineLevel="0" collapsed="false">
      <c r="A107" s="349" t="n">
        <v>2185</v>
      </c>
      <c r="B107" s="324" t="s">
        <v>810</v>
      </c>
      <c r="C107" s="350" t="n">
        <v>8</v>
      </c>
      <c r="D107" s="351" t="n">
        <v>1</v>
      </c>
      <c r="E107" s="369"/>
      <c r="F107" s="334"/>
      <c r="G107" s="335"/>
      <c r="H107" s="184"/>
      <c r="I107" s="336"/>
      <c r="J107" s="335"/>
      <c r="K107" s="184"/>
      <c r="L107" s="336"/>
      <c r="M107" s="337"/>
      <c r="N107" s="184"/>
      <c r="O107" s="336"/>
      <c r="P107" s="320" t="n">
        <f aca="false">M107-J107</f>
        <v>0</v>
      </c>
      <c r="Q107" s="320" t="n">
        <f aca="false">N107-K107</f>
        <v>0</v>
      </c>
      <c r="R107" s="320" t="n">
        <f aca="false">O107-L107</f>
        <v>0</v>
      </c>
      <c r="S107" s="337"/>
      <c r="T107" s="184"/>
      <c r="U107" s="336"/>
      <c r="V107" s="335"/>
      <c r="W107" s="184"/>
      <c r="X107" s="336"/>
      <c r="Y107" s="338"/>
    </row>
    <row r="108" s="332" customFormat="true" ht="40.5" hidden="false" customHeight="true" outlineLevel="0" collapsed="false">
      <c r="A108" s="349" t="n">
        <v>2200</v>
      </c>
      <c r="B108" s="324" t="s">
        <v>888</v>
      </c>
      <c r="C108" s="350" t="n">
        <v>0</v>
      </c>
      <c r="D108" s="351" t="n">
        <v>0</v>
      </c>
      <c r="E108" s="327" t="s">
        <v>889</v>
      </c>
      <c r="F108" s="316"/>
      <c r="G108" s="344" t="n">
        <f aca="false">SUM(G110,G113,G116,G119,G122)</f>
        <v>0</v>
      </c>
      <c r="H108" s="345" t="n">
        <f aca="false">SUM(H110,H113,H116,H119,H122)</f>
        <v>0</v>
      </c>
      <c r="I108" s="374" t="n">
        <f aca="false">SUM(I110,I113,I116,I119,I122)</f>
        <v>0</v>
      </c>
      <c r="J108" s="344" t="n">
        <f aca="false">SUM(J110,J113,J116,J119,J122)</f>
        <v>0</v>
      </c>
      <c r="K108" s="345" t="n">
        <f aca="false">SUM(K110,K113,K116,K119,K122)</f>
        <v>0</v>
      </c>
      <c r="L108" s="374" t="n">
        <f aca="false">SUM(L110,L113,L116,L119,L122)</f>
        <v>0</v>
      </c>
      <c r="M108" s="346" t="n">
        <f aca="false">SUM(M110,M113,M116,M119,M122)</f>
        <v>0</v>
      </c>
      <c r="N108" s="345" t="n">
        <f aca="false">SUM(N110,N113,N116,N119,N122)</f>
        <v>0</v>
      </c>
      <c r="O108" s="374" t="n">
        <f aca="false">SUM(O110,O113,O116,O119,O122)</f>
        <v>0</v>
      </c>
      <c r="P108" s="320" t="n">
        <f aca="false">M108-J108</f>
        <v>0</v>
      </c>
      <c r="Q108" s="320" t="n">
        <f aca="false">N108-K108</f>
        <v>0</v>
      </c>
      <c r="R108" s="320" t="n">
        <f aca="false">O108-L108</f>
        <v>0</v>
      </c>
      <c r="S108" s="346" t="n">
        <f aca="false">SUM(S110,S113,S116,S119,S122)</f>
        <v>0</v>
      </c>
      <c r="T108" s="345" t="n">
        <f aca="false">SUM(T110,T113,T116,T119,T122)</f>
        <v>0</v>
      </c>
      <c r="U108" s="374" t="n">
        <f aca="false">SUM(U110,U113,U116,U119,U122)</f>
        <v>0</v>
      </c>
      <c r="V108" s="344" t="n">
        <f aca="false">SUM(V110,V113,V116,V119,V122)</f>
        <v>0</v>
      </c>
      <c r="W108" s="345" t="n">
        <f aca="false">SUM(W110,W113,W116,W119,W122)</f>
        <v>0</v>
      </c>
      <c r="X108" s="374" t="n">
        <f aca="false">SUM(X110,X113,X116,X119,X122)</f>
        <v>0</v>
      </c>
      <c r="Y108" s="331"/>
    </row>
    <row r="109" customFormat="false" ht="11.25" hidden="false" customHeight="true" outlineLevel="0" collapsed="false">
      <c r="A109" s="323"/>
      <c r="B109" s="324"/>
      <c r="C109" s="325"/>
      <c r="D109" s="326"/>
      <c r="E109" s="333" t="s">
        <v>16</v>
      </c>
      <c r="F109" s="334"/>
      <c r="G109" s="388"/>
      <c r="H109" s="256"/>
      <c r="I109" s="263"/>
      <c r="J109" s="388"/>
      <c r="K109" s="256"/>
      <c r="L109" s="263"/>
      <c r="M109" s="389"/>
      <c r="N109" s="256"/>
      <c r="O109" s="263"/>
      <c r="P109" s="320" t="n">
        <f aca="false">M109-J109</f>
        <v>0</v>
      </c>
      <c r="Q109" s="320" t="n">
        <f aca="false">N109-K109</f>
        <v>0</v>
      </c>
      <c r="R109" s="320" t="n">
        <f aca="false">O109-L109</f>
        <v>0</v>
      </c>
      <c r="S109" s="389"/>
      <c r="T109" s="256"/>
      <c r="U109" s="263"/>
      <c r="V109" s="388"/>
      <c r="W109" s="256"/>
      <c r="X109" s="263"/>
      <c r="Y109" s="338"/>
    </row>
    <row r="110" customFormat="false" ht="21" hidden="false" customHeight="true" outlineLevel="0" collapsed="false">
      <c r="A110" s="339" t="n">
        <v>2210</v>
      </c>
      <c r="B110" s="340" t="s">
        <v>888</v>
      </c>
      <c r="C110" s="341" t="n">
        <v>1</v>
      </c>
      <c r="D110" s="342" t="n">
        <v>0</v>
      </c>
      <c r="E110" s="343" t="s">
        <v>890</v>
      </c>
      <c r="F110" s="316"/>
      <c r="G110" s="344" t="n">
        <f aca="false">SUM(G112)</f>
        <v>0</v>
      </c>
      <c r="H110" s="345" t="n">
        <f aca="false">SUM(H112)</f>
        <v>0</v>
      </c>
      <c r="I110" s="374" t="n">
        <f aca="false">SUM(I112)</f>
        <v>0</v>
      </c>
      <c r="J110" s="344" t="n">
        <f aca="false">SUM(J112)</f>
        <v>0</v>
      </c>
      <c r="K110" s="345" t="n">
        <f aca="false">SUM(K112)</f>
        <v>0</v>
      </c>
      <c r="L110" s="374" t="n">
        <f aca="false">SUM(L112)</f>
        <v>0</v>
      </c>
      <c r="M110" s="346" t="n">
        <f aca="false">SUM(M112)</f>
        <v>0</v>
      </c>
      <c r="N110" s="345" t="n">
        <f aca="false">SUM(N112)</f>
        <v>0</v>
      </c>
      <c r="O110" s="374" t="n">
        <f aca="false">SUM(O112)</f>
        <v>0</v>
      </c>
      <c r="P110" s="320" t="n">
        <f aca="false">M110-J110</f>
        <v>0</v>
      </c>
      <c r="Q110" s="320" t="n">
        <f aca="false">N110-K110</f>
        <v>0</v>
      </c>
      <c r="R110" s="320" t="n">
        <f aca="false">O110-L110</f>
        <v>0</v>
      </c>
      <c r="S110" s="346" t="n">
        <f aca="false">SUM(S112)</f>
        <v>0</v>
      </c>
      <c r="T110" s="345" t="n">
        <f aca="false">SUM(T112)</f>
        <v>0</v>
      </c>
      <c r="U110" s="374" t="n">
        <f aca="false">SUM(U112)</f>
        <v>0</v>
      </c>
      <c r="V110" s="344" t="n">
        <f aca="false">SUM(V112)</f>
        <v>0</v>
      </c>
      <c r="W110" s="345" t="n">
        <f aca="false">SUM(W112)</f>
        <v>0</v>
      </c>
      <c r="X110" s="374" t="n">
        <f aca="false">SUM(X112)</f>
        <v>0</v>
      </c>
      <c r="Y110" s="338"/>
    </row>
    <row r="111" s="348" customFormat="true" ht="15" hidden="false" customHeight="true" outlineLevel="0" collapsed="false">
      <c r="A111" s="349"/>
      <c r="B111" s="324"/>
      <c r="C111" s="350"/>
      <c r="D111" s="351"/>
      <c r="E111" s="333" t="s">
        <v>772</v>
      </c>
      <c r="F111" s="334"/>
      <c r="G111" s="335"/>
      <c r="H111" s="184"/>
      <c r="I111" s="336"/>
      <c r="J111" s="335"/>
      <c r="K111" s="184"/>
      <c r="L111" s="336"/>
      <c r="M111" s="337"/>
      <c r="N111" s="184"/>
      <c r="O111" s="336"/>
      <c r="P111" s="320"/>
      <c r="Q111" s="320"/>
      <c r="R111" s="320"/>
      <c r="S111" s="337"/>
      <c r="T111" s="184"/>
      <c r="U111" s="336"/>
      <c r="V111" s="335"/>
      <c r="W111" s="184"/>
      <c r="X111" s="336"/>
      <c r="Y111" s="347"/>
    </row>
    <row r="112" customFormat="false" ht="19.5" hidden="false" customHeight="true" outlineLevel="0" collapsed="false">
      <c r="A112" s="349" t="n">
        <v>2211</v>
      </c>
      <c r="B112" s="324" t="s">
        <v>888</v>
      </c>
      <c r="C112" s="350" t="n">
        <v>1</v>
      </c>
      <c r="D112" s="351" t="n">
        <v>1</v>
      </c>
      <c r="E112" s="333" t="s">
        <v>891</v>
      </c>
      <c r="F112" s="334"/>
      <c r="G112" s="375" t="n">
        <f aca="false">SUM(H112:I112)</f>
        <v>0</v>
      </c>
      <c r="H112" s="200"/>
      <c r="I112" s="376"/>
      <c r="J112" s="375" t="n">
        <f aca="false">SUM(K112:L112)</f>
        <v>0</v>
      </c>
      <c r="K112" s="200"/>
      <c r="L112" s="376"/>
      <c r="M112" s="377" t="n">
        <f aca="false">SUM(N112:O112)</f>
        <v>0</v>
      </c>
      <c r="N112" s="200"/>
      <c r="O112" s="376"/>
      <c r="P112" s="320" t="n">
        <f aca="false">M112-J112</f>
        <v>0</v>
      </c>
      <c r="Q112" s="320" t="n">
        <f aca="false">N112-K112</f>
        <v>0</v>
      </c>
      <c r="R112" s="320" t="n">
        <f aca="false">O112-L112</f>
        <v>0</v>
      </c>
      <c r="S112" s="377" t="n">
        <f aca="false">SUM(T112:U112)</f>
        <v>0</v>
      </c>
      <c r="T112" s="200"/>
      <c r="U112" s="376"/>
      <c r="V112" s="375" t="n">
        <f aca="false">SUM(W112:X112)</f>
        <v>0</v>
      </c>
      <c r="W112" s="200"/>
      <c r="X112" s="376"/>
      <c r="Y112" s="338"/>
    </row>
    <row r="113" customFormat="false" ht="17.25" hidden="false" customHeight="true" outlineLevel="0" collapsed="false">
      <c r="A113" s="339" t="n">
        <v>2220</v>
      </c>
      <c r="B113" s="340" t="s">
        <v>888</v>
      </c>
      <c r="C113" s="341" t="n">
        <v>2</v>
      </c>
      <c r="D113" s="342" t="n">
        <v>0</v>
      </c>
      <c r="E113" s="343" t="s">
        <v>892</v>
      </c>
      <c r="F113" s="316"/>
      <c r="G113" s="344" t="n">
        <f aca="false">SUM(G115)</f>
        <v>0</v>
      </c>
      <c r="H113" s="345" t="n">
        <f aca="false">SUM(H115)</f>
        <v>0</v>
      </c>
      <c r="I113" s="374" t="n">
        <f aca="false">SUM(I115)</f>
        <v>0</v>
      </c>
      <c r="J113" s="344" t="n">
        <f aca="false">SUM(J115)</f>
        <v>0</v>
      </c>
      <c r="K113" s="345" t="n">
        <f aca="false">SUM(K115)</f>
        <v>0</v>
      </c>
      <c r="L113" s="374" t="n">
        <f aca="false">SUM(L115)</f>
        <v>0</v>
      </c>
      <c r="M113" s="346" t="n">
        <f aca="false">SUM(M115)</f>
        <v>0</v>
      </c>
      <c r="N113" s="345" t="n">
        <f aca="false">SUM(N115)</f>
        <v>0</v>
      </c>
      <c r="O113" s="374" t="n">
        <f aca="false">SUM(O115)</f>
        <v>0</v>
      </c>
      <c r="P113" s="320" t="n">
        <f aca="false">M113-J113</f>
        <v>0</v>
      </c>
      <c r="Q113" s="320" t="n">
        <f aca="false">N113-K113</f>
        <v>0</v>
      </c>
      <c r="R113" s="320" t="n">
        <f aca="false">O113-L113</f>
        <v>0</v>
      </c>
      <c r="S113" s="346" t="n">
        <f aca="false">SUM(S115)</f>
        <v>0</v>
      </c>
      <c r="T113" s="345" t="n">
        <f aca="false">SUM(T115)</f>
        <v>0</v>
      </c>
      <c r="U113" s="374" t="n">
        <f aca="false">SUM(U115)</f>
        <v>0</v>
      </c>
      <c r="V113" s="344" t="n">
        <f aca="false">SUM(V115)</f>
        <v>0</v>
      </c>
      <c r="W113" s="345" t="n">
        <f aca="false">SUM(W115)</f>
        <v>0</v>
      </c>
      <c r="X113" s="374" t="n">
        <f aca="false">SUM(X115)</f>
        <v>0</v>
      </c>
      <c r="Y113" s="338"/>
    </row>
    <row r="114" s="348" customFormat="true" ht="15" hidden="false" customHeight="true" outlineLevel="0" collapsed="false">
      <c r="A114" s="349"/>
      <c r="B114" s="324"/>
      <c r="C114" s="350"/>
      <c r="D114" s="351"/>
      <c r="E114" s="333" t="s">
        <v>772</v>
      </c>
      <c r="F114" s="334"/>
      <c r="G114" s="335"/>
      <c r="H114" s="184"/>
      <c r="I114" s="336"/>
      <c r="J114" s="335"/>
      <c r="K114" s="184"/>
      <c r="L114" s="336"/>
      <c r="M114" s="337"/>
      <c r="N114" s="184"/>
      <c r="O114" s="336"/>
      <c r="P114" s="320"/>
      <c r="Q114" s="320"/>
      <c r="R114" s="320"/>
      <c r="S114" s="337"/>
      <c r="T114" s="184"/>
      <c r="U114" s="336"/>
      <c r="V114" s="335"/>
      <c r="W114" s="184"/>
      <c r="X114" s="336"/>
      <c r="Y114" s="347"/>
    </row>
    <row r="115" customFormat="false" ht="15.75" hidden="false" customHeight="true" outlineLevel="0" collapsed="false">
      <c r="A115" s="349" t="n">
        <v>2221</v>
      </c>
      <c r="B115" s="324" t="s">
        <v>888</v>
      </c>
      <c r="C115" s="350" t="n">
        <v>2</v>
      </c>
      <c r="D115" s="351" t="n">
        <v>1</v>
      </c>
      <c r="E115" s="333" t="s">
        <v>893</v>
      </c>
      <c r="F115" s="334"/>
      <c r="G115" s="375" t="n">
        <f aca="false">SUM(H115:I115)</f>
        <v>0</v>
      </c>
      <c r="H115" s="200"/>
      <c r="I115" s="376"/>
      <c r="J115" s="375" t="n">
        <f aca="false">SUM(K115:L115)</f>
        <v>0</v>
      </c>
      <c r="K115" s="200"/>
      <c r="L115" s="376"/>
      <c r="M115" s="377" t="n">
        <f aca="false">SUM(N115:O115)</f>
        <v>0</v>
      </c>
      <c r="N115" s="200"/>
      <c r="O115" s="376"/>
      <c r="P115" s="320" t="n">
        <f aca="false">M115-J115</f>
        <v>0</v>
      </c>
      <c r="Q115" s="320" t="n">
        <f aca="false">N115-K115</f>
        <v>0</v>
      </c>
      <c r="R115" s="320" t="n">
        <f aca="false">O115-L115</f>
        <v>0</v>
      </c>
      <c r="S115" s="377" t="n">
        <f aca="false">SUM(T115:U115)</f>
        <v>0</v>
      </c>
      <c r="T115" s="200"/>
      <c r="U115" s="376"/>
      <c r="V115" s="375" t="n">
        <f aca="false">SUM(W115:X115)</f>
        <v>0</v>
      </c>
      <c r="W115" s="200"/>
      <c r="X115" s="376"/>
      <c r="Y115" s="338"/>
    </row>
    <row r="116" customFormat="false" ht="17.25" hidden="false" customHeight="true" outlineLevel="0" collapsed="false">
      <c r="A116" s="339" t="n">
        <v>2230</v>
      </c>
      <c r="B116" s="340" t="s">
        <v>888</v>
      </c>
      <c r="C116" s="341" t="n">
        <v>3</v>
      </c>
      <c r="D116" s="342" t="n">
        <v>0</v>
      </c>
      <c r="E116" s="343" t="s">
        <v>894</v>
      </c>
      <c r="F116" s="316"/>
      <c r="G116" s="344" t="n">
        <f aca="false">SUM(G118)</f>
        <v>0</v>
      </c>
      <c r="H116" s="345" t="n">
        <f aca="false">SUM(H118)</f>
        <v>0</v>
      </c>
      <c r="I116" s="374" t="n">
        <f aca="false">SUM(I118)</f>
        <v>0</v>
      </c>
      <c r="J116" s="344" t="n">
        <f aca="false">SUM(J118)</f>
        <v>0</v>
      </c>
      <c r="K116" s="345" t="n">
        <f aca="false">SUM(K118)</f>
        <v>0</v>
      </c>
      <c r="L116" s="374" t="n">
        <f aca="false">SUM(L118)</f>
        <v>0</v>
      </c>
      <c r="M116" s="346" t="n">
        <f aca="false">SUM(M118)</f>
        <v>0</v>
      </c>
      <c r="N116" s="345" t="n">
        <f aca="false">SUM(N118)</f>
        <v>0</v>
      </c>
      <c r="O116" s="374" t="n">
        <f aca="false">SUM(O118)</f>
        <v>0</v>
      </c>
      <c r="P116" s="320" t="n">
        <f aca="false">M116-J116</f>
        <v>0</v>
      </c>
      <c r="Q116" s="320" t="n">
        <f aca="false">N116-K116</f>
        <v>0</v>
      </c>
      <c r="R116" s="320" t="n">
        <f aca="false">O116-L116</f>
        <v>0</v>
      </c>
      <c r="S116" s="346" t="n">
        <f aca="false">SUM(S118)</f>
        <v>0</v>
      </c>
      <c r="T116" s="345" t="n">
        <f aca="false">SUM(T118)</f>
        <v>0</v>
      </c>
      <c r="U116" s="374" t="n">
        <f aca="false">SUM(U118)</f>
        <v>0</v>
      </c>
      <c r="V116" s="344" t="n">
        <f aca="false">SUM(V118)</f>
        <v>0</v>
      </c>
      <c r="W116" s="345" t="n">
        <f aca="false">SUM(W118)</f>
        <v>0</v>
      </c>
      <c r="X116" s="374" t="n">
        <f aca="false">SUM(X118)</f>
        <v>0</v>
      </c>
      <c r="Y116" s="338"/>
    </row>
    <row r="117" s="348" customFormat="true" ht="14.25" hidden="false" customHeight="true" outlineLevel="0" collapsed="false">
      <c r="A117" s="349"/>
      <c r="B117" s="324"/>
      <c r="C117" s="350"/>
      <c r="D117" s="351"/>
      <c r="E117" s="333" t="s">
        <v>772</v>
      </c>
      <c r="F117" s="334"/>
      <c r="G117" s="335"/>
      <c r="H117" s="184"/>
      <c r="I117" s="336"/>
      <c r="J117" s="335"/>
      <c r="K117" s="184"/>
      <c r="L117" s="336"/>
      <c r="M117" s="337"/>
      <c r="N117" s="184"/>
      <c r="O117" s="336"/>
      <c r="P117" s="320"/>
      <c r="Q117" s="320"/>
      <c r="R117" s="320"/>
      <c r="S117" s="337"/>
      <c r="T117" s="184"/>
      <c r="U117" s="336"/>
      <c r="V117" s="335"/>
      <c r="W117" s="184"/>
      <c r="X117" s="336"/>
      <c r="Y117" s="347"/>
    </row>
    <row r="118" customFormat="false" ht="19.5" hidden="false" customHeight="true" outlineLevel="0" collapsed="false">
      <c r="A118" s="349" t="n">
        <v>2231</v>
      </c>
      <c r="B118" s="324" t="s">
        <v>888</v>
      </c>
      <c r="C118" s="350" t="n">
        <v>3</v>
      </c>
      <c r="D118" s="351" t="n">
        <v>1</v>
      </c>
      <c r="E118" s="333" t="s">
        <v>895</v>
      </c>
      <c r="F118" s="334"/>
      <c r="G118" s="375" t="n">
        <f aca="false">SUM(H118:I118)</f>
        <v>0</v>
      </c>
      <c r="H118" s="200"/>
      <c r="I118" s="376"/>
      <c r="J118" s="375" t="n">
        <f aca="false">SUM(K118:L118)</f>
        <v>0</v>
      </c>
      <c r="K118" s="200"/>
      <c r="L118" s="376"/>
      <c r="M118" s="377" t="n">
        <f aca="false">SUM(N118:O118)</f>
        <v>0</v>
      </c>
      <c r="N118" s="200"/>
      <c r="O118" s="376"/>
      <c r="P118" s="320" t="n">
        <f aca="false">M118-J118</f>
        <v>0</v>
      </c>
      <c r="Q118" s="320" t="n">
        <f aca="false">N118-K118</f>
        <v>0</v>
      </c>
      <c r="R118" s="320" t="n">
        <f aca="false">O118-L118</f>
        <v>0</v>
      </c>
      <c r="S118" s="377" t="n">
        <f aca="false">SUM(T118:U118)</f>
        <v>0</v>
      </c>
      <c r="T118" s="200"/>
      <c r="U118" s="376"/>
      <c r="V118" s="375" t="n">
        <f aca="false">SUM(W118:X118)</f>
        <v>0</v>
      </c>
      <c r="W118" s="200"/>
      <c r="X118" s="376"/>
      <c r="Y118" s="338"/>
    </row>
    <row r="119" customFormat="false" ht="38.25" hidden="false" customHeight="true" outlineLevel="0" collapsed="false">
      <c r="A119" s="339" t="n">
        <v>2240</v>
      </c>
      <c r="B119" s="340" t="s">
        <v>888</v>
      </c>
      <c r="C119" s="341" t="n">
        <v>4</v>
      </c>
      <c r="D119" s="342" t="n">
        <v>0</v>
      </c>
      <c r="E119" s="343" t="s">
        <v>896</v>
      </c>
      <c r="F119" s="316"/>
      <c r="G119" s="344" t="n">
        <f aca="false">SUM(G121)</f>
        <v>0</v>
      </c>
      <c r="H119" s="345" t="n">
        <f aca="false">SUM(H121)</f>
        <v>0</v>
      </c>
      <c r="I119" s="374" t="n">
        <f aca="false">SUM(I121)</f>
        <v>0</v>
      </c>
      <c r="J119" s="344" t="n">
        <f aca="false">SUM(J121)</f>
        <v>0</v>
      </c>
      <c r="K119" s="345" t="n">
        <f aca="false">SUM(K121)</f>
        <v>0</v>
      </c>
      <c r="L119" s="374" t="n">
        <f aca="false">SUM(L121)</f>
        <v>0</v>
      </c>
      <c r="M119" s="346" t="n">
        <f aca="false">SUM(M121)</f>
        <v>0</v>
      </c>
      <c r="N119" s="345" t="n">
        <f aca="false">SUM(N121)</f>
        <v>0</v>
      </c>
      <c r="O119" s="374" t="n">
        <f aca="false">SUM(O121)</f>
        <v>0</v>
      </c>
      <c r="P119" s="320" t="n">
        <f aca="false">M119-J119</f>
        <v>0</v>
      </c>
      <c r="Q119" s="320" t="n">
        <f aca="false">N119-K119</f>
        <v>0</v>
      </c>
      <c r="R119" s="320" t="n">
        <f aca="false">O119-L119</f>
        <v>0</v>
      </c>
      <c r="S119" s="346" t="n">
        <f aca="false">SUM(S121)</f>
        <v>0</v>
      </c>
      <c r="T119" s="345" t="n">
        <f aca="false">SUM(T121)</f>
        <v>0</v>
      </c>
      <c r="U119" s="374" t="n">
        <f aca="false">SUM(U121)</f>
        <v>0</v>
      </c>
      <c r="V119" s="344" t="n">
        <f aca="false">SUM(V121)</f>
        <v>0</v>
      </c>
      <c r="W119" s="345" t="n">
        <f aca="false">SUM(W121)</f>
        <v>0</v>
      </c>
      <c r="X119" s="374" t="n">
        <f aca="false">SUM(X121)</f>
        <v>0</v>
      </c>
      <c r="Y119" s="338"/>
    </row>
    <row r="120" s="348" customFormat="true" ht="15.75" hidden="false" customHeight="true" outlineLevel="0" collapsed="false">
      <c r="A120" s="349"/>
      <c r="B120" s="350"/>
      <c r="C120" s="350"/>
      <c r="D120" s="351"/>
      <c r="E120" s="333" t="s">
        <v>772</v>
      </c>
      <c r="F120" s="334"/>
      <c r="G120" s="335"/>
      <c r="H120" s="184"/>
      <c r="I120" s="336"/>
      <c r="J120" s="335"/>
      <c r="K120" s="184"/>
      <c r="L120" s="336"/>
      <c r="M120" s="337"/>
      <c r="N120" s="184"/>
      <c r="O120" s="336"/>
      <c r="P120" s="320"/>
      <c r="Q120" s="320"/>
      <c r="R120" s="320"/>
      <c r="S120" s="337"/>
      <c r="T120" s="184"/>
      <c r="U120" s="336"/>
      <c r="V120" s="335"/>
      <c r="W120" s="184"/>
      <c r="X120" s="336"/>
      <c r="Y120" s="347"/>
    </row>
    <row r="121" customFormat="false" ht="34.5" hidden="false" customHeight="true" outlineLevel="0" collapsed="false">
      <c r="A121" s="349" t="n">
        <v>2241</v>
      </c>
      <c r="B121" s="324" t="s">
        <v>888</v>
      </c>
      <c r="C121" s="350" t="n">
        <v>4</v>
      </c>
      <c r="D121" s="351" t="n">
        <v>1</v>
      </c>
      <c r="E121" s="333" t="s">
        <v>896</v>
      </c>
      <c r="F121" s="334"/>
      <c r="G121" s="375" t="n">
        <f aca="false">SUM(H121:I121)</f>
        <v>0</v>
      </c>
      <c r="H121" s="200"/>
      <c r="I121" s="376"/>
      <c r="J121" s="375" t="n">
        <f aca="false">SUM(K121:L121)</f>
        <v>0</v>
      </c>
      <c r="K121" s="200"/>
      <c r="L121" s="376"/>
      <c r="M121" s="377" t="n">
        <f aca="false">SUM(N121:O121)</f>
        <v>0</v>
      </c>
      <c r="N121" s="200"/>
      <c r="O121" s="376"/>
      <c r="P121" s="320" t="n">
        <f aca="false">M121-J121</f>
        <v>0</v>
      </c>
      <c r="Q121" s="320" t="n">
        <f aca="false">N121-K121</f>
        <v>0</v>
      </c>
      <c r="R121" s="320" t="n">
        <f aca="false">O121-L121</f>
        <v>0</v>
      </c>
      <c r="S121" s="377" t="n">
        <f aca="false">SUM(T121:U121)</f>
        <v>0</v>
      </c>
      <c r="T121" s="200"/>
      <c r="U121" s="376"/>
      <c r="V121" s="375" t="n">
        <f aca="false">SUM(W121:X121)</f>
        <v>0</v>
      </c>
      <c r="W121" s="200"/>
      <c r="X121" s="376"/>
      <c r="Y121" s="338"/>
    </row>
    <row r="122" customFormat="false" ht="27.75" hidden="false" customHeight="true" outlineLevel="0" collapsed="false">
      <c r="A122" s="349" t="n">
        <v>2250</v>
      </c>
      <c r="B122" s="324" t="s">
        <v>888</v>
      </c>
      <c r="C122" s="350" t="n">
        <v>5</v>
      </c>
      <c r="D122" s="351" t="n">
        <v>0</v>
      </c>
      <c r="E122" s="333" t="s">
        <v>897</v>
      </c>
      <c r="F122" s="334"/>
      <c r="G122" s="335" t="n">
        <f aca="false">SUM(G124)</f>
        <v>0</v>
      </c>
      <c r="H122" s="184" t="n">
        <f aca="false">SUM(H124)</f>
        <v>0</v>
      </c>
      <c r="I122" s="336" t="n">
        <f aca="false">SUM(I124)</f>
        <v>0</v>
      </c>
      <c r="J122" s="335" t="n">
        <f aca="false">SUM(J124)</f>
        <v>0</v>
      </c>
      <c r="K122" s="184" t="n">
        <f aca="false">SUM(K124)</f>
        <v>0</v>
      </c>
      <c r="L122" s="336" t="n">
        <f aca="false">SUM(L124)</f>
        <v>0</v>
      </c>
      <c r="M122" s="337" t="n">
        <f aca="false">SUM(M124)</f>
        <v>0</v>
      </c>
      <c r="N122" s="184" t="n">
        <f aca="false">SUM(N124)</f>
        <v>0</v>
      </c>
      <c r="O122" s="336" t="n">
        <f aca="false">SUM(O124)</f>
        <v>0</v>
      </c>
      <c r="P122" s="320" t="n">
        <f aca="false">M122-J122</f>
        <v>0</v>
      </c>
      <c r="Q122" s="320" t="n">
        <f aca="false">N122-K122</f>
        <v>0</v>
      </c>
      <c r="R122" s="320" t="n">
        <f aca="false">O122-L122</f>
        <v>0</v>
      </c>
      <c r="S122" s="337" t="n">
        <f aca="false">SUM(S124)</f>
        <v>0</v>
      </c>
      <c r="T122" s="184" t="n">
        <f aca="false">SUM(T124)</f>
        <v>0</v>
      </c>
      <c r="U122" s="336" t="n">
        <f aca="false">SUM(U124)</f>
        <v>0</v>
      </c>
      <c r="V122" s="335" t="n">
        <f aca="false">SUM(V124)</f>
        <v>0</v>
      </c>
      <c r="W122" s="184" t="n">
        <f aca="false">SUM(W124)</f>
        <v>0</v>
      </c>
      <c r="X122" s="336" t="n">
        <f aca="false">SUM(X124)</f>
        <v>0</v>
      </c>
      <c r="Y122" s="338"/>
    </row>
    <row r="123" s="348" customFormat="true" ht="13.5" hidden="false" customHeight="true" outlineLevel="0" collapsed="false">
      <c r="A123" s="349"/>
      <c r="B123" s="324"/>
      <c r="C123" s="350"/>
      <c r="D123" s="351"/>
      <c r="E123" s="333" t="s">
        <v>772</v>
      </c>
      <c r="F123" s="334"/>
      <c r="G123" s="335"/>
      <c r="H123" s="184"/>
      <c r="I123" s="336"/>
      <c r="J123" s="335"/>
      <c r="K123" s="184"/>
      <c r="L123" s="336"/>
      <c r="M123" s="337"/>
      <c r="N123" s="184"/>
      <c r="O123" s="336"/>
      <c r="P123" s="320"/>
      <c r="Q123" s="320"/>
      <c r="R123" s="320"/>
      <c r="S123" s="337"/>
      <c r="T123" s="184"/>
      <c r="U123" s="336"/>
      <c r="V123" s="335"/>
      <c r="W123" s="184"/>
      <c r="X123" s="336"/>
      <c r="Y123" s="347"/>
    </row>
    <row r="124" customFormat="false" ht="25.5" hidden="false" customHeight="true" outlineLevel="0" collapsed="false">
      <c r="A124" s="349" t="n">
        <v>2251</v>
      </c>
      <c r="B124" s="350" t="s">
        <v>888</v>
      </c>
      <c r="C124" s="350" t="n">
        <v>5</v>
      </c>
      <c r="D124" s="351" t="n">
        <v>1</v>
      </c>
      <c r="E124" s="333" t="s">
        <v>897</v>
      </c>
      <c r="F124" s="334"/>
      <c r="G124" s="375" t="n">
        <f aca="false">SUM(H124:I124)</f>
        <v>0</v>
      </c>
      <c r="H124" s="200"/>
      <c r="I124" s="376"/>
      <c r="J124" s="375" t="n">
        <f aca="false">SUM(K124:L124)</f>
        <v>0</v>
      </c>
      <c r="K124" s="200"/>
      <c r="L124" s="376"/>
      <c r="M124" s="377" t="n">
        <f aca="false">SUM(N124:O124)</f>
        <v>0</v>
      </c>
      <c r="N124" s="200"/>
      <c r="O124" s="376"/>
      <c r="P124" s="320" t="n">
        <f aca="false">M124-J124</f>
        <v>0</v>
      </c>
      <c r="Q124" s="320" t="n">
        <f aca="false">N124-K124</f>
        <v>0</v>
      </c>
      <c r="R124" s="320" t="n">
        <f aca="false">O124-L124</f>
        <v>0</v>
      </c>
      <c r="S124" s="377" t="n">
        <f aca="false">SUM(T124:U124)</f>
        <v>0</v>
      </c>
      <c r="T124" s="200"/>
      <c r="U124" s="376"/>
      <c r="V124" s="375" t="n">
        <f aca="false">SUM(W124:X124)</f>
        <v>0</v>
      </c>
      <c r="W124" s="200"/>
      <c r="X124" s="376"/>
      <c r="Y124" s="338"/>
    </row>
    <row r="125" s="332" customFormat="true" ht="62.25" hidden="false" customHeight="true" outlineLevel="0" collapsed="false">
      <c r="A125" s="349" t="n">
        <v>2300</v>
      </c>
      <c r="B125" s="390" t="s">
        <v>898</v>
      </c>
      <c r="C125" s="341" t="n">
        <v>0</v>
      </c>
      <c r="D125" s="342" t="n">
        <v>0</v>
      </c>
      <c r="E125" s="343" t="s">
        <v>899</v>
      </c>
      <c r="F125" s="316"/>
      <c r="G125" s="344" t="n">
        <f aca="false">SUM(G127,G132,G139,G147,G150,G153,G156)</f>
        <v>230</v>
      </c>
      <c r="H125" s="345" t="n">
        <f aca="false">SUM(H127,H132,H139,H147,H150,H153,H156)</f>
        <v>230</v>
      </c>
      <c r="I125" s="374" t="n">
        <f aca="false">SUM(I127,I132,I139,I147,I150,I153,I156)</f>
        <v>0</v>
      </c>
      <c r="J125" s="344" t="n">
        <f aca="false">SUM(J127,J132,J139,J147,J150,J153,J156)</f>
        <v>1720</v>
      </c>
      <c r="K125" s="345" t="n">
        <f aca="false">SUM(K127,K132,K139,K147,K150,K153,K156)</f>
        <v>1720</v>
      </c>
      <c r="L125" s="374" t="n">
        <f aca="false">SUM(L127,L132,L139,L147,L150,L153,L156)</f>
        <v>0</v>
      </c>
      <c r="M125" s="346" t="n">
        <f aca="false">SUM(M127,M132,M139,M147,M150,M153,M156)</f>
        <v>1720</v>
      </c>
      <c r="N125" s="345" t="n">
        <f aca="false">SUM(N127,N132,N139,N147,N150,N153,N156)</f>
        <v>1720</v>
      </c>
      <c r="O125" s="374" t="n">
        <f aca="false">SUM(O127,O132,O139,O147,O150,O153,O156)</f>
        <v>0</v>
      </c>
      <c r="P125" s="320" t="n">
        <f aca="false">M125-J125</f>
        <v>0</v>
      </c>
      <c r="Q125" s="320" t="n">
        <f aca="false">N125-K125</f>
        <v>0</v>
      </c>
      <c r="R125" s="320" t="n">
        <f aca="false">O125-L125</f>
        <v>0</v>
      </c>
      <c r="S125" s="346" t="n">
        <f aca="false">SUM(S127,S132,S139,S147,S150,S153,S156)</f>
        <v>1720</v>
      </c>
      <c r="T125" s="345" t="n">
        <f aca="false">SUM(T127,T132,T139,T147,T150,T153,T156)</f>
        <v>1720</v>
      </c>
      <c r="U125" s="374" t="n">
        <f aca="false">SUM(U127,U132,U139,U147,U150,U153,U156)</f>
        <v>0</v>
      </c>
      <c r="V125" s="344" t="n">
        <f aca="false">SUM(V127,V132,V139,V147,V150,V153,V156)</f>
        <v>1720</v>
      </c>
      <c r="W125" s="345" t="n">
        <f aca="false">SUM(W127,W132,W139,W147,W150,W153,W156)</f>
        <v>1720</v>
      </c>
      <c r="X125" s="374" t="n">
        <f aca="false">SUM(X127,X132,X139,X147,X150,X153,X156)</f>
        <v>0</v>
      </c>
      <c r="Y125" s="331"/>
    </row>
    <row r="126" customFormat="false" ht="13.5" hidden="false" customHeight="true" outlineLevel="0" collapsed="false">
      <c r="A126" s="323"/>
      <c r="B126" s="324"/>
      <c r="C126" s="325"/>
      <c r="D126" s="326"/>
      <c r="E126" s="333" t="s">
        <v>16</v>
      </c>
      <c r="F126" s="334"/>
      <c r="G126" s="388"/>
      <c r="H126" s="256"/>
      <c r="I126" s="263"/>
      <c r="J126" s="388"/>
      <c r="K126" s="256"/>
      <c r="L126" s="263"/>
      <c r="M126" s="389"/>
      <c r="N126" s="256"/>
      <c r="O126" s="263"/>
      <c r="P126" s="320"/>
      <c r="Q126" s="320"/>
      <c r="R126" s="320"/>
      <c r="S126" s="389"/>
      <c r="T126" s="256"/>
      <c r="U126" s="263"/>
      <c r="V126" s="388"/>
      <c r="W126" s="256"/>
      <c r="X126" s="263"/>
      <c r="Y126" s="338"/>
    </row>
    <row r="127" customFormat="false" ht="26.25" hidden="false" customHeight="true" outlineLevel="0" collapsed="false">
      <c r="A127" s="349" t="n">
        <v>2310</v>
      </c>
      <c r="B127" s="390" t="s">
        <v>898</v>
      </c>
      <c r="C127" s="350" t="n">
        <v>1</v>
      </c>
      <c r="D127" s="351" t="n">
        <v>0</v>
      </c>
      <c r="E127" s="333" t="s">
        <v>900</v>
      </c>
      <c r="F127" s="334"/>
      <c r="G127" s="335" t="n">
        <f aca="false">SUM(G129:G131)</f>
        <v>0</v>
      </c>
      <c r="H127" s="184" t="n">
        <f aca="false">SUM(H129:H131)</f>
        <v>0</v>
      </c>
      <c r="I127" s="336" t="n">
        <f aca="false">SUM(I129:I131)</f>
        <v>0</v>
      </c>
      <c r="J127" s="335" t="n">
        <f aca="false">SUM(J129:J131)</f>
        <v>0</v>
      </c>
      <c r="K127" s="184" t="n">
        <f aca="false">SUM(K129:K131)</f>
        <v>0</v>
      </c>
      <c r="L127" s="336" t="n">
        <f aca="false">SUM(L129:L131)</f>
        <v>0</v>
      </c>
      <c r="M127" s="337" t="n">
        <f aca="false">SUM(M129:M131)</f>
        <v>0</v>
      </c>
      <c r="N127" s="184" t="n">
        <f aca="false">SUM(N129:N131)</f>
        <v>0</v>
      </c>
      <c r="O127" s="336" t="n">
        <f aca="false">SUM(O129:O131)</f>
        <v>0</v>
      </c>
      <c r="P127" s="320" t="n">
        <f aca="false">M127-J127</f>
        <v>0</v>
      </c>
      <c r="Q127" s="320" t="n">
        <f aca="false">N127-K127</f>
        <v>0</v>
      </c>
      <c r="R127" s="320" t="n">
        <f aca="false">O127-L127</f>
        <v>0</v>
      </c>
      <c r="S127" s="337" t="n">
        <f aca="false">SUM(S129:S131)</f>
        <v>0</v>
      </c>
      <c r="T127" s="184" t="n">
        <f aca="false">SUM(T129:T131)</f>
        <v>0</v>
      </c>
      <c r="U127" s="336" t="n">
        <f aca="false">SUM(U129:U131)</f>
        <v>0</v>
      </c>
      <c r="V127" s="335" t="n">
        <f aca="false">SUM(V129:V131)</f>
        <v>0</v>
      </c>
      <c r="W127" s="184" t="n">
        <f aca="false">SUM(W129:W131)</f>
        <v>0</v>
      </c>
      <c r="X127" s="336" t="n">
        <f aca="false">SUM(X129:X131)</f>
        <v>0</v>
      </c>
      <c r="Y127" s="338"/>
    </row>
    <row r="128" s="348" customFormat="true" ht="12.75" hidden="false" customHeight="true" outlineLevel="0" collapsed="false">
      <c r="A128" s="349"/>
      <c r="B128" s="324"/>
      <c r="C128" s="350"/>
      <c r="D128" s="351"/>
      <c r="E128" s="333" t="s">
        <v>772</v>
      </c>
      <c r="F128" s="334"/>
      <c r="G128" s="335"/>
      <c r="H128" s="184"/>
      <c r="I128" s="336"/>
      <c r="J128" s="335"/>
      <c r="K128" s="184"/>
      <c r="L128" s="336"/>
      <c r="M128" s="337"/>
      <c r="N128" s="184"/>
      <c r="O128" s="336"/>
      <c r="P128" s="320"/>
      <c r="Q128" s="320"/>
      <c r="R128" s="320"/>
      <c r="S128" s="337"/>
      <c r="T128" s="184"/>
      <c r="U128" s="336"/>
      <c r="V128" s="335"/>
      <c r="W128" s="184"/>
      <c r="X128" s="336"/>
      <c r="Y128" s="347"/>
    </row>
    <row r="129" customFormat="false" ht="21.75" hidden="false" customHeight="true" outlineLevel="0" collapsed="false">
      <c r="A129" s="349" t="n">
        <v>2311</v>
      </c>
      <c r="B129" s="390" t="s">
        <v>898</v>
      </c>
      <c r="C129" s="350" t="n">
        <v>1</v>
      </c>
      <c r="D129" s="351" t="n">
        <v>1</v>
      </c>
      <c r="E129" s="333" t="s">
        <v>901</v>
      </c>
      <c r="F129" s="334"/>
      <c r="G129" s="375" t="n">
        <f aca="false">SUM(H129:I129)</f>
        <v>0</v>
      </c>
      <c r="H129" s="200"/>
      <c r="I129" s="376"/>
      <c r="J129" s="375" t="n">
        <f aca="false">SUM(K129:L129)</f>
        <v>0</v>
      </c>
      <c r="K129" s="200"/>
      <c r="L129" s="376"/>
      <c r="M129" s="377" t="n">
        <f aca="false">SUM(N129:O129)</f>
        <v>0</v>
      </c>
      <c r="N129" s="200"/>
      <c r="O129" s="376"/>
      <c r="P129" s="320" t="n">
        <f aca="false">M129-J129</f>
        <v>0</v>
      </c>
      <c r="Q129" s="320" t="n">
        <f aca="false">N129-K129</f>
        <v>0</v>
      </c>
      <c r="R129" s="320" t="n">
        <f aca="false">O129-L129</f>
        <v>0</v>
      </c>
      <c r="S129" s="377" t="n">
        <f aca="false">SUM(T129:U129)</f>
        <v>0</v>
      </c>
      <c r="T129" s="200"/>
      <c r="U129" s="376"/>
      <c r="V129" s="375" t="n">
        <f aca="false">SUM(W129:X129)</f>
        <v>0</v>
      </c>
      <c r="W129" s="200"/>
      <c r="X129" s="376"/>
      <c r="Y129" s="338"/>
    </row>
    <row r="130" customFormat="false" ht="16.5" hidden="false" customHeight="false" outlineLevel="0" collapsed="false">
      <c r="A130" s="349" t="n">
        <v>2312</v>
      </c>
      <c r="B130" s="390" t="s">
        <v>898</v>
      </c>
      <c r="C130" s="350" t="n">
        <v>1</v>
      </c>
      <c r="D130" s="351" t="n">
        <v>2</v>
      </c>
      <c r="E130" s="333" t="s">
        <v>902</v>
      </c>
      <c r="F130" s="334"/>
      <c r="G130" s="375" t="n">
        <f aca="false">SUM(H130:I130)</f>
        <v>0</v>
      </c>
      <c r="H130" s="200"/>
      <c r="I130" s="376"/>
      <c r="J130" s="375" t="n">
        <f aca="false">SUM(K130:L130)</f>
        <v>0</v>
      </c>
      <c r="K130" s="200"/>
      <c r="L130" s="376"/>
      <c r="M130" s="377" t="n">
        <f aca="false">SUM(N130:O130)</f>
        <v>0</v>
      </c>
      <c r="N130" s="200"/>
      <c r="O130" s="376"/>
      <c r="P130" s="320" t="n">
        <f aca="false">M130-J130</f>
        <v>0</v>
      </c>
      <c r="Q130" s="320" t="n">
        <f aca="false">N130-K130</f>
        <v>0</v>
      </c>
      <c r="R130" s="320" t="n">
        <f aca="false">O130-L130</f>
        <v>0</v>
      </c>
      <c r="S130" s="377" t="n">
        <f aca="false">SUM(T130:U130)</f>
        <v>0</v>
      </c>
      <c r="T130" s="200"/>
      <c r="U130" s="376"/>
      <c r="V130" s="375" t="n">
        <f aca="false">SUM(W130:X130)</f>
        <v>0</v>
      </c>
      <c r="W130" s="200"/>
      <c r="X130" s="376"/>
      <c r="Y130" s="338"/>
    </row>
    <row r="131" customFormat="false" ht="16.5" hidden="false" customHeight="false" outlineLevel="0" collapsed="false">
      <c r="A131" s="349" t="n">
        <v>2313</v>
      </c>
      <c r="B131" s="390" t="s">
        <v>898</v>
      </c>
      <c r="C131" s="350" t="n">
        <v>1</v>
      </c>
      <c r="D131" s="351" t="n">
        <v>3</v>
      </c>
      <c r="E131" s="333" t="s">
        <v>903</v>
      </c>
      <c r="F131" s="334"/>
      <c r="G131" s="375" t="n">
        <f aca="false">SUM(H131:I131)</f>
        <v>0</v>
      </c>
      <c r="H131" s="200"/>
      <c r="I131" s="376"/>
      <c r="J131" s="375" t="n">
        <f aca="false">SUM(K131:L131)</f>
        <v>0</v>
      </c>
      <c r="K131" s="200"/>
      <c r="L131" s="376"/>
      <c r="M131" s="377" t="n">
        <f aca="false">SUM(N131:O131)</f>
        <v>0</v>
      </c>
      <c r="N131" s="200"/>
      <c r="O131" s="376"/>
      <c r="P131" s="320" t="n">
        <f aca="false">M131-J131</f>
        <v>0</v>
      </c>
      <c r="Q131" s="320" t="n">
        <f aca="false">N131-K131</f>
        <v>0</v>
      </c>
      <c r="R131" s="320" t="n">
        <f aca="false">O131-L131</f>
        <v>0</v>
      </c>
      <c r="S131" s="377" t="n">
        <f aca="false">SUM(T131:U131)</f>
        <v>0</v>
      </c>
      <c r="T131" s="200"/>
      <c r="U131" s="376"/>
      <c r="V131" s="375" t="n">
        <f aca="false">SUM(W131:X131)</f>
        <v>0</v>
      </c>
      <c r="W131" s="200"/>
      <c r="X131" s="376"/>
      <c r="Y131" s="338"/>
    </row>
    <row r="132" customFormat="false" ht="19.5" hidden="false" customHeight="true" outlineLevel="0" collapsed="false">
      <c r="A132" s="349" t="n">
        <v>2320</v>
      </c>
      <c r="B132" s="390" t="s">
        <v>898</v>
      </c>
      <c r="C132" s="350" t="n">
        <v>2</v>
      </c>
      <c r="D132" s="351" t="n">
        <v>0</v>
      </c>
      <c r="E132" s="333" t="s">
        <v>904</v>
      </c>
      <c r="F132" s="334"/>
      <c r="G132" s="335" t="n">
        <f aca="false">SUM(G134)</f>
        <v>230</v>
      </c>
      <c r="H132" s="184" t="n">
        <f aca="false">SUM(H134)</f>
        <v>230</v>
      </c>
      <c r="I132" s="336" t="n">
        <f aca="false">SUM(I134)</f>
        <v>0</v>
      </c>
      <c r="J132" s="335" t="n">
        <f aca="false">SUM(J134)</f>
        <v>1720</v>
      </c>
      <c r="K132" s="184" t="n">
        <f aca="false">SUM(K134)</f>
        <v>1720</v>
      </c>
      <c r="L132" s="336" t="n">
        <f aca="false">SUM(L134)</f>
        <v>0</v>
      </c>
      <c r="M132" s="337" t="n">
        <f aca="false">SUM(M134)</f>
        <v>1720</v>
      </c>
      <c r="N132" s="184" t="n">
        <f aca="false">SUM(N134)</f>
        <v>1720</v>
      </c>
      <c r="O132" s="336" t="n">
        <f aca="false">SUM(O134)</f>
        <v>0</v>
      </c>
      <c r="P132" s="320" t="n">
        <f aca="false">M132-J132</f>
        <v>0</v>
      </c>
      <c r="Q132" s="320" t="n">
        <f aca="false">N132-K132</f>
        <v>0</v>
      </c>
      <c r="R132" s="320" t="n">
        <f aca="false">O132-L132</f>
        <v>0</v>
      </c>
      <c r="S132" s="337" t="n">
        <f aca="false">SUM(S134)</f>
        <v>1720</v>
      </c>
      <c r="T132" s="184" t="n">
        <f aca="false">SUM(T134)</f>
        <v>1720</v>
      </c>
      <c r="U132" s="336" t="n">
        <f aca="false">SUM(U134)</f>
        <v>0</v>
      </c>
      <c r="V132" s="335" t="n">
        <f aca="false">SUM(V134)</f>
        <v>1720</v>
      </c>
      <c r="W132" s="184" t="n">
        <f aca="false">SUM(W134)</f>
        <v>1720</v>
      </c>
      <c r="X132" s="336" t="n">
        <f aca="false">SUM(X134)</f>
        <v>0</v>
      </c>
      <c r="Y132" s="338"/>
    </row>
    <row r="133" s="348" customFormat="true" ht="14.25" hidden="false" customHeight="true" outlineLevel="0" collapsed="false">
      <c r="A133" s="349"/>
      <c r="B133" s="324"/>
      <c r="C133" s="350"/>
      <c r="D133" s="351"/>
      <c r="E133" s="333" t="s">
        <v>772</v>
      </c>
      <c r="F133" s="334"/>
      <c r="G133" s="335"/>
      <c r="H133" s="184"/>
      <c r="I133" s="336"/>
      <c r="J133" s="335"/>
      <c r="K133" s="184"/>
      <c r="L133" s="336"/>
      <c r="M133" s="337"/>
      <c r="N133" s="184"/>
      <c r="O133" s="336"/>
      <c r="P133" s="320"/>
      <c r="Q133" s="320"/>
      <c r="R133" s="320"/>
      <c r="S133" s="337"/>
      <c r="T133" s="184"/>
      <c r="U133" s="336"/>
      <c r="V133" s="335"/>
      <c r="W133" s="184"/>
      <c r="X133" s="336"/>
      <c r="Y133" s="347"/>
    </row>
    <row r="134" customFormat="false" ht="15.75" hidden="false" customHeight="true" outlineLevel="0" collapsed="false">
      <c r="A134" s="349" t="n">
        <v>2321</v>
      </c>
      <c r="B134" s="390" t="s">
        <v>898</v>
      </c>
      <c r="C134" s="350" t="n">
        <v>2</v>
      </c>
      <c r="D134" s="351" t="n">
        <v>1</v>
      </c>
      <c r="E134" s="333" t="s">
        <v>905</v>
      </c>
      <c r="F134" s="334"/>
      <c r="G134" s="375" t="n">
        <f aca="false">SUM(H134:I134)</f>
        <v>230</v>
      </c>
      <c r="H134" s="200" t="n">
        <f aca="false">H135+H136+H137+H138</f>
        <v>230</v>
      </c>
      <c r="I134" s="376"/>
      <c r="J134" s="375" t="n">
        <f aca="false">SUM(K134:L134)</f>
        <v>1720</v>
      </c>
      <c r="K134" s="200" t="n">
        <f aca="false">K135+K136+K137+K138</f>
        <v>1720</v>
      </c>
      <c r="L134" s="376"/>
      <c r="M134" s="377" t="n">
        <f aca="false">SUM(N134:O134)</f>
        <v>1720</v>
      </c>
      <c r="N134" s="200" t="n">
        <f aca="false">N135+N136+N137+N138</f>
        <v>1720</v>
      </c>
      <c r="O134" s="376"/>
      <c r="P134" s="320" t="n">
        <f aca="false">M134-J134</f>
        <v>0</v>
      </c>
      <c r="Q134" s="320" t="n">
        <f aca="false">N134-K134</f>
        <v>0</v>
      </c>
      <c r="R134" s="320" t="n">
        <f aca="false">O134-L134</f>
        <v>0</v>
      </c>
      <c r="S134" s="377" t="n">
        <f aca="false">SUM(T134:U134)</f>
        <v>1720</v>
      </c>
      <c r="T134" s="200" t="n">
        <f aca="false">T135+T136+T137+T138</f>
        <v>1720</v>
      </c>
      <c r="U134" s="376"/>
      <c r="V134" s="375" t="n">
        <f aca="false">SUM(W134:X134)</f>
        <v>1720</v>
      </c>
      <c r="W134" s="200" t="n">
        <f aca="false">W135+W136+W137+W138</f>
        <v>1720</v>
      </c>
      <c r="X134" s="376"/>
      <c r="Y134" s="338"/>
    </row>
    <row r="135" customFormat="false" ht="15.75" hidden="false" customHeight="true" outlineLevel="0" collapsed="false">
      <c r="A135" s="349"/>
      <c r="B135" s="390"/>
      <c r="C135" s="350"/>
      <c r="D135" s="351"/>
      <c r="E135" s="333"/>
      <c r="F135" s="334" t="n">
        <v>4264</v>
      </c>
      <c r="G135" s="375" t="n">
        <f aca="false">SUM(H135:I135)</f>
        <v>0</v>
      </c>
      <c r="H135" s="358"/>
      <c r="I135" s="379"/>
      <c r="J135" s="357" t="n">
        <f aca="false">K135+L135</f>
        <v>350</v>
      </c>
      <c r="K135" s="358" t="n">
        <v>350</v>
      </c>
      <c r="L135" s="379"/>
      <c r="M135" s="360" t="n">
        <f aca="false">N135+O135</f>
        <v>350</v>
      </c>
      <c r="N135" s="358" t="n">
        <v>350</v>
      </c>
      <c r="O135" s="379"/>
      <c r="P135" s="320"/>
      <c r="Q135" s="320"/>
      <c r="R135" s="320"/>
      <c r="S135" s="360" t="n">
        <f aca="false">T135+U135</f>
        <v>350</v>
      </c>
      <c r="T135" s="358" t="n">
        <v>350</v>
      </c>
      <c r="U135" s="379"/>
      <c r="V135" s="357" t="n">
        <f aca="false">W135+X135</f>
        <v>350</v>
      </c>
      <c r="W135" s="358" t="n">
        <v>350</v>
      </c>
      <c r="X135" s="379"/>
      <c r="Y135" s="338"/>
    </row>
    <row r="136" customFormat="false" ht="15.75" hidden="false" customHeight="true" outlineLevel="0" collapsed="false">
      <c r="A136" s="349"/>
      <c r="B136" s="390"/>
      <c r="C136" s="350"/>
      <c r="D136" s="351"/>
      <c r="E136" s="333"/>
      <c r="F136" s="334" t="n">
        <v>4267</v>
      </c>
      <c r="G136" s="375" t="n">
        <f aca="false">SUM(H136:I136)</f>
        <v>30</v>
      </c>
      <c r="H136" s="358" t="n">
        <v>30</v>
      </c>
      <c r="I136" s="379"/>
      <c r="J136" s="357" t="n">
        <f aca="false">K136+L136</f>
        <v>570</v>
      </c>
      <c r="K136" s="358" t="n">
        <v>570</v>
      </c>
      <c r="L136" s="379"/>
      <c r="M136" s="360" t="n">
        <f aca="false">N136+O136</f>
        <v>570</v>
      </c>
      <c r="N136" s="358" t="n">
        <v>570</v>
      </c>
      <c r="O136" s="379"/>
      <c r="P136" s="320"/>
      <c r="Q136" s="320"/>
      <c r="R136" s="320"/>
      <c r="S136" s="360" t="n">
        <f aca="false">T136+U136</f>
        <v>570</v>
      </c>
      <c r="T136" s="358" t="n">
        <v>570</v>
      </c>
      <c r="U136" s="379"/>
      <c r="V136" s="357" t="n">
        <f aca="false">W136+X136</f>
        <v>570</v>
      </c>
      <c r="W136" s="358" t="n">
        <v>570</v>
      </c>
      <c r="X136" s="379"/>
      <c r="Y136" s="338"/>
    </row>
    <row r="137" customFormat="false" ht="15.75" hidden="false" customHeight="true" outlineLevel="0" collapsed="false">
      <c r="A137" s="349"/>
      <c r="B137" s="390"/>
      <c r="C137" s="350"/>
      <c r="D137" s="351"/>
      <c r="E137" s="333"/>
      <c r="F137" s="334" t="n">
        <v>4269</v>
      </c>
      <c r="G137" s="375" t="n">
        <f aca="false">SUM(H137:I137)</f>
        <v>0</v>
      </c>
      <c r="H137" s="358"/>
      <c r="I137" s="379"/>
      <c r="J137" s="357" t="n">
        <f aca="false">K137+L137</f>
        <v>300</v>
      </c>
      <c r="K137" s="358" t="n">
        <v>300</v>
      </c>
      <c r="L137" s="379"/>
      <c r="M137" s="360" t="n">
        <f aca="false">N137+O137</f>
        <v>300</v>
      </c>
      <c r="N137" s="358" t="n">
        <v>300</v>
      </c>
      <c r="O137" s="379"/>
      <c r="P137" s="320"/>
      <c r="Q137" s="320"/>
      <c r="R137" s="320"/>
      <c r="S137" s="360" t="n">
        <f aca="false">T137+U137</f>
        <v>300</v>
      </c>
      <c r="T137" s="358" t="n">
        <v>300</v>
      </c>
      <c r="U137" s="379"/>
      <c r="V137" s="357" t="n">
        <f aca="false">W137+X137</f>
        <v>300</v>
      </c>
      <c r="W137" s="358" t="n">
        <v>300</v>
      </c>
      <c r="X137" s="379"/>
      <c r="Y137" s="338"/>
    </row>
    <row r="138" customFormat="false" ht="15.75" hidden="false" customHeight="true" outlineLevel="0" collapsed="false">
      <c r="A138" s="349"/>
      <c r="B138" s="390"/>
      <c r="C138" s="350"/>
      <c r="D138" s="351"/>
      <c r="E138" s="333"/>
      <c r="F138" s="334" t="n">
        <v>4729</v>
      </c>
      <c r="G138" s="375" t="n">
        <f aca="false">SUM(H138:I138)</f>
        <v>200</v>
      </c>
      <c r="H138" s="358" t="n">
        <v>200</v>
      </c>
      <c r="I138" s="379"/>
      <c r="J138" s="357" t="n">
        <f aca="false">K138+L138</f>
        <v>500</v>
      </c>
      <c r="K138" s="358" t="n">
        <v>500</v>
      </c>
      <c r="L138" s="379"/>
      <c r="M138" s="360" t="n">
        <f aca="false">N138+O138</f>
        <v>500</v>
      </c>
      <c r="N138" s="358" t="n">
        <v>500</v>
      </c>
      <c r="O138" s="379"/>
      <c r="P138" s="320"/>
      <c r="Q138" s="320"/>
      <c r="R138" s="320"/>
      <c r="S138" s="360" t="n">
        <f aca="false">T138+U138</f>
        <v>500</v>
      </c>
      <c r="T138" s="358" t="n">
        <v>500</v>
      </c>
      <c r="U138" s="379"/>
      <c r="V138" s="357" t="n">
        <f aca="false">W138+X138</f>
        <v>500</v>
      </c>
      <c r="W138" s="358" t="n">
        <v>500</v>
      </c>
      <c r="X138" s="379"/>
      <c r="Y138" s="338"/>
    </row>
    <row r="139" customFormat="false" ht="26.25" hidden="false" customHeight="true" outlineLevel="0" collapsed="false">
      <c r="A139" s="349" t="n">
        <v>2330</v>
      </c>
      <c r="B139" s="390" t="s">
        <v>898</v>
      </c>
      <c r="C139" s="350" t="n">
        <v>3</v>
      </c>
      <c r="D139" s="351" t="n">
        <v>0</v>
      </c>
      <c r="E139" s="333" t="s">
        <v>906</v>
      </c>
      <c r="F139" s="334"/>
      <c r="G139" s="335" t="n">
        <f aca="false">SUM(G141:G146)</f>
        <v>0</v>
      </c>
      <c r="H139" s="184" t="n">
        <f aca="false">SUM(H141:H146)</f>
        <v>0</v>
      </c>
      <c r="I139" s="336" t="n">
        <f aca="false">SUM(I141:I146)</f>
        <v>0</v>
      </c>
      <c r="J139" s="335" t="n">
        <f aca="false">SUM(J141:J146)</f>
        <v>0</v>
      </c>
      <c r="K139" s="184" t="n">
        <f aca="false">SUM(K141:K146)</f>
        <v>0</v>
      </c>
      <c r="L139" s="336" t="n">
        <f aca="false">SUM(L141:L146)</f>
        <v>0</v>
      </c>
      <c r="M139" s="337" t="n">
        <f aca="false">SUM(M141:M146)</f>
        <v>0</v>
      </c>
      <c r="N139" s="184" t="n">
        <f aca="false">SUM(N141:N146)</f>
        <v>0</v>
      </c>
      <c r="O139" s="336" t="n">
        <f aca="false">SUM(O141:O146)</f>
        <v>0</v>
      </c>
      <c r="P139" s="320" t="n">
        <f aca="false">M139-J139</f>
        <v>0</v>
      </c>
      <c r="Q139" s="320" t="n">
        <f aca="false">N139-K139</f>
        <v>0</v>
      </c>
      <c r="R139" s="320" t="n">
        <f aca="false">O139-L139</f>
        <v>0</v>
      </c>
      <c r="S139" s="337" t="n">
        <f aca="false">SUM(S141:S146)</f>
        <v>0</v>
      </c>
      <c r="T139" s="184" t="n">
        <f aca="false">SUM(T141:T146)</f>
        <v>0</v>
      </c>
      <c r="U139" s="336" t="n">
        <f aca="false">SUM(U141:U146)</f>
        <v>0</v>
      </c>
      <c r="V139" s="335" t="n">
        <f aca="false">SUM(V141:V146)</f>
        <v>0</v>
      </c>
      <c r="W139" s="184" t="n">
        <f aca="false">SUM(W141:W146)</f>
        <v>0</v>
      </c>
      <c r="X139" s="336" t="n">
        <f aca="false">SUM(X141:X146)</f>
        <v>0</v>
      </c>
      <c r="Y139" s="338"/>
    </row>
    <row r="140" s="348" customFormat="true" ht="16.5" hidden="false" customHeight="true" outlineLevel="0" collapsed="false">
      <c r="A140" s="349"/>
      <c r="B140" s="324"/>
      <c r="C140" s="350"/>
      <c r="D140" s="351"/>
      <c r="E140" s="333" t="s">
        <v>772</v>
      </c>
      <c r="F140" s="334"/>
      <c r="G140" s="335"/>
      <c r="H140" s="184"/>
      <c r="I140" s="336"/>
      <c r="J140" s="335"/>
      <c r="K140" s="184"/>
      <c r="L140" s="336"/>
      <c r="M140" s="337"/>
      <c r="N140" s="184"/>
      <c r="O140" s="336"/>
      <c r="P140" s="320"/>
      <c r="Q140" s="320"/>
      <c r="R140" s="320"/>
      <c r="S140" s="337"/>
      <c r="T140" s="184"/>
      <c r="U140" s="336"/>
      <c r="V140" s="335"/>
      <c r="W140" s="184"/>
      <c r="X140" s="336"/>
      <c r="Y140" s="347"/>
    </row>
    <row r="141" customFormat="false" ht="20.25" hidden="false" customHeight="true" outlineLevel="0" collapsed="false">
      <c r="A141" s="349" t="n">
        <v>2331</v>
      </c>
      <c r="B141" s="390" t="s">
        <v>898</v>
      </c>
      <c r="C141" s="350" t="n">
        <v>3</v>
      </c>
      <c r="D141" s="351" t="n">
        <v>1</v>
      </c>
      <c r="E141" s="333" t="s">
        <v>907</v>
      </c>
      <c r="F141" s="334"/>
      <c r="G141" s="375" t="n">
        <f aca="false">SUM(H141:I141)</f>
        <v>0</v>
      </c>
      <c r="H141" s="200"/>
      <c r="I141" s="376"/>
      <c r="J141" s="375" t="n">
        <f aca="false">SUM(K141:L141)</f>
        <v>0</v>
      </c>
      <c r="K141" s="200"/>
      <c r="L141" s="376"/>
      <c r="M141" s="377" t="n">
        <f aca="false">SUM(N141:O141)</f>
        <v>0</v>
      </c>
      <c r="N141" s="200"/>
      <c r="O141" s="376"/>
      <c r="P141" s="320" t="n">
        <f aca="false">M141-J141</f>
        <v>0</v>
      </c>
      <c r="Q141" s="320" t="n">
        <f aca="false">N141-K141</f>
        <v>0</v>
      </c>
      <c r="R141" s="320" t="n">
        <f aca="false">O141-L141</f>
        <v>0</v>
      </c>
      <c r="S141" s="377" t="n">
        <f aca="false">SUM(T141:U141)</f>
        <v>0</v>
      </c>
      <c r="T141" s="200"/>
      <c r="U141" s="376"/>
      <c r="V141" s="375" t="n">
        <f aca="false">SUM(W141:X141)</f>
        <v>0</v>
      </c>
      <c r="W141" s="200"/>
      <c r="X141" s="376"/>
      <c r="Y141" s="338"/>
    </row>
    <row r="142" customFormat="false" ht="20.25" hidden="false" customHeight="true" outlineLevel="0" collapsed="false">
      <c r="A142" s="349"/>
      <c r="B142" s="390"/>
      <c r="C142" s="350"/>
      <c r="D142" s="351"/>
      <c r="E142" s="333"/>
      <c r="F142" s="334" t="n">
        <v>4264</v>
      </c>
      <c r="G142" s="375"/>
      <c r="H142" s="200"/>
      <c r="I142" s="376"/>
      <c r="J142" s="375" t="n">
        <f aca="false">L142+K142</f>
        <v>0</v>
      </c>
      <c r="K142" s="200"/>
      <c r="L142" s="376"/>
      <c r="M142" s="377" t="n">
        <f aca="false">O142+N142</f>
        <v>0</v>
      </c>
      <c r="N142" s="200"/>
      <c r="O142" s="376"/>
      <c r="P142" s="320"/>
      <c r="Q142" s="320"/>
      <c r="R142" s="320"/>
      <c r="S142" s="377" t="n">
        <f aca="false">U142+T142</f>
        <v>0</v>
      </c>
      <c r="T142" s="200"/>
      <c r="U142" s="376"/>
      <c r="V142" s="375" t="n">
        <f aca="false">X142+W142</f>
        <v>0</v>
      </c>
      <c r="W142" s="200"/>
      <c r="X142" s="376"/>
      <c r="Y142" s="338"/>
    </row>
    <row r="143" customFormat="false" ht="20.25" hidden="false" customHeight="true" outlineLevel="0" collapsed="false">
      <c r="A143" s="349"/>
      <c r="B143" s="390"/>
      <c r="C143" s="350"/>
      <c r="D143" s="351"/>
      <c r="E143" s="333"/>
      <c r="F143" s="334" t="n">
        <v>4267</v>
      </c>
      <c r="G143" s="375"/>
      <c r="H143" s="200"/>
      <c r="I143" s="376"/>
      <c r="J143" s="375" t="n">
        <f aca="false">L143+K143</f>
        <v>0</v>
      </c>
      <c r="K143" s="200"/>
      <c r="L143" s="376"/>
      <c r="M143" s="377" t="n">
        <f aca="false">O143+N143</f>
        <v>0</v>
      </c>
      <c r="N143" s="200"/>
      <c r="O143" s="376"/>
      <c r="P143" s="320"/>
      <c r="Q143" s="320"/>
      <c r="R143" s="320"/>
      <c r="S143" s="377" t="n">
        <f aca="false">U143+T143</f>
        <v>0</v>
      </c>
      <c r="T143" s="200"/>
      <c r="U143" s="376"/>
      <c r="V143" s="375" t="n">
        <f aca="false">X143+W143</f>
        <v>0</v>
      </c>
      <c r="W143" s="200"/>
      <c r="X143" s="376"/>
      <c r="Y143" s="338"/>
    </row>
    <row r="144" customFormat="false" ht="20.25" hidden="false" customHeight="true" outlineLevel="0" collapsed="false">
      <c r="A144" s="349"/>
      <c r="B144" s="390"/>
      <c r="C144" s="350"/>
      <c r="D144" s="351"/>
      <c r="E144" s="333"/>
      <c r="F144" s="334" t="n">
        <v>4269</v>
      </c>
      <c r="G144" s="375"/>
      <c r="H144" s="200"/>
      <c r="I144" s="376"/>
      <c r="J144" s="375" t="n">
        <f aca="false">L144+K144</f>
        <v>0</v>
      </c>
      <c r="K144" s="200"/>
      <c r="L144" s="376"/>
      <c r="M144" s="377" t="n">
        <f aca="false">O144+N144</f>
        <v>0</v>
      </c>
      <c r="N144" s="200"/>
      <c r="O144" s="376"/>
      <c r="P144" s="320"/>
      <c r="Q144" s="320"/>
      <c r="R144" s="320"/>
      <c r="S144" s="377" t="n">
        <f aca="false">U144+T144</f>
        <v>0</v>
      </c>
      <c r="T144" s="200"/>
      <c r="U144" s="376"/>
      <c r="V144" s="375" t="n">
        <f aca="false">X144+W144</f>
        <v>0</v>
      </c>
      <c r="W144" s="200"/>
      <c r="X144" s="376"/>
      <c r="Y144" s="338"/>
    </row>
    <row r="145" customFormat="false" ht="20.25" hidden="false" customHeight="true" outlineLevel="0" collapsed="false">
      <c r="A145" s="349"/>
      <c r="B145" s="390"/>
      <c r="C145" s="350"/>
      <c r="D145" s="351"/>
      <c r="E145" s="333"/>
      <c r="F145" s="334" t="n">
        <v>4729</v>
      </c>
      <c r="G145" s="375"/>
      <c r="H145" s="200"/>
      <c r="I145" s="376"/>
      <c r="J145" s="375" t="n">
        <f aca="false">L145+K145</f>
        <v>0</v>
      </c>
      <c r="K145" s="200"/>
      <c r="L145" s="376"/>
      <c r="M145" s="377" t="n">
        <f aca="false">O145+N145</f>
        <v>0</v>
      </c>
      <c r="N145" s="200"/>
      <c r="O145" s="376"/>
      <c r="P145" s="320"/>
      <c r="Q145" s="320"/>
      <c r="R145" s="320"/>
      <c r="S145" s="377" t="n">
        <f aca="false">U145+T145</f>
        <v>0</v>
      </c>
      <c r="T145" s="200"/>
      <c r="U145" s="376"/>
      <c r="V145" s="375" t="n">
        <f aca="false">X145+W145</f>
        <v>0</v>
      </c>
      <c r="W145" s="200"/>
      <c r="X145" s="376"/>
      <c r="Y145" s="338"/>
    </row>
    <row r="146" customFormat="false" ht="16.5" hidden="false" customHeight="false" outlineLevel="0" collapsed="false">
      <c r="A146" s="349" t="n">
        <v>2332</v>
      </c>
      <c r="B146" s="390" t="s">
        <v>898</v>
      </c>
      <c r="C146" s="350" t="n">
        <v>3</v>
      </c>
      <c r="D146" s="351" t="n">
        <v>2</v>
      </c>
      <c r="E146" s="333" t="s">
        <v>908</v>
      </c>
      <c r="F146" s="334"/>
      <c r="G146" s="375" t="n">
        <f aca="false">SUM(H146:I146)</f>
        <v>0</v>
      </c>
      <c r="H146" s="200"/>
      <c r="I146" s="376"/>
      <c r="J146" s="375" t="n">
        <f aca="false">SUM(K146:L146)</f>
        <v>0</v>
      </c>
      <c r="K146" s="200"/>
      <c r="L146" s="376"/>
      <c r="M146" s="377" t="n">
        <f aca="false">SUM(N146:O146)</f>
        <v>0</v>
      </c>
      <c r="N146" s="200"/>
      <c r="O146" s="376"/>
      <c r="P146" s="320" t="n">
        <f aca="false">M146-J146</f>
        <v>0</v>
      </c>
      <c r="Q146" s="320" t="n">
        <f aca="false">N146-K146</f>
        <v>0</v>
      </c>
      <c r="R146" s="320" t="n">
        <f aca="false">O146-L146</f>
        <v>0</v>
      </c>
      <c r="S146" s="377" t="n">
        <f aca="false">SUM(T146:U146)</f>
        <v>0</v>
      </c>
      <c r="T146" s="200"/>
      <c r="U146" s="376"/>
      <c r="V146" s="375" t="n">
        <f aca="false">SUM(W146:X146)</f>
        <v>0</v>
      </c>
      <c r="W146" s="200"/>
      <c r="X146" s="376"/>
      <c r="Y146" s="338"/>
    </row>
    <row r="147" customFormat="false" ht="15.75" hidden="false" customHeight="false" outlineLevel="0" collapsed="false">
      <c r="A147" s="349" t="n">
        <v>2340</v>
      </c>
      <c r="B147" s="390" t="s">
        <v>898</v>
      </c>
      <c r="C147" s="350" t="n">
        <v>4</v>
      </c>
      <c r="D147" s="351" t="n">
        <v>0</v>
      </c>
      <c r="E147" s="333" t="s">
        <v>909</v>
      </c>
      <c r="F147" s="334"/>
      <c r="G147" s="335" t="n">
        <f aca="false">SUM(G149)</f>
        <v>0</v>
      </c>
      <c r="H147" s="184" t="n">
        <f aca="false">SUM(H149)</f>
        <v>0</v>
      </c>
      <c r="I147" s="336" t="n">
        <f aca="false">SUM(I149)</f>
        <v>0</v>
      </c>
      <c r="J147" s="335" t="n">
        <f aca="false">SUM(J149)</f>
        <v>0</v>
      </c>
      <c r="K147" s="184" t="n">
        <f aca="false">SUM(K149)</f>
        <v>0</v>
      </c>
      <c r="L147" s="336" t="n">
        <f aca="false">SUM(L149)</f>
        <v>0</v>
      </c>
      <c r="M147" s="337" t="n">
        <f aca="false">SUM(M149)</f>
        <v>0</v>
      </c>
      <c r="N147" s="184" t="n">
        <f aca="false">SUM(N149)</f>
        <v>0</v>
      </c>
      <c r="O147" s="336" t="n">
        <f aca="false">SUM(O149)</f>
        <v>0</v>
      </c>
      <c r="P147" s="320" t="n">
        <f aca="false">M147-J147</f>
        <v>0</v>
      </c>
      <c r="Q147" s="320" t="n">
        <f aca="false">N147-K147</f>
        <v>0</v>
      </c>
      <c r="R147" s="320" t="n">
        <f aca="false">O147-L147</f>
        <v>0</v>
      </c>
      <c r="S147" s="337" t="n">
        <f aca="false">SUM(S149)</f>
        <v>0</v>
      </c>
      <c r="T147" s="184" t="n">
        <f aca="false">SUM(T149)</f>
        <v>0</v>
      </c>
      <c r="U147" s="336" t="n">
        <f aca="false">SUM(U149)</f>
        <v>0</v>
      </c>
      <c r="V147" s="335" t="n">
        <f aca="false">SUM(V149)</f>
        <v>0</v>
      </c>
      <c r="W147" s="184" t="n">
        <f aca="false">SUM(W149)</f>
        <v>0</v>
      </c>
      <c r="X147" s="336" t="n">
        <f aca="false">SUM(X149)</f>
        <v>0</v>
      </c>
      <c r="Y147" s="338"/>
    </row>
    <row r="148" s="348" customFormat="true" ht="14.25" hidden="false" customHeight="true" outlineLevel="0" collapsed="false">
      <c r="A148" s="349"/>
      <c r="B148" s="324"/>
      <c r="C148" s="350"/>
      <c r="D148" s="351"/>
      <c r="E148" s="333" t="s">
        <v>772</v>
      </c>
      <c r="F148" s="334"/>
      <c r="G148" s="335"/>
      <c r="H148" s="184"/>
      <c r="I148" s="336"/>
      <c r="J148" s="335"/>
      <c r="K148" s="184"/>
      <c r="L148" s="336"/>
      <c r="M148" s="337"/>
      <c r="N148" s="184"/>
      <c r="O148" s="336"/>
      <c r="P148" s="320"/>
      <c r="Q148" s="320"/>
      <c r="R148" s="320"/>
      <c r="S148" s="337"/>
      <c r="T148" s="184"/>
      <c r="U148" s="336"/>
      <c r="V148" s="335"/>
      <c r="W148" s="184"/>
      <c r="X148" s="336"/>
      <c r="Y148" s="347"/>
    </row>
    <row r="149" customFormat="false" ht="16.5" hidden="false" customHeight="false" outlineLevel="0" collapsed="false">
      <c r="A149" s="349" t="n">
        <v>2341</v>
      </c>
      <c r="B149" s="390" t="s">
        <v>898</v>
      </c>
      <c r="C149" s="350" t="n">
        <v>4</v>
      </c>
      <c r="D149" s="351" t="n">
        <v>1</v>
      </c>
      <c r="E149" s="333" t="s">
        <v>909</v>
      </c>
      <c r="F149" s="334"/>
      <c r="G149" s="375" t="n">
        <f aca="false">SUM(H149:I149)</f>
        <v>0</v>
      </c>
      <c r="H149" s="200"/>
      <c r="I149" s="376"/>
      <c r="J149" s="375" t="n">
        <f aca="false">SUM(K149:L149)</f>
        <v>0</v>
      </c>
      <c r="K149" s="200"/>
      <c r="L149" s="376"/>
      <c r="M149" s="377" t="n">
        <f aca="false">SUM(N149:O149)</f>
        <v>0</v>
      </c>
      <c r="N149" s="200"/>
      <c r="O149" s="376"/>
      <c r="P149" s="320" t="n">
        <f aca="false">M149-J149</f>
        <v>0</v>
      </c>
      <c r="Q149" s="320" t="n">
        <f aca="false">N149-K149</f>
        <v>0</v>
      </c>
      <c r="R149" s="320" t="n">
        <f aca="false">O149-L149</f>
        <v>0</v>
      </c>
      <c r="S149" s="377" t="n">
        <f aca="false">SUM(T149:U149)</f>
        <v>0</v>
      </c>
      <c r="T149" s="200"/>
      <c r="U149" s="376"/>
      <c r="V149" s="375" t="n">
        <f aca="false">SUM(W149:X149)</f>
        <v>0</v>
      </c>
      <c r="W149" s="200"/>
      <c r="X149" s="376"/>
      <c r="Y149" s="338"/>
    </row>
    <row r="150" customFormat="false" ht="14.25" hidden="false" customHeight="true" outlineLevel="0" collapsed="false">
      <c r="A150" s="349" t="n">
        <v>2350</v>
      </c>
      <c r="B150" s="390" t="s">
        <v>898</v>
      </c>
      <c r="C150" s="350" t="n">
        <v>5</v>
      </c>
      <c r="D150" s="351" t="n">
        <v>0</v>
      </c>
      <c r="E150" s="333" t="s">
        <v>910</v>
      </c>
      <c r="F150" s="334"/>
      <c r="G150" s="335" t="n">
        <f aca="false">SUM(G152)</f>
        <v>0</v>
      </c>
      <c r="H150" s="184" t="n">
        <f aca="false">SUM(H152)</f>
        <v>0</v>
      </c>
      <c r="I150" s="336" t="n">
        <f aca="false">SUM(I152)</f>
        <v>0</v>
      </c>
      <c r="J150" s="335" t="n">
        <f aca="false">SUM(J152)</f>
        <v>0</v>
      </c>
      <c r="K150" s="184" t="n">
        <f aca="false">SUM(K152)</f>
        <v>0</v>
      </c>
      <c r="L150" s="336" t="n">
        <f aca="false">SUM(L152)</f>
        <v>0</v>
      </c>
      <c r="M150" s="337" t="n">
        <f aca="false">SUM(M152)</f>
        <v>0</v>
      </c>
      <c r="N150" s="184" t="n">
        <f aca="false">SUM(N152)</f>
        <v>0</v>
      </c>
      <c r="O150" s="336" t="n">
        <f aca="false">SUM(O152)</f>
        <v>0</v>
      </c>
      <c r="P150" s="320" t="n">
        <f aca="false">M150-J150</f>
        <v>0</v>
      </c>
      <c r="Q150" s="320" t="n">
        <f aca="false">N150-K150</f>
        <v>0</v>
      </c>
      <c r="R150" s="320" t="n">
        <f aca="false">O150-L150</f>
        <v>0</v>
      </c>
      <c r="S150" s="337" t="n">
        <f aca="false">SUM(S152)</f>
        <v>0</v>
      </c>
      <c r="T150" s="184" t="n">
        <f aca="false">SUM(T152)</f>
        <v>0</v>
      </c>
      <c r="U150" s="336" t="n">
        <f aca="false">SUM(U152)</f>
        <v>0</v>
      </c>
      <c r="V150" s="335" t="n">
        <f aca="false">SUM(V152)</f>
        <v>0</v>
      </c>
      <c r="W150" s="184" t="n">
        <f aca="false">SUM(W152)</f>
        <v>0</v>
      </c>
      <c r="X150" s="336" t="n">
        <f aca="false">SUM(X152)</f>
        <v>0</v>
      </c>
      <c r="Y150" s="338"/>
    </row>
    <row r="151" s="348" customFormat="true" ht="14.25" hidden="false" customHeight="true" outlineLevel="0" collapsed="false">
      <c r="A151" s="349"/>
      <c r="B151" s="324"/>
      <c r="C151" s="350"/>
      <c r="D151" s="351"/>
      <c r="E151" s="333" t="s">
        <v>772</v>
      </c>
      <c r="F151" s="334"/>
      <c r="G151" s="335"/>
      <c r="H151" s="184"/>
      <c r="I151" s="336"/>
      <c r="J151" s="335"/>
      <c r="K151" s="184"/>
      <c r="L151" s="336"/>
      <c r="M151" s="337"/>
      <c r="N151" s="184"/>
      <c r="O151" s="336"/>
      <c r="P151" s="320"/>
      <c r="Q151" s="320"/>
      <c r="R151" s="320"/>
      <c r="S151" s="337"/>
      <c r="T151" s="184"/>
      <c r="U151" s="336"/>
      <c r="V151" s="335"/>
      <c r="W151" s="184"/>
      <c r="X151" s="336"/>
      <c r="Y151" s="347"/>
    </row>
    <row r="152" customFormat="false" ht="18" hidden="false" customHeight="true" outlineLevel="0" collapsed="false">
      <c r="A152" s="349" t="n">
        <v>2351</v>
      </c>
      <c r="B152" s="390" t="s">
        <v>898</v>
      </c>
      <c r="C152" s="350" t="n">
        <v>5</v>
      </c>
      <c r="D152" s="351" t="n">
        <v>1</v>
      </c>
      <c r="E152" s="333" t="s">
        <v>911</v>
      </c>
      <c r="F152" s="334"/>
      <c r="G152" s="375" t="n">
        <f aca="false">SUM(H152:I152)</f>
        <v>0</v>
      </c>
      <c r="H152" s="200"/>
      <c r="I152" s="376"/>
      <c r="J152" s="375" t="n">
        <f aca="false">SUM(K152:L152)</f>
        <v>0</v>
      </c>
      <c r="K152" s="200"/>
      <c r="L152" s="376"/>
      <c r="M152" s="377" t="n">
        <f aca="false">SUM(N152:O152)</f>
        <v>0</v>
      </c>
      <c r="N152" s="200"/>
      <c r="O152" s="376"/>
      <c r="P152" s="320" t="n">
        <f aca="false">M152-J152</f>
        <v>0</v>
      </c>
      <c r="Q152" s="320" t="n">
        <f aca="false">N152-K152</f>
        <v>0</v>
      </c>
      <c r="R152" s="320" t="n">
        <f aca="false">O152-L152</f>
        <v>0</v>
      </c>
      <c r="S152" s="377" t="n">
        <f aca="false">SUM(T152:U152)</f>
        <v>0</v>
      </c>
      <c r="T152" s="200"/>
      <c r="U152" s="376"/>
      <c r="V152" s="375" t="n">
        <f aca="false">SUM(W152:X152)</f>
        <v>0</v>
      </c>
      <c r="W152" s="200"/>
      <c r="X152" s="376"/>
      <c r="Y152" s="338"/>
    </row>
    <row r="153" customFormat="false" ht="39" hidden="false" customHeight="true" outlineLevel="0" collapsed="false">
      <c r="A153" s="349" t="n">
        <v>2360</v>
      </c>
      <c r="B153" s="390" t="s">
        <v>898</v>
      </c>
      <c r="C153" s="350" t="n">
        <v>6</v>
      </c>
      <c r="D153" s="351" t="n">
        <v>0</v>
      </c>
      <c r="E153" s="333" t="s">
        <v>912</v>
      </c>
      <c r="F153" s="334"/>
      <c r="G153" s="335" t="n">
        <f aca="false">SUM(G155)</f>
        <v>0</v>
      </c>
      <c r="H153" s="184" t="n">
        <f aca="false">SUM(H155)</f>
        <v>0</v>
      </c>
      <c r="I153" s="336" t="n">
        <f aca="false">SUM(I155)</f>
        <v>0</v>
      </c>
      <c r="J153" s="335" t="n">
        <f aca="false">SUM(J155)</f>
        <v>0</v>
      </c>
      <c r="K153" s="184" t="n">
        <f aca="false">SUM(K155)</f>
        <v>0</v>
      </c>
      <c r="L153" s="336" t="n">
        <f aca="false">SUM(L155)</f>
        <v>0</v>
      </c>
      <c r="M153" s="337" t="n">
        <f aca="false">SUM(M155)</f>
        <v>0</v>
      </c>
      <c r="N153" s="184" t="n">
        <f aca="false">SUM(N155)</f>
        <v>0</v>
      </c>
      <c r="O153" s="336" t="n">
        <f aca="false">SUM(O155)</f>
        <v>0</v>
      </c>
      <c r="P153" s="320" t="n">
        <f aca="false">M153-J153</f>
        <v>0</v>
      </c>
      <c r="Q153" s="320" t="n">
        <f aca="false">N153-K153</f>
        <v>0</v>
      </c>
      <c r="R153" s="320" t="n">
        <f aca="false">O153-L153</f>
        <v>0</v>
      </c>
      <c r="S153" s="337" t="n">
        <f aca="false">SUM(S155)</f>
        <v>0</v>
      </c>
      <c r="T153" s="184" t="n">
        <f aca="false">SUM(T155)</f>
        <v>0</v>
      </c>
      <c r="U153" s="336" t="n">
        <f aca="false">SUM(U155)</f>
        <v>0</v>
      </c>
      <c r="V153" s="335" t="n">
        <f aca="false">SUM(V155)</f>
        <v>0</v>
      </c>
      <c r="W153" s="184" t="n">
        <f aca="false">SUM(W155)</f>
        <v>0</v>
      </c>
      <c r="X153" s="336" t="n">
        <f aca="false">SUM(X155)</f>
        <v>0</v>
      </c>
      <c r="Y153" s="338"/>
    </row>
    <row r="154" s="348" customFormat="true" ht="13.5" hidden="false" customHeight="true" outlineLevel="0" collapsed="false">
      <c r="A154" s="349"/>
      <c r="B154" s="324"/>
      <c r="C154" s="350"/>
      <c r="D154" s="351"/>
      <c r="E154" s="333" t="s">
        <v>772</v>
      </c>
      <c r="F154" s="334"/>
      <c r="G154" s="335"/>
      <c r="H154" s="184"/>
      <c r="I154" s="336"/>
      <c r="J154" s="335"/>
      <c r="K154" s="184"/>
      <c r="L154" s="336"/>
      <c r="M154" s="337"/>
      <c r="N154" s="184"/>
      <c r="O154" s="336"/>
      <c r="P154" s="320"/>
      <c r="Q154" s="320"/>
      <c r="R154" s="320"/>
      <c r="S154" s="337"/>
      <c r="T154" s="184"/>
      <c r="U154" s="336"/>
      <c r="V154" s="335"/>
      <c r="W154" s="184"/>
      <c r="X154" s="336"/>
      <c r="Y154" s="347"/>
    </row>
    <row r="155" customFormat="false" ht="42" hidden="false" customHeight="true" outlineLevel="0" collapsed="false">
      <c r="A155" s="349" t="n">
        <v>2361</v>
      </c>
      <c r="B155" s="390" t="s">
        <v>898</v>
      </c>
      <c r="C155" s="350" t="n">
        <v>6</v>
      </c>
      <c r="D155" s="351" t="n">
        <v>1</v>
      </c>
      <c r="E155" s="333" t="s">
        <v>912</v>
      </c>
      <c r="F155" s="334"/>
      <c r="G155" s="375" t="n">
        <f aca="false">SUM(H155:I155)</f>
        <v>0</v>
      </c>
      <c r="H155" s="200"/>
      <c r="I155" s="376"/>
      <c r="J155" s="375" t="n">
        <f aca="false">SUM(K155:L155)</f>
        <v>0</v>
      </c>
      <c r="K155" s="200"/>
      <c r="L155" s="376"/>
      <c r="M155" s="377" t="n">
        <f aca="false">SUM(N155:O155)</f>
        <v>0</v>
      </c>
      <c r="N155" s="200"/>
      <c r="O155" s="376"/>
      <c r="P155" s="320" t="n">
        <f aca="false">M155-J155</f>
        <v>0</v>
      </c>
      <c r="Q155" s="320" t="n">
        <f aca="false">N155-K155</f>
        <v>0</v>
      </c>
      <c r="R155" s="320" t="n">
        <f aca="false">O155-L155</f>
        <v>0</v>
      </c>
      <c r="S155" s="377" t="n">
        <f aca="false">SUM(T155:U155)</f>
        <v>0</v>
      </c>
      <c r="T155" s="200"/>
      <c r="U155" s="376"/>
      <c r="V155" s="375" t="n">
        <f aca="false">SUM(W155:X155)</f>
        <v>0</v>
      </c>
      <c r="W155" s="200"/>
      <c r="X155" s="376"/>
      <c r="Y155" s="338"/>
    </row>
    <row r="156" customFormat="false" ht="34.5" hidden="false" customHeight="true" outlineLevel="0" collapsed="false">
      <c r="A156" s="349" t="n">
        <v>2370</v>
      </c>
      <c r="B156" s="390" t="s">
        <v>898</v>
      </c>
      <c r="C156" s="350" t="n">
        <v>7</v>
      </c>
      <c r="D156" s="351" t="n">
        <v>0</v>
      </c>
      <c r="E156" s="333" t="s">
        <v>913</v>
      </c>
      <c r="F156" s="334"/>
      <c r="G156" s="335" t="n">
        <f aca="false">SUM(G158)</f>
        <v>0</v>
      </c>
      <c r="H156" s="184" t="n">
        <f aca="false">SUM(H158)</f>
        <v>0</v>
      </c>
      <c r="I156" s="336" t="n">
        <f aca="false">SUM(I158)</f>
        <v>0</v>
      </c>
      <c r="J156" s="335" t="n">
        <f aca="false">SUM(J158)</f>
        <v>0</v>
      </c>
      <c r="K156" s="184" t="n">
        <f aca="false">SUM(K158)</f>
        <v>0</v>
      </c>
      <c r="L156" s="336" t="n">
        <f aca="false">SUM(L158)</f>
        <v>0</v>
      </c>
      <c r="M156" s="337" t="n">
        <f aca="false">SUM(M158)</f>
        <v>0</v>
      </c>
      <c r="N156" s="184" t="n">
        <f aca="false">SUM(N158)</f>
        <v>0</v>
      </c>
      <c r="O156" s="336" t="n">
        <f aca="false">SUM(O158)</f>
        <v>0</v>
      </c>
      <c r="P156" s="320" t="n">
        <f aca="false">M156-J156</f>
        <v>0</v>
      </c>
      <c r="Q156" s="320" t="n">
        <f aca="false">N156-K156</f>
        <v>0</v>
      </c>
      <c r="R156" s="320" t="n">
        <f aca="false">O156-L156</f>
        <v>0</v>
      </c>
      <c r="S156" s="337" t="n">
        <f aca="false">SUM(S158)</f>
        <v>0</v>
      </c>
      <c r="T156" s="184" t="n">
        <f aca="false">SUM(T158)</f>
        <v>0</v>
      </c>
      <c r="U156" s="336" t="n">
        <f aca="false">SUM(U158)</f>
        <v>0</v>
      </c>
      <c r="V156" s="335" t="n">
        <f aca="false">SUM(V158)</f>
        <v>0</v>
      </c>
      <c r="W156" s="184" t="n">
        <f aca="false">SUM(W158)</f>
        <v>0</v>
      </c>
      <c r="X156" s="336" t="n">
        <f aca="false">SUM(X158)</f>
        <v>0</v>
      </c>
      <c r="Y156" s="338"/>
    </row>
    <row r="157" s="348" customFormat="true" ht="12" hidden="false" customHeight="true" outlineLevel="0" collapsed="false">
      <c r="A157" s="349"/>
      <c r="B157" s="324"/>
      <c r="C157" s="350"/>
      <c r="D157" s="351"/>
      <c r="E157" s="333" t="s">
        <v>772</v>
      </c>
      <c r="F157" s="334"/>
      <c r="G157" s="335"/>
      <c r="H157" s="184"/>
      <c r="I157" s="336"/>
      <c r="J157" s="335"/>
      <c r="K157" s="184"/>
      <c r="L157" s="336"/>
      <c r="M157" s="337"/>
      <c r="N157" s="184"/>
      <c r="O157" s="336"/>
      <c r="P157" s="320"/>
      <c r="Q157" s="320"/>
      <c r="R157" s="320"/>
      <c r="S157" s="337"/>
      <c r="T157" s="184"/>
      <c r="U157" s="336"/>
      <c r="V157" s="335"/>
      <c r="W157" s="184"/>
      <c r="X157" s="336"/>
      <c r="Y157" s="347"/>
    </row>
    <row r="158" customFormat="false" ht="38.25" hidden="false" customHeight="true" outlineLevel="0" collapsed="false">
      <c r="A158" s="349" t="n">
        <v>2371</v>
      </c>
      <c r="B158" s="390" t="s">
        <v>898</v>
      </c>
      <c r="C158" s="350" t="n">
        <v>7</v>
      </c>
      <c r="D158" s="351" t="n">
        <v>1</v>
      </c>
      <c r="E158" s="333" t="s">
        <v>914</v>
      </c>
      <c r="F158" s="334"/>
      <c r="G158" s="375" t="n">
        <f aca="false">SUM(H158:I158)</f>
        <v>0</v>
      </c>
      <c r="H158" s="200"/>
      <c r="I158" s="376"/>
      <c r="J158" s="375" t="n">
        <f aca="false">SUM(K158:L158)</f>
        <v>0</v>
      </c>
      <c r="K158" s="200"/>
      <c r="L158" s="376"/>
      <c r="M158" s="377" t="n">
        <f aca="false">SUM(N158:O158)</f>
        <v>0</v>
      </c>
      <c r="N158" s="200"/>
      <c r="O158" s="376"/>
      <c r="P158" s="320" t="n">
        <f aca="false">M158-J158</f>
        <v>0</v>
      </c>
      <c r="Q158" s="320" t="n">
        <f aca="false">N158-K158</f>
        <v>0</v>
      </c>
      <c r="R158" s="320" t="n">
        <f aca="false">O158-L158</f>
        <v>0</v>
      </c>
      <c r="S158" s="377" t="n">
        <f aca="false">SUM(T158:U158)</f>
        <v>0</v>
      </c>
      <c r="T158" s="200"/>
      <c r="U158" s="376"/>
      <c r="V158" s="375" t="n">
        <f aca="false">SUM(W158:X158)</f>
        <v>0</v>
      </c>
      <c r="W158" s="200"/>
      <c r="X158" s="376"/>
      <c r="Y158" s="338"/>
    </row>
    <row r="159" s="332" customFormat="true" ht="48.75" hidden="false" customHeight="true" outlineLevel="0" collapsed="false">
      <c r="A159" s="349" t="n">
        <v>2400</v>
      </c>
      <c r="B159" s="390" t="s">
        <v>915</v>
      </c>
      <c r="C159" s="341" t="n">
        <v>0</v>
      </c>
      <c r="D159" s="342" t="n">
        <v>0</v>
      </c>
      <c r="E159" s="343" t="s">
        <v>916</v>
      </c>
      <c r="F159" s="316"/>
      <c r="G159" s="344" t="n">
        <f aca="false">SUM(G161,G165,G182,G192,G197,G212,G215,G221,G230)</f>
        <v>90475.35</v>
      </c>
      <c r="H159" s="345" t="n">
        <f aca="false">SUM(H161,H165,H182,H192,H197,H212,H215,H221,H230)</f>
        <v>18639.9</v>
      </c>
      <c r="I159" s="391" t="n">
        <f aca="false">SUM(I161,I165,I182,I192,I197,I212,I215,I221,I230)</f>
        <v>71835.45</v>
      </c>
      <c r="J159" s="344" t="n">
        <f aca="false">SUM(J161,J165,J182,J192,J197,J212,J215,J221,J230)</f>
        <v>235561.9</v>
      </c>
      <c r="K159" s="345" t="n">
        <f aca="false">SUM(K161,K165,K182,K192,K197,K212,K215,K221,K230)</f>
        <v>146084.6</v>
      </c>
      <c r="L159" s="391" t="n">
        <f aca="false">SUM(L161,L165,L182,L192,L197,L212,L215,L221,L230)</f>
        <v>89477.3</v>
      </c>
      <c r="M159" s="346" t="n">
        <f aca="false">SUM(M161,M165,M182,M192,M197,M212,M215,M221,M230)</f>
        <v>28474</v>
      </c>
      <c r="N159" s="345" t="n">
        <f aca="false">SUM(N161,N165,N182,N192,N197,N212,N215,N221,N230)</f>
        <v>28474</v>
      </c>
      <c r="O159" s="391" t="n">
        <f aca="false">SUM(O161,O165,O182,O192,O197,O212,O215,O221,O230)</f>
        <v>0</v>
      </c>
      <c r="P159" s="392" t="n">
        <f aca="false">M159-J159</f>
        <v>-207087.9</v>
      </c>
      <c r="Q159" s="320" t="n">
        <f aca="false">N159-K159</f>
        <v>-117610.6</v>
      </c>
      <c r="R159" s="320" t="n">
        <f aca="false">O159-L159</f>
        <v>-89477.3</v>
      </c>
      <c r="S159" s="346" t="n">
        <f aca="false">SUM(S161,S165,S182,S192,S197,S212,S215,S221,S230)</f>
        <v>27654</v>
      </c>
      <c r="T159" s="345" t="n">
        <f aca="false">SUM(T161,T165,T182,T192,T197,T212,T215,T221,T230)</f>
        <v>27654</v>
      </c>
      <c r="U159" s="391" t="n">
        <f aca="false">SUM(U161,U165,U182,U192,U197,U212,U215,U221,U230)</f>
        <v>0</v>
      </c>
      <c r="V159" s="344" t="n">
        <f aca="false">SUM(V161,V165,V182,V192,V197,V212,V215,V221,V230)</f>
        <v>29654</v>
      </c>
      <c r="W159" s="345" t="n">
        <f aca="false">SUM(W161,W165,W182,W192,W197,W212,W215,W221,W230)</f>
        <v>29654</v>
      </c>
      <c r="X159" s="391" t="n">
        <f aca="false">SUM(X161,X165,X182,X192,X197,X212,X215,X221,X230)</f>
        <v>0</v>
      </c>
      <c r="Y159" s="331"/>
    </row>
    <row r="160" customFormat="false" ht="18" hidden="false" customHeight="true" outlineLevel="0" collapsed="false">
      <c r="A160" s="323"/>
      <c r="B160" s="324"/>
      <c r="C160" s="325"/>
      <c r="D160" s="326"/>
      <c r="E160" s="333" t="s">
        <v>16</v>
      </c>
      <c r="F160" s="334"/>
      <c r="G160" s="388"/>
      <c r="H160" s="256"/>
      <c r="I160" s="263"/>
      <c r="J160" s="388"/>
      <c r="K160" s="256"/>
      <c r="L160" s="263"/>
      <c r="M160" s="389"/>
      <c r="N160" s="256"/>
      <c r="O160" s="263"/>
      <c r="P160" s="392"/>
      <c r="Q160" s="320"/>
      <c r="R160" s="320"/>
      <c r="S160" s="389"/>
      <c r="T160" s="256"/>
      <c r="U160" s="263"/>
      <c r="V160" s="388"/>
      <c r="W160" s="256"/>
      <c r="X160" s="263"/>
      <c r="Y160" s="338"/>
    </row>
    <row r="161" customFormat="false" ht="36.75" hidden="false" customHeight="true" outlineLevel="0" collapsed="false">
      <c r="A161" s="349" t="n">
        <v>2410</v>
      </c>
      <c r="B161" s="390" t="s">
        <v>915</v>
      </c>
      <c r="C161" s="350" t="n">
        <v>1</v>
      </c>
      <c r="D161" s="351" t="n">
        <v>0</v>
      </c>
      <c r="E161" s="333" t="s">
        <v>917</v>
      </c>
      <c r="F161" s="334"/>
      <c r="G161" s="335" t="n">
        <f aca="false">SUM(G163:G164)</f>
        <v>0</v>
      </c>
      <c r="H161" s="184" t="n">
        <f aca="false">SUM(H163:H164)</f>
        <v>0</v>
      </c>
      <c r="I161" s="336" t="n">
        <f aca="false">SUM(I163:I164)</f>
        <v>0</v>
      </c>
      <c r="J161" s="335" t="n">
        <f aca="false">SUM(J163:J164)</f>
        <v>0</v>
      </c>
      <c r="K161" s="184" t="n">
        <f aca="false">SUM(K163:K164)</f>
        <v>0</v>
      </c>
      <c r="L161" s="336" t="n">
        <f aca="false">SUM(L163:L164)</f>
        <v>0</v>
      </c>
      <c r="M161" s="337" t="n">
        <f aca="false">SUM(M163:M164)</f>
        <v>0</v>
      </c>
      <c r="N161" s="184" t="n">
        <f aca="false">SUM(N163:N164)</f>
        <v>0</v>
      </c>
      <c r="O161" s="336" t="n">
        <f aca="false">SUM(O163:O164)</f>
        <v>0</v>
      </c>
      <c r="P161" s="392" t="n">
        <f aca="false">M161-J161</f>
        <v>0</v>
      </c>
      <c r="Q161" s="320" t="n">
        <f aca="false">N161-K161</f>
        <v>0</v>
      </c>
      <c r="R161" s="320" t="n">
        <f aca="false">O161-L161</f>
        <v>0</v>
      </c>
      <c r="S161" s="337" t="n">
        <f aca="false">SUM(S163:S164)</f>
        <v>0</v>
      </c>
      <c r="T161" s="184" t="n">
        <f aca="false">SUM(T163:T164)</f>
        <v>0</v>
      </c>
      <c r="U161" s="336" t="n">
        <f aca="false">SUM(U163:U164)</f>
        <v>0</v>
      </c>
      <c r="V161" s="335" t="n">
        <f aca="false">SUM(V163:V164)</f>
        <v>0</v>
      </c>
      <c r="W161" s="184" t="n">
        <f aca="false">SUM(W163:W164)</f>
        <v>0</v>
      </c>
      <c r="X161" s="336" t="n">
        <f aca="false">SUM(X163:X164)</f>
        <v>0</v>
      </c>
      <c r="Y161" s="338"/>
    </row>
    <row r="162" s="348" customFormat="true" ht="13.5" hidden="false" customHeight="true" outlineLevel="0" collapsed="false">
      <c r="A162" s="349"/>
      <c r="B162" s="324"/>
      <c r="C162" s="350"/>
      <c r="D162" s="351"/>
      <c r="E162" s="333" t="s">
        <v>772</v>
      </c>
      <c r="F162" s="334"/>
      <c r="G162" s="335"/>
      <c r="H162" s="184"/>
      <c r="I162" s="336"/>
      <c r="J162" s="335"/>
      <c r="K162" s="184"/>
      <c r="L162" s="336"/>
      <c r="M162" s="337"/>
      <c r="N162" s="184"/>
      <c r="O162" s="336"/>
      <c r="P162" s="392"/>
      <c r="Q162" s="320"/>
      <c r="R162" s="320"/>
      <c r="S162" s="337"/>
      <c r="T162" s="184"/>
      <c r="U162" s="336"/>
      <c r="V162" s="335"/>
      <c r="W162" s="184"/>
      <c r="X162" s="336"/>
      <c r="Y162" s="347"/>
    </row>
    <row r="163" customFormat="false" ht="29.25" hidden="false" customHeight="true" outlineLevel="0" collapsed="false">
      <c r="A163" s="349" t="n">
        <v>2411</v>
      </c>
      <c r="B163" s="390" t="s">
        <v>915</v>
      </c>
      <c r="C163" s="350" t="n">
        <v>1</v>
      </c>
      <c r="D163" s="351" t="n">
        <v>1</v>
      </c>
      <c r="E163" s="333" t="s">
        <v>918</v>
      </c>
      <c r="F163" s="334"/>
      <c r="G163" s="375" t="n">
        <f aca="false">SUM(H163:I163)</f>
        <v>0</v>
      </c>
      <c r="H163" s="200"/>
      <c r="I163" s="376"/>
      <c r="J163" s="375" t="n">
        <f aca="false">SUM(K163:L163)</f>
        <v>0</v>
      </c>
      <c r="K163" s="200"/>
      <c r="L163" s="376"/>
      <c r="M163" s="377" t="n">
        <f aca="false">SUM(N163:O163)</f>
        <v>0</v>
      </c>
      <c r="N163" s="200"/>
      <c r="O163" s="376"/>
      <c r="P163" s="392" t="n">
        <f aca="false">M163-J163</f>
        <v>0</v>
      </c>
      <c r="Q163" s="320" t="n">
        <f aca="false">N163-K163</f>
        <v>0</v>
      </c>
      <c r="R163" s="320" t="n">
        <f aca="false">O163-L163</f>
        <v>0</v>
      </c>
      <c r="S163" s="377" t="n">
        <f aca="false">SUM(T163:U163)</f>
        <v>0</v>
      </c>
      <c r="T163" s="200"/>
      <c r="U163" s="376"/>
      <c r="V163" s="375" t="n">
        <f aca="false">SUM(W163:X163)</f>
        <v>0</v>
      </c>
      <c r="W163" s="200"/>
      <c r="X163" s="376"/>
      <c r="Y163" s="338"/>
    </row>
    <row r="164" customFormat="false" ht="36.75" hidden="false" customHeight="true" outlineLevel="0" collapsed="false">
      <c r="A164" s="349" t="n">
        <v>2412</v>
      </c>
      <c r="B164" s="390" t="s">
        <v>915</v>
      </c>
      <c r="C164" s="350" t="n">
        <v>1</v>
      </c>
      <c r="D164" s="351" t="n">
        <v>2</v>
      </c>
      <c r="E164" s="333" t="s">
        <v>919</v>
      </c>
      <c r="F164" s="334"/>
      <c r="G164" s="375" t="n">
        <f aca="false">SUM(H164:I164)</f>
        <v>0</v>
      </c>
      <c r="H164" s="200"/>
      <c r="I164" s="376"/>
      <c r="J164" s="375" t="n">
        <f aca="false">SUM(K164:L164)</f>
        <v>0</v>
      </c>
      <c r="K164" s="200"/>
      <c r="L164" s="376"/>
      <c r="M164" s="377" t="n">
        <f aca="false">SUM(N164:O164)</f>
        <v>0</v>
      </c>
      <c r="N164" s="200"/>
      <c r="O164" s="376"/>
      <c r="P164" s="392" t="n">
        <f aca="false">M164-J164</f>
        <v>0</v>
      </c>
      <c r="Q164" s="320" t="n">
        <f aca="false">N164-K164</f>
        <v>0</v>
      </c>
      <c r="R164" s="320" t="n">
        <f aca="false">O164-L164</f>
        <v>0</v>
      </c>
      <c r="S164" s="377" t="n">
        <f aca="false">SUM(T164:U164)</f>
        <v>0</v>
      </c>
      <c r="T164" s="200"/>
      <c r="U164" s="376"/>
      <c r="V164" s="375" t="n">
        <f aca="false">SUM(W164:X164)</f>
        <v>0</v>
      </c>
      <c r="W164" s="200"/>
      <c r="X164" s="376"/>
      <c r="Y164" s="338"/>
    </row>
    <row r="165" customFormat="false" ht="40.5" hidden="false" customHeight="true" outlineLevel="0" collapsed="false">
      <c r="A165" s="339" t="n">
        <v>2420</v>
      </c>
      <c r="B165" s="393" t="s">
        <v>915</v>
      </c>
      <c r="C165" s="341" t="n">
        <v>2</v>
      </c>
      <c r="D165" s="342" t="n">
        <v>0</v>
      </c>
      <c r="E165" s="343" t="s">
        <v>920</v>
      </c>
      <c r="F165" s="316"/>
      <c r="G165" s="394" t="n">
        <f aca="false">SUM(H165:I165)</f>
        <v>11036.1</v>
      </c>
      <c r="H165" s="345" t="n">
        <f aca="false">SUM(H167,H179,H180,H181)</f>
        <v>10956.1</v>
      </c>
      <c r="I165" s="391" t="n">
        <f aca="false">SUM(I167,I179,I180,I181)</f>
        <v>80</v>
      </c>
      <c r="J165" s="394" t="n">
        <f aca="false">J167</f>
        <v>131184.6</v>
      </c>
      <c r="K165" s="345" t="n">
        <f aca="false">K167</f>
        <v>131184.6</v>
      </c>
      <c r="L165" s="345" t="n">
        <f aca="false">L167+L168+L169+L170+L171+L172+L173+L174+L175</f>
        <v>0</v>
      </c>
      <c r="M165" s="395" t="n">
        <f aca="false">SUM(N165:O165)</f>
        <v>6141.2</v>
      </c>
      <c r="N165" s="345" t="n">
        <f aca="false">N167</f>
        <v>6141.2</v>
      </c>
      <c r="O165" s="345" t="n">
        <f aca="false">O167+O168+O169+O170+O171+O172+O173+O174+O175</f>
        <v>0</v>
      </c>
      <c r="P165" s="392" t="n">
        <f aca="false">M165-J165</f>
        <v>-125043.4</v>
      </c>
      <c r="Q165" s="320" t="n">
        <f aca="false">N165-K165</f>
        <v>-125043.4</v>
      </c>
      <c r="R165" s="320" t="n">
        <f aca="false">O165-L165</f>
        <v>0</v>
      </c>
      <c r="S165" s="395" t="n">
        <f aca="false">SUM(T165:U165)</f>
        <v>8041.2</v>
      </c>
      <c r="T165" s="345" t="n">
        <f aca="false">T167</f>
        <v>8041.2</v>
      </c>
      <c r="U165" s="345" t="n">
        <f aca="false">U167+U168+U169+U170+U171+U172+U173+U174+U175</f>
        <v>0</v>
      </c>
      <c r="V165" s="394" t="n">
        <f aca="false">V167</f>
        <v>7041.2</v>
      </c>
      <c r="W165" s="345" t="n">
        <f aca="false">W167</f>
        <v>7041.2</v>
      </c>
      <c r="X165" s="345" t="n">
        <f aca="false">X167+X168+X169+X170+X171+X172+X173+X174+X175</f>
        <v>0</v>
      </c>
      <c r="Y165" s="338"/>
    </row>
    <row r="166" s="348" customFormat="true" ht="13.5" hidden="false" customHeight="true" outlineLevel="0" collapsed="false">
      <c r="A166" s="349"/>
      <c r="B166" s="324"/>
      <c r="C166" s="350"/>
      <c r="D166" s="351"/>
      <c r="E166" s="333" t="s">
        <v>772</v>
      </c>
      <c r="F166" s="334"/>
      <c r="G166" s="335"/>
      <c r="H166" s="184"/>
      <c r="I166" s="336"/>
      <c r="J166" s="335"/>
      <c r="K166" s="184"/>
      <c r="L166" s="336"/>
      <c r="M166" s="337"/>
      <c r="N166" s="184"/>
      <c r="O166" s="336"/>
      <c r="P166" s="392"/>
      <c r="Q166" s="320"/>
      <c r="R166" s="320"/>
      <c r="S166" s="337"/>
      <c r="T166" s="184"/>
      <c r="U166" s="336"/>
      <c r="V166" s="335"/>
      <c r="W166" s="184"/>
      <c r="X166" s="336"/>
      <c r="Y166" s="347"/>
    </row>
    <row r="167" customFormat="false" ht="16.5" hidden="false" customHeight="true" outlineLevel="0" collapsed="false">
      <c r="A167" s="349" t="n">
        <v>2421</v>
      </c>
      <c r="B167" s="390" t="s">
        <v>915</v>
      </c>
      <c r="C167" s="350" t="n">
        <v>2</v>
      </c>
      <c r="D167" s="351" t="n">
        <v>1</v>
      </c>
      <c r="E167" s="333" t="s">
        <v>921</v>
      </c>
      <c r="F167" s="334"/>
      <c r="G167" s="375" t="n">
        <f aca="false">SUM(H167:I167)</f>
        <v>11036.1</v>
      </c>
      <c r="H167" s="200" t="n">
        <f aca="false">H169+H170+H171+H172+H173+H174+H177+H178+H175</f>
        <v>10956.1</v>
      </c>
      <c r="I167" s="378" t="n">
        <f aca="false">SUM(I168,I171,I177)+I178</f>
        <v>80</v>
      </c>
      <c r="J167" s="375" t="n">
        <f aca="false">SUM(K167:L167)</f>
        <v>131184.6</v>
      </c>
      <c r="K167" s="345" t="n">
        <f aca="false">K169+K170+K171+K172+K173+K174+K175+K177+K178+K176</f>
        <v>131184.6</v>
      </c>
      <c r="L167" s="378" t="n">
        <f aca="false">SUM(L168,L171,L177)</f>
        <v>0</v>
      </c>
      <c r="M167" s="377" t="n">
        <f aca="false">SUM(N167:O167)</f>
        <v>6141.2</v>
      </c>
      <c r="N167" s="345" t="n">
        <f aca="false">N169+N170+N171+N172+N173+N174+N175+N177+N178</f>
        <v>6141.2</v>
      </c>
      <c r="O167" s="378" t="n">
        <f aca="false">SUM(O168,O171,O177)</f>
        <v>0</v>
      </c>
      <c r="P167" s="392" t="n">
        <f aca="false">M167-J167</f>
        <v>-125043.4</v>
      </c>
      <c r="Q167" s="320" t="n">
        <f aca="false">N167-K167</f>
        <v>-125043.4</v>
      </c>
      <c r="R167" s="320" t="n">
        <f aca="false">O167-L167</f>
        <v>0</v>
      </c>
      <c r="S167" s="377" t="n">
        <f aca="false">SUM(T167:U167)</f>
        <v>8041.2</v>
      </c>
      <c r="T167" s="345" t="n">
        <f aca="false">T169+T170+T171+T172+T173+T174+T175+T177+T178</f>
        <v>8041.2</v>
      </c>
      <c r="U167" s="378" t="n">
        <f aca="false">SUM(U168,U171,U177)</f>
        <v>0</v>
      </c>
      <c r="V167" s="375" t="n">
        <f aca="false">SUM(W167:X167)</f>
        <v>7041.2</v>
      </c>
      <c r="W167" s="345" t="n">
        <f aca="false">W169+W170+W171+W172+W173+W174+W175+W177+W178</f>
        <v>7041.2</v>
      </c>
      <c r="X167" s="378" t="n">
        <f aca="false">SUM(X168,X171,X177)</f>
        <v>0</v>
      </c>
      <c r="Y167" s="338"/>
    </row>
    <row r="168" customFormat="false" ht="18.75" hidden="false" customHeight="true" outlineLevel="0" collapsed="false">
      <c r="A168" s="349"/>
      <c r="B168" s="390" t="s">
        <v>915</v>
      </c>
      <c r="C168" s="350" t="s">
        <v>536</v>
      </c>
      <c r="D168" s="351" t="s">
        <v>531</v>
      </c>
      <c r="E168" s="396" t="s">
        <v>922</v>
      </c>
      <c r="F168" s="397"/>
      <c r="G168" s="375" t="n">
        <f aca="false">SUM(H168:I168)</f>
        <v>0</v>
      </c>
      <c r="H168" s="200" t="n">
        <f aca="false">SUM(H170)</f>
        <v>0</v>
      </c>
      <c r="I168" s="378" t="n">
        <f aca="false">SUM(I170)</f>
        <v>0</v>
      </c>
      <c r="J168" s="375" t="n">
        <f aca="false">SUM(K168:L168)</f>
        <v>0</v>
      </c>
      <c r="K168" s="200" t="n">
        <f aca="false">SUM(K170)</f>
        <v>0</v>
      </c>
      <c r="L168" s="378" t="n">
        <f aca="false">SUM(L170)</f>
        <v>0</v>
      </c>
      <c r="M168" s="377" t="n">
        <f aca="false">SUM(N168:O168)</f>
        <v>0</v>
      </c>
      <c r="N168" s="200" t="n">
        <f aca="false">SUM(N170)</f>
        <v>0</v>
      </c>
      <c r="O168" s="378" t="n">
        <f aca="false">SUM(O170)</f>
        <v>0</v>
      </c>
      <c r="P168" s="320" t="n">
        <f aca="false">M168-J168</f>
        <v>0</v>
      </c>
      <c r="Q168" s="320" t="n">
        <f aca="false">N168-K168</f>
        <v>0</v>
      </c>
      <c r="R168" s="320" t="n">
        <f aca="false">O168-L168</f>
        <v>0</v>
      </c>
      <c r="S168" s="377" t="n">
        <f aca="false">SUM(T168:U168)</f>
        <v>0</v>
      </c>
      <c r="T168" s="200" t="n">
        <f aca="false">SUM(T170)</f>
        <v>0</v>
      </c>
      <c r="U168" s="378" t="n">
        <f aca="false">SUM(U170)</f>
        <v>0</v>
      </c>
      <c r="V168" s="375" t="n">
        <f aca="false">SUM(W168:X168)</f>
        <v>0</v>
      </c>
      <c r="W168" s="200" t="n">
        <f aca="false">SUM(W170)</f>
        <v>0</v>
      </c>
      <c r="X168" s="378" t="n">
        <f aca="false">SUM(X170)</f>
        <v>0</v>
      </c>
      <c r="Y168" s="338"/>
    </row>
    <row r="169" customFormat="false" ht="18.75" hidden="false" customHeight="true" outlineLevel="0" collapsed="false">
      <c r="A169" s="349"/>
      <c r="B169" s="390"/>
      <c r="C169" s="350"/>
      <c r="D169" s="351"/>
      <c r="E169" s="398"/>
      <c r="F169" s="397" t="n">
        <v>4111</v>
      </c>
      <c r="G169" s="375" t="n">
        <f aca="false">SUM(H169:I169)</f>
        <v>2600</v>
      </c>
      <c r="H169" s="200" t="n">
        <v>2600</v>
      </c>
      <c r="I169" s="376"/>
      <c r="J169" s="375" t="n">
        <f aca="false">SUM(K169:L169)</f>
        <v>5520</v>
      </c>
      <c r="K169" s="200" t="n">
        <v>5520</v>
      </c>
      <c r="L169" s="376"/>
      <c r="M169" s="377" t="n">
        <f aca="false">SUM(N169:O169)</f>
        <v>2600</v>
      </c>
      <c r="N169" s="200" t="n">
        <v>2600</v>
      </c>
      <c r="O169" s="376"/>
      <c r="P169" s="320"/>
      <c r="Q169" s="320"/>
      <c r="R169" s="320"/>
      <c r="S169" s="377" t="n">
        <f aca="false">SUM(T169:U169)</f>
        <v>4500</v>
      </c>
      <c r="T169" s="200" t="n">
        <v>4500</v>
      </c>
      <c r="U169" s="376"/>
      <c r="V169" s="375" t="n">
        <f aca="false">SUM(W169:X169)</f>
        <v>4500</v>
      </c>
      <c r="W169" s="200" t="n">
        <v>4500</v>
      </c>
      <c r="X169" s="376"/>
      <c r="Y169" s="338"/>
    </row>
    <row r="170" customFormat="false" ht="25.5" hidden="false" customHeight="true" outlineLevel="0" collapsed="false">
      <c r="A170" s="349"/>
      <c r="B170" s="390"/>
      <c r="C170" s="350"/>
      <c r="D170" s="351"/>
      <c r="E170" s="399" t="s">
        <v>831</v>
      </c>
      <c r="F170" s="400" t="s">
        <v>306</v>
      </c>
      <c r="G170" s="375" t="n">
        <f aca="false">SUM(H170:I170)</f>
        <v>0</v>
      </c>
      <c r="H170" s="200"/>
      <c r="I170" s="376"/>
      <c r="J170" s="375" t="n">
        <f aca="false">SUM(K170:L170)</f>
        <v>0</v>
      </c>
      <c r="K170" s="200"/>
      <c r="L170" s="376"/>
      <c r="M170" s="377" t="n">
        <f aca="false">SUM(N170:O170)</f>
        <v>0</v>
      </c>
      <c r="N170" s="200"/>
      <c r="O170" s="376"/>
      <c r="P170" s="320" t="n">
        <f aca="false">M170-J170</f>
        <v>0</v>
      </c>
      <c r="Q170" s="320" t="n">
        <f aca="false">N170-K170</f>
        <v>0</v>
      </c>
      <c r="R170" s="320" t="n">
        <f aca="false">O170-L170</f>
        <v>0</v>
      </c>
      <c r="S170" s="377" t="n">
        <f aca="false">SUM(T170:U170)</f>
        <v>0</v>
      </c>
      <c r="T170" s="200"/>
      <c r="U170" s="376"/>
      <c r="V170" s="375" t="n">
        <f aca="false">SUM(W170:X170)</f>
        <v>0</v>
      </c>
      <c r="W170" s="200"/>
      <c r="X170" s="376"/>
      <c r="Y170" s="338"/>
    </row>
    <row r="171" customFormat="false" ht="29.25" hidden="false" customHeight="true" outlineLevel="0" collapsed="false">
      <c r="A171" s="349"/>
      <c r="B171" s="390"/>
      <c r="C171" s="350"/>
      <c r="D171" s="351"/>
      <c r="E171" s="399"/>
      <c r="F171" s="400" t="s">
        <v>309</v>
      </c>
      <c r="G171" s="375" t="n">
        <f aca="false">SUM(H171:I171)</f>
        <v>187</v>
      </c>
      <c r="H171" s="200" t="n">
        <v>187</v>
      </c>
      <c r="I171" s="378" t="n">
        <f aca="false">SUM(I172,I174)</f>
        <v>0</v>
      </c>
      <c r="J171" s="375" t="n">
        <f aca="false">SUM(K171:L171)</f>
        <v>360</v>
      </c>
      <c r="K171" s="200" t="n">
        <v>360</v>
      </c>
      <c r="L171" s="378" t="n">
        <f aca="false">SUM(L172,L174)</f>
        <v>0</v>
      </c>
      <c r="M171" s="377" t="n">
        <f aca="false">SUM(N171:O171)</f>
        <v>184</v>
      </c>
      <c r="N171" s="200" t="n">
        <v>184</v>
      </c>
      <c r="O171" s="378" t="n">
        <f aca="false">SUM(O172,O174)</f>
        <v>0</v>
      </c>
      <c r="P171" s="320" t="n">
        <f aca="false">M171-J171</f>
        <v>-176</v>
      </c>
      <c r="Q171" s="320" t="n">
        <f aca="false">N171-K171</f>
        <v>-176</v>
      </c>
      <c r="R171" s="320" t="n">
        <f aca="false">O171-L171</f>
        <v>0</v>
      </c>
      <c r="S171" s="377" t="n">
        <f aca="false">SUM(T171:U171)</f>
        <v>184</v>
      </c>
      <c r="T171" s="200" t="n">
        <v>184</v>
      </c>
      <c r="U171" s="378" t="n">
        <f aca="false">SUM(U172,U174)</f>
        <v>0</v>
      </c>
      <c r="V171" s="375" t="n">
        <f aca="false">SUM(W171:X171)</f>
        <v>184</v>
      </c>
      <c r="W171" s="200" t="n">
        <v>184</v>
      </c>
      <c r="X171" s="378" t="n">
        <f aca="false">SUM(X172,X174)</f>
        <v>0</v>
      </c>
      <c r="Y171" s="338"/>
    </row>
    <row r="172" customFormat="false" ht="33" hidden="false" customHeight="true" outlineLevel="0" collapsed="false">
      <c r="A172" s="349"/>
      <c r="B172" s="390"/>
      <c r="C172" s="350"/>
      <c r="D172" s="350"/>
      <c r="E172" s="399" t="s">
        <v>835</v>
      </c>
      <c r="F172" s="401" t="s">
        <v>314</v>
      </c>
      <c r="G172" s="375" t="n">
        <f aca="false">SUM(H172:I172)</f>
        <v>864</v>
      </c>
      <c r="H172" s="200" t="n">
        <v>864</v>
      </c>
      <c r="I172" s="376"/>
      <c r="J172" s="375" t="n">
        <f aca="false">SUM(K172:L172)</f>
        <v>1300</v>
      </c>
      <c r="K172" s="200" t="n">
        <v>1300</v>
      </c>
      <c r="L172" s="376"/>
      <c r="M172" s="377" t="n">
        <f aca="false">SUM(N172:O172)</f>
        <v>864</v>
      </c>
      <c r="N172" s="200" t="n">
        <v>864</v>
      </c>
      <c r="O172" s="376"/>
      <c r="P172" s="320" t="n">
        <f aca="false">M172-J172</f>
        <v>-436</v>
      </c>
      <c r="Q172" s="320" t="n">
        <f aca="false">N172-K172</f>
        <v>-436</v>
      </c>
      <c r="R172" s="320" t="n">
        <f aca="false">O172-L172</f>
        <v>0</v>
      </c>
      <c r="S172" s="377" t="n">
        <f aca="false">SUM(T172:U172)</f>
        <v>864</v>
      </c>
      <c r="T172" s="200" t="n">
        <v>864</v>
      </c>
      <c r="U172" s="376"/>
      <c r="V172" s="375" t="n">
        <f aca="false">SUM(W172:X172)</f>
        <v>864</v>
      </c>
      <c r="W172" s="200" t="n">
        <v>864</v>
      </c>
      <c r="X172" s="376"/>
      <c r="Y172" s="338"/>
    </row>
    <row r="173" customFormat="false" ht="33" hidden="false" customHeight="true" outlineLevel="0" collapsed="false">
      <c r="A173" s="349"/>
      <c r="B173" s="390"/>
      <c r="C173" s="350"/>
      <c r="D173" s="351"/>
      <c r="E173" s="402"/>
      <c r="F173" s="401" t="s">
        <v>323</v>
      </c>
      <c r="G173" s="375" t="n">
        <f aca="false">SUM(H173:I173)</f>
        <v>4438</v>
      </c>
      <c r="H173" s="200" t="n">
        <v>4438</v>
      </c>
      <c r="I173" s="376"/>
      <c r="J173" s="375" t="n">
        <f aca="false">SUM(K173:L173)</f>
        <v>3600</v>
      </c>
      <c r="K173" s="200" t="n">
        <v>3600</v>
      </c>
      <c r="L173" s="376"/>
      <c r="M173" s="377"/>
      <c r="N173" s="200"/>
      <c r="O173" s="376"/>
      <c r="P173" s="320"/>
      <c r="Q173" s="320"/>
      <c r="R173" s="320"/>
      <c r="S173" s="377"/>
      <c r="T173" s="200"/>
      <c r="U173" s="376"/>
      <c r="V173" s="375" t="n">
        <f aca="false">SUM(W173:X173)</f>
        <v>0</v>
      </c>
      <c r="W173" s="200"/>
      <c r="X173" s="376"/>
      <c r="Y173" s="338"/>
    </row>
    <row r="174" customFormat="false" ht="19.5" hidden="false" customHeight="true" outlineLevel="0" collapsed="false">
      <c r="A174" s="349"/>
      <c r="B174" s="390"/>
      <c r="C174" s="350"/>
      <c r="D174" s="351"/>
      <c r="E174" s="402" t="s">
        <v>923</v>
      </c>
      <c r="F174" s="401" t="s">
        <v>331</v>
      </c>
      <c r="G174" s="375" t="n">
        <f aca="false">SUM(H174:I174)</f>
        <v>0</v>
      </c>
      <c r="H174" s="200"/>
      <c r="I174" s="376"/>
      <c r="J174" s="375" t="n">
        <f aca="false">SUM(K174:L174)</f>
        <v>0</v>
      </c>
      <c r="K174" s="200"/>
      <c r="L174" s="376"/>
      <c r="M174" s="377" t="n">
        <f aca="false">SUM(N174:O174)</f>
        <v>2493.2</v>
      </c>
      <c r="N174" s="200" t="n">
        <v>2493.2</v>
      </c>
      <c r="O174" s="376"/>
      <c r="P174" s="320" t="n">
        <f aca="false">M174-J174</f>
        <v>2493.2</v>
      </c>
      <c r="Q174" s="320" t="n">
        <f aca="false">N174-K174</f>
        <v>2493.2</v>
      </c>
      <c r="R174" s="320" t="n">
        <f aca="false">O174-L174</f>
        <v>0</v>
      </c>
      <c r="S174" s="377" t="n">
        <f aca="false">SUM(T174:U174)</f>
        <v>2493.2</v>
      </c>
      <c r="T174" s="200" t="n">
        <v>2493.2</v>
      </c>
      <c r="U174" s="376"/>
      <c r="V174" s="375" t="n">
        <f aca="false">SUM(W174:X174)</f>
        <v>1493.2</v>
      </c>
      <c r="W174" s="200" t="n">
        <v>1493.2</v>
      </c>
      <c r="X174" s="376"/>
      <c r="Y174" s="338"/>
    </row>
    <row r="175" customFormat="false" ht="19.5" hidden="false" customHeight="true" outlineLevel="0" collapsed="false">
      <c r="A175" s="349"/>
      <c r="B175" s="390"/>
      <c r="C175" s="350"/>
      <c r="D175" s="351"/>
      <c r="E175" s="402"/>
      <c r="F175" s="401" t="s">
        <v>389</v>
      </c>
      <c r="G175" s="375"/>
      <c r="H175" s="200" t="n">
        <v>2867.1</v>
      </c>
      <c r="I175" s="379"/>
      <c r="J175" s="375" t="n">
        <f aca="false">SUM(K175:L175)</f>
        <v>0</v>
      </c>
      <c r="K175" s="200" t="n">
        <v>0</v>
      </c>
      <c r="L175" s="379"/>
      <c r="M175" s="377" t="n">
        <f aca="false">SUM(N175:O175)</f>
        <v>0</v>
      </c>
      <c r="N175" s="200"/>
      <c r="O175" s="379"/>
      <c r="P175" s="320"/>
      <c r="Q175" s="320" t="n">
        <f aca="false">N175-K175</f>
        <v>0</v>
      </c>
      <c r="R175" s="320"/>
      <c r="S175" s="377" t="n">
        <f aca="false">SUM(T175:U175)</f>
        <v>0</v>
      </c>
      <c r="T175" s="200"/>
      <c r="U175" s="379"/>
      <c r="V175" s="375" t="n">
        <f aca="false">SUM(W175:X175)</f>
        <v>0</v>
      </c>
      <c r="W175" s="200"/>
      <c r="X175" s="379"/>
      <c r="Y175" s="338" t="s">
        <v>924</v>
      </c>
    </row>
    <row r="176" customFormat="false" ht="19.5" hidden="false" customHeight="true" outlineLevel="0" collapsed="false">
      <c r="A176" s="349"/>
      <c r="B176" s="390"/>
      <c r="C176" s="350"/>
      <c r="D176" s="351"/>
      <c r="E176" s="402"/>
      <c r="F176" s="401" t="s">
        <v>406</v>
      </c>
      <c r="G176" s="375"/>
      <c r="H176" s="200"/>
      <c r="I176" s="379"/>
      <c r="J176" s="375" t="n">
        <f aca="false">SUM(K176:L176)</f>
        <v>120404.6</v>
      </c>
      <c r="K176" s="200" t="n">
        <v>120404.6</v>
      </c>
      <c r="L176" s="379"/>
      <c r="M176" s="377"/>
      <c r="N176" s="200"/>
      <c r="O176" s="379"/>
      <c r="P176" s="320"/>
      <c r="Q176" s="320" t="n">
        <f aca="false">N176-K176</f>
        <v>-120404.6</v>
      </c>
      <c r="R176" s="320"/>
      <c r="S176" s="377"/>
      <c r="T176" s="200"/>
      <c r="U176" s="379"/>
      <c r="V176" s="375"/>
      <c r="W176" s="200"/>
      <c r="X176" s="379"/>
      <c r="Y176" s="338"/>
    </row>
    <row r="177" customFormat="false" ht="30" hidden="false" customHeight="true" outlineLevel="0" collapsed="false">
      <c r="A177" s="349"/>
      <c r="B177" s="390"/>
      <c r="C177" s="350"/>
      <c r="D177" s="351"/>
      <c r="E177" s="386" t="s">
        <v>925</v>
      </c>
      <c r="F177" s="403" t="s">
        <v>926</v>
      </c>
      <c r="G177" s="375" t="n">
        <f aca="false">SUM(H177:I177)</f>
        <v>0</v>
      </c>
      <c r="H177" s="200"/>
      <c r="I177" s="336" t="n">
        <v>0</v>
      </c>
      <c r="J177" s="375" t="n">
        <f aca="false">SUM(K177:L177)</f>
        <v>0</v>
      </c>
      <c r="K177" s="200"/>
      <c r="L177" s="336"/>
      <c r="M177" s="377" t="n">
        <f aca="false">SUM(N177:O177)</f>
        <v>0</v>
      </c>
      <c r="N177" s="200"/>
      <c r="O177" s="336" t="n">
        <f aca="false">SUM(O178)</f>
        <v>0</v>
      </c>
      <c r="P177" s="320" t="n">
        <f aca="false">M177-J177</f>
        <v>0</v>
      </c>
      <c r="Q177" s="320" t="n">
        <f aca="false">N177-K177</f>
        <v>0</v>
      </c>
      <c r="R177" s="320" t="n">
        <f aca="false">O177-L177</f>
        <v>0</v>
      </c>
      <c r="S177" s="377" t="n">
        <f aca="false">SUM(T177:U177)</f>
        <v>0</v>
      </c>
      <c r="T177" s="200"/>
      <c r="U177" s="336" t="n">
        <f aca="false">SUM(U178)</f>
        <v>0</v>
      </c>
      <c r="V177" s="375" t="n">
        <f aca="false">SUM(W177:X177)</f>
        <v>0</v>
      </c>
      <c r="W177" s="200"/>
      <c r="X177" s="336" t="n">
        <f aca="false">SUM(X178)</f>
        <v>0</v>
      </c>
      <c r="Y177" s="338"/>
    </row>
    <row r="178" customFormat="false" ht="28.5" hidden="false" customHeight="true" outlineLevel="0" collapsed="false">
      <c r="A178" s="349"/>
      <c r="B178" s="390"/>
      <c r="C178" s="350"/>
      <c r="D178" s="351"/>
      <c r="E178" s="369"/>
      <c r="F178" s="334" t="n">
        <v>5134</v>
      </c>
      <c r="G178" s="375" t="n">
        <f aca="false">SUM(H178:I178)</f>
        <v>80</v>
      </c>
      <c r="H178" s="200"/>
      <c r="I178" s="376" t="n">
        <v>80</v>
      </c>
      <c r="J178" s="375" t="n">
        <f aca="false">SUM(K178:L178)</f>
        <v>0</v>
      </c>
      <c r="K178" s="200"/>
      <c r="L178" s="376"/>
      <c r="M178" s="377" t="n">
        <f aca="false">SUM(N178:O178)</f>
        <v>0</v>
      </c>
      <c r="N178" s="200"/>
      <c r="O178" s="376"/>
      <c r="P178" s="320" t="n">
        <f aca="false">M178-J178</f>
        <v>0</v>
      </c>
      <c r="Q178" s="320" t="n">
        <f aca="false">N178-K178</f>
        <v>0</v>
      </c>
      <c r="R178" s="320" t="n">
        <f aca="false">O178-L178</f>
        <v>0</v>
      </c>
      <c r="S178" s="377" t="n">
        <f aca="false">SUM(T178:U178)</f>
        <v>0</v>
      </c>
      <c r="T178" s="200"/>
      <c r="U178" s="376"/>
      <c r="V178" s="375" t="n">
        <f aca="false">SUM(W178:X178)</f>
        <v>0</v>
      </c>
      <c r="W178" s="200"/>
      <c r="X178" s="376"/>
      <c r="Y178" s="338"/>
    </row>
    <row r="179" customFormat="false" ht="17.25" hidden="false" customHeight="true" outlineLevel="0" collapsed="false">
      <c r="A179" s="349" t="n">
        <v>2422</v>
      </c>
      <c r="B179" s="390" t="s">
        <v>915</v>
      </c>
      <c r="C179" s="350" t="n">
        <v>2</v>
      </c>
      <c r="D179" s="351" t="n">
        <v>2</v>
      </c>
      <c r="E179" s="333" t="s">
        <v>927</v>
      </c>
      <c r="F179" s="334"/>
      <c r="G179" s="375" t="n">
        <f aca="false">SUM(H179:I179)</f>
        <v>0</v>
      </c>
      <c r="H179" s="200"/>
      <c r="I179" s="376"/>
      <c r="J179" s="375" t="n">
        <f aca="false">SUM(K179:L179)</f>
        <v>0</v>
      </c>
      <c r="K179" s="200"/>
      <c r="L179" s="376"/>
      <c r="M179" s="377" t="n">
        <f aca="false">SUM(N179:O179)</f>
        <v>0</v>
      </c>
      <c r="N179" s="200"/>
      <c r="O179" s="376"/>
      <c r="P179" s="320" t="n">
        <f aca="false">M179-J179</f>
        <v>0</v>
      </c>
      <c r="Q179" s="320" t="n">
        <f aca="false">N179-K179</f>
        <v>0</v>
      </c>
      <c r="R179" s="320" t="n">
        <f aca="false">O179-L179</f>
        <v>0</v>
      </c>
      <c r="S179" s="377" t="n">
        <f aca="false">SUM(T179:U179)</f>
        <v>0</v>
      </c>
      <c r="T179" s="200"/>
      <c r="U179" s="376"/>
      <c r="V179" s="375" t="n">
        <f aca="false">SUM(W179:X179)</f>
        <v>0</v>
      </c>
      <c r="W179" s="200"/>
      <c r="X179" s="376"/>
      <c r="Y179" s="338"/>
    </row>
    <row r="180" customFormat="false" ht="21" hidden="false" customHeight="true" outlineLevel="0" collapsed="false">
      <c r="A180" s="349" t="n">
        <v>2423</v>
      </c>
      <c r="B180" s="390" t="s">
        <v>915</v>
      </c>
      <c r="C180" s="350" t="n">
        <v>2</v>
      </c>
      <c r="D180" s="351" t="n">
        <v>3</v>
      </c>
      <c r="E180" s="333" t="s">
        <v>928</v>
      </c>
      <c r="F180" s="334"/>
      <c r="G180" s="375" t="n">
        <f aca="false">SUM(H180:I180)</f>
        <v>0</v>
      </c>
      <c r="H180" s="200"/>
      <c r="I180" s="376"/>
      <c r="J180" s="375" t="n">
        <f aca="false">SUM(K180:L180)</f>
        <v>0</v>
      </c>
      <c r="K180" s="200"/>
      <c r="L180" s="376"/>
      <c r="M180" s="377" t="n">
        <f aca="false">SUM(N180:O180)</f>
        <v>0</v>
      </c>
      <c r="N180" s="200"/>
      <c r="O180" s="376"/>
      <c r="P180" s="320" t="n">
        <f aca="false">M180-J180</f>
        <v>0</v>
      </c>
      <c r="Q180" s="320" t="n">
        <f aca="false">N180-K180</f>
        <v>0</v>
      </c>
      <c r="R180" s="320" t="n">
        <f aca="false">O180-L180</f>
        <v>0</v>
      </c>
      <c r="S180" s="377" t="n">
        <f aca="false">SUM(T180:U180)</f>
        <v>0</v>
      </c>
      <c r="T180" s="200"/>
      <c r="U180" s="376"/>
      <c r="V180" s="375" t="n">
        <f aca="false">SUM(W180:X180)</f>
        <v>0</v>
      </c>
      <c r="W180" s="200"/>
      <c r="X180" s="376"/>
      <c r="Y180" s="338"/>
    </row>
    <row r="181" customFormat="false" ht="16.5" hidden="false" customHeight="false" outlineLevel="0" collapsed="false">
      <c r="A181" s="349" t="n">
        <v>2424</v>
      </c>
      <c r="B181" s="390" t="s">
        <v>915</v>
      </c>
      <c r="C181" s="350" t="n">
        <v>2</v>
      </c>
      <c r="D181" s="351" t="n">
        <v>4</v>
      </c>
      <c r="E181" s="333" t="s">
        <v>929</v>
      </c>
      <c r="F181" s="334"/>
      <c r="G181" s="375" t="n">
        <f aca="false">SUM(H181:I181)</f>
        <v>0</v>
      </c>
      <c r="H181" s="358"/>
      <c r="I181" s="359"/>
      <c r="J181" s="375" t="n">
        <f aca="false">SUM(K181:L181)</f>
        <v>0</v>
      </c>
      <c r="K181" s="358"/>
      <c r="L181" s="359"/>
      <c r="M181" s="377" t="n">
        <f aca="false">SUM(N181:O181)</f>
        <v>0</v>
      </c>
      <c r="N181" s="358"/>
      <c r="O181" s="359"/>
      <c r="P181" s="320" t="n">
        <f aca="false">M181-J181</f>
        <v>0</v>
      </c>
      <c r="Q181" s="320" t="n">
        <f aca="false">N181-K181</f>
        <v>0</v>
      </c>
      <c r="R181" s="320" t="n">
        <f aca="false">O181-L181</f>
        <v>0</v>
      </c>
      <c r="S181" s="377" t="n">
        <f aca="false">SUM(T181:U181)</f>
        <v>0</v>
      </c>
      <c r="T181" s="358"/>
      <c r="U181" s="359"/>
      <c r="V181" s="375" t="n">
        <f aca="false">SUM(W181:X181)</f>
        <v>0</v>
      </c>
      <c r="W181" s="358"/>
      <c r="X181" s="359"/>
      <c r="Y181" s="338"/>
    </row>
    <row r="182" customFormat="false" ht="14.25" hidden="false" customHeight="true" outlineLevel="0" collapsed="false">
      <c r="A182" s="339" t="n">
        <v>2430</v>
      </c>
      <c r="B182" s="393" t="s">
        <v>915</v>
      </c>
      <c r="C182" s="341" t="n">
        <v>3</v>
      </c>
      <c r="D182" s="342" t="n">
        <v>0</v>
      </c>
      <c r="E182" s="343" t="s">
        <v>930</v>
      </c>
      <c r="F182" s="316"/>
      <c r="G182" s="394" t="n">
        <f aca="false">SUM(H182:I182)</f>
        <v>250.25</v>
      </c>
      <c r="H182" s="345" t="n">
        <f aca="false">SUM(H184:H189)</f>
        <v>55</v>
      </c>
      <c r="I182" s="345" t="n">
        <f aca="false">SUM(I184:I189)</f>
        <v>195.25</v>
      </c>
      <c r="J182" s="394" t="n">
        <f aca="false">SUM(K182:L182)</f>
        <v>0</v>
      </c>
      <c r="K182" s="345" t="n">
        <f aca="false">SUM(K184:K189)</f>
        <v>0</v>
      </c>
      <c r="L182" s="345" t="n">
        <f aca="false">SUM(L184:L189)</f>
        <v>0</v>
      </c>
      <c r="M182" s="395" t="n">
        <f aca="false">SUM(N182:O182)</f>
        <v>0</v>
      </c>
      <c r="N182" s="345" t="n">
        <f aca="false">SUM(N184:N189)</f>
        <v>0</v>
      </c>
      <c r="O182" s="345" t="n">
        <f aca="false">SUM(O184:O189)</f>
        <v>0</v>
      </c>
      <c r="P182" s="320" t="n">
        <f aca="false">M182-J182</f>
        <v>0</v>
      </c>
      <c r="Q182" s="320" t="n">
        <f aca="false">N182-K182</f>
        <v>0</v>
      </c>
      <c r="R182" s="320" t="n">
        <f aca="false">O182-L182</f>
        <v>0</v>
      </c>
      <c r="S182" s="395" t="n">
        <f aca="false">SUM(T182:U182)</f>
        <v>0</v>
      </c>
      <c r="T182" s="345" t="n">
        <f aca="false">SUM(T184:T189)</f>
        <v>0</v>
      </c>
      <c r="U182" s="345" t="n">
        <f aca="false">SUM(U184:U189)</f>
        <v>0</v>
      </c>
      <c r="V182" s="394" t="n">
        <f aca="false">SUM(W182:X182)</f>
        <v>0</v>
      </c>
      <c r="W182" s="345" t="n">
        <f aca="false">SUM(W184:W189)</f>
        <v>0</v>
      </c>
      <c r="X182" s="345" t="n">
        <f aca="false">SUM(X184:X189)</f>
        <v>0</v>
      </c>
      <c r="Y182" s="338"/>
    </row>
    <row r="183" s="348" customFormat="true" ht="13.5" hidden="false" customHeight="true" outlineLevel="0" collapsed="false">
      <c r="A183" s="349"/>
      <c r="B183" s="324"/>
      <c r="C183" s="350"/>
      <c r="D183" s="351"/>
      <c r="E183" s="333" t="s">
        <v>772</v>
      </c>
      <c r="F183" s="334"/>
      <c r="G183" s="335"/>
      <c r="H183" s="184"/>
      <c r="I183" s="336"/>
      <c r="J183" s="335"/>
      <c r="K183" s="184"/>
      <c r="L183" s="336"/>
      <c r="M183" s="337"/>
      <c r="N183" s="184"/>
      <c r="O183" s="336"/>
      <c r="P183" s="320"/>
      <c r="Q183" s="320"/>
      <c r="R183" s="320"/>
      <c r="S183" s="337"/>
      <c r="T183" s="184"/>
      <c r="U183" s="336"/>
      <c r="V183" s="335"/>
      <c r="W183" s="184"/>
      <c r="X183" s="336"/>
      <c r="Y183" s="347"/>
    </row>
    <row r="184" customFormat="false" ht="21.75" hidden="false" customHeight="true" outlineLevel="0" collapsed="false">
      <c r="A184" s="349" t="n">
        <v>2431</v>
      </c>
      <c r="B184" s="390" t="s">
        <v>915</v>
      </c>
      <c r="C184" s="350" t="n">
        <v>3</v>
      </c>
      <c r="D184" s="351" t="n">
        <v>1</v>
      </c>
      <c r="E184" s="333" t="s">
        <v>931</v>
      </c>
      <c r="F184" s="334"/>
      <c r="G184" s="375" t="n">
        <f aca="false">SUM(H184:I184)</f>
        <v>0</v>
      </c>
      <c r="H184" s="184"/>
      <c r="I184" s="336"/>
      <c r="J184" s="375" t="n">
        <f aca="false">SUM(K184:L184)</f>
        <v>0</v>
      </c>
      <c r="K184" s="184"/>
      <c r="L184" s="336"/>
      <c r="M184" s="377" t="n">
        <f aca="false">SUM(N184:O184)</f>
        <v>0</v>
      </c>
      <c r="N184" s="184"/>
      <c r="O184" s="336"/>
      <c r="P184" s="320" t="n">
        <f aca="false">M184-J184</f>
        <v>0</v>
      </c>
      <c r="Q184" s="320" t="n">
        <f aca="false">N184-K184</f>
        <v>0</v>
      </c>
      <c r="R184" s="320" t="n">
        <f aca="false">O184-L184</f>
        <v>0</v>
      </c>
      <c r="S184" s="377" t="n">
        <f aca="false">SUM(T184:U184)</f>
        <v>0</v>
      </c>
      <c r="T184" s="184"/>
      <c r="U184" s="336"/>
      <c r="V184" s="375" t="n">
        <f aca="false">SUM(W184:X184)</f>
        <v>0</v>
      </c>
      <c r="W184" s="184"/>
      <c r="X184" s="336"/>
      <c r="Y184" s="338"/>
    </row>
    <row r="185" customFormat="false" ht="15" hidden="false" customHeight="true" outlineLevel="0" collapsed="false">
      <c r="A185" s="349" t="n">
        <v>2432</v>
      </c>
      <c r="B185" s="390" t="s">
        <v>915</v>
      </c>
      <c r="C185" s="350" t="n">
        <v>3</v>
      </c>
      <c r="D185" s="351" t="n">
        <v>2</v>
      </c>
      <c r="E185" s="333" t="s">
        <v>932</v>
      </c>
      <c r="F185" s="334"/>
      <c r="G185" s="375" t="n">
        <f aca="false">SUM(H185:I185)</f>
        <v>0</v>
      </c>
      <c r="H185" s="184"/>
      <c r="I185" s="185"/>
      <c r="J185" s="375" t="n">
        <f aca="false">SUM(K185:L185)</f>
        <v>0</v>
      </c>
      <c r="K185" s="184"/>
      <c r="L185" s="185"/>
      <c r="M185" s="377" t="n">
        <f aca="false">SUM(N185:O185)</f>
        <v>0</v>
      </c>
      <c r="N185" s="184"/>
      <c r="O185" s="185"/>
      <c r="P185" s="320" t="n">
        <f aca="false">M185-J185</f>
        <v>0</v>
      </c>
      <c r="Q185" s="320" t="n">
        <f aca="false">N185-K185</f>
        <v>0</v>
      </c>
      <c r="R185" s="320" t="n">
        <f aca="false">O185-L185</f>
        <v>0</v>
      </c>
      <c r="S185" s="377" t="n">
        <f aca="false">SUM(T185:U185)</f>
        <v>0</v>
      </c>
      <c r="T185" s="184"/>
      <c r="U185" s="185"/>
      <c r="V185" s="375" t="n">
        <f aca="false">SUM(W185:X185)</f>
        <v>0</v>
      </c>
      <c r="W185" s="184"/>
      <c r="X185" s="185"/>
      <c r="Y185" s="338"/>
    </row>
    <row r="186" customFormat="false" ht="15" hidden="false" customHeight="true" outlineLevel="0" collapsed="false">
      <c r="A186" s="349" t="n">
        <v>2433</v>
      </c>
      <c r="B186" s="390" t="s">
        <v>915</v>
      </c>
      <c r="C186" s="350" t="n">
        <v>3</v>
      </c>
      <c r="D186" s="351" t="n">
        <v>3</v>
      </c>
      <c r="E186" s="333" t="s">
        <v>933</v>
      </c>
      <c r="F186" s="334"/>
      <c r="G186" s="375" t="n">
        <f aca="false">SUM(H186:I186)</f>
        <v>0</v>
      </c>
      <c r="H186" s="184"/>
      <c r="I186" s="336"/>
      <c r="J186" s="375" t="n">
        <f aca="false">SUM(K186:L186)</f>
        <v>0</v>
      </c>
      <c r="K186" s="184"/>
      <c r="L186" s="336"/>
      <c r="M186" s="377" t="n">
        <f aca="false">SUM(N186:O186)</f>
        <v>0</v>
      </c>
      <c r="N186" s="184"/>
      <c r="O186" s="336"/>
      <c r="P186" s="320" t="n">
        <f aca="false">M186-J186</f>
        <v>0</v>
      </c>
      <c r="Q186" s="320" t="n">
        <f aca="false">N186-K186</f>
        <v>0</v>
      </c>
      <c r="R186" s="320" t="n">
        <f aca="false">O186-L186</f>
        <v>0</v>
      </c>
      <c r="S186" s="377" t="n">
        <f aca="false">SUM(T186:U186)</f>
        <v>0</v>
      </c>
      <c r="T186" s="184"/>
      <c r="U186" s="336"/>
      <c r="V186" s="375" t="n">
        <f aca="false">SUM(W186:X186)</f>
        <v>0</v>
      </c>
      <c r="W186" s="184"/>
      <c r="X186" s="336"/>
      <c r="Y186" s="338"/>
    </row>
    <row r="187" customFormat="false" ht="21" hidden="false" customHeight="true" outlineLevel="0" collapsed="false">
      <c r="A187" s="349" t="n">
        <v>2434</v>
      </c>
      <c r="B187" s="390" t="s">
        <v>915</v>
      </c>
      <c r="C187" s="350" t="n">
        <v>3</v>
      </c>
      <c r="D187" s="351" t="n">
        <v>4</v>
      </c>
      <c r="E187" s="333" t="s">
        <v>934</v>
      </c>
      <c r="F187" s="334"/>
      <c r="G187" s="375" t="n">
        <f aca="false">SUM(H187:I187)</f>
        <v>0</v>
      </c>
      <c r="H187" s="184"/>
      <c r="I187" s="336"/>
      <c r="J187" s="375" t="n">
        <f aca="false">SUM(K187:L187)</f>
        <v>0</v>
      </c>
      <c r="K187" s="184"/>
      <c r="L187" s="336"/>
      <c r="M187" s="377" t="n">
        <f aca="false">SUM(N187:O187)</f>
        <v>0</v>
      </c>
      <c r="N187" s="184"/>
      <c r="O187" s="336"/>
      <c r="P187" s="320" t="n">
        <f aca="false">M187-J187</f>
        <v>0</v>
      </c>
      <c r="Q187" s="320" t="n">
        <f aca="false">N187-K187</f>
        <v>0</v>
      </c>
      <c r="R187" s="320" t="n">
        <f aca="false">O187-L187</f>
        <v>0</v>
      </c>
      <c r="S187" s="377" t="n">
        <f aca="false">SUM(T187:U187)</f>
        <v>0</v>
      </c>
      <c r="T187" s="184"/>
      <c r="U187" s="336"/>
      <c r="V187" s="375" t="n">
        <f aca="false">SUM(W187:X187)</f>
        <v>0</v>
      </c>
      <c r="W187" s="184"/>
      <c r="X187" s="336"/>
      <c r="Y187" s="338"/>
    </row>
    <row r="188" customFormat="false" ht="15" hidden="false" customHeight="true" outlineLevel="0" collapsed="false">
      <c r="A188" s="349" t="n">
        <v>2435</v>
      </c>
      <c r="B188" s="390" t="s">
        <v>915</v>
      </c>
      <c r="C188" s="350" t="n">
        <v>3</v>
      </c>
      <c r="D188" s="351" t="n">
        <v>5</v>
      </c>
      <c r="E188" s="333" t="s">
        <v>935</v>
      </c>
      <c r="F188" s="334"/>
      <c r="G188" s="375" t="n">
        <f aca="false">SUM(H188:I188)</f>
        <v>0</v>
      </c>
      <c r="H188" s="184"/>
      <c r="I188" s="336"/>
      <c r="J188" s="375" t="n">
        <f aca="false">SUM(K188:L188)</f>
        <v>0</v>
      </c>
      <c r="K188" s="184"/>
      <c r="L188" s="336"/>
      <c r="M188" s="377" t="n">
        <f aca="false">SUM(N188:O188)</f>
        <v>0</v>
      </c>
      <c r="N188" s="184"/>
      <c r="O188" s="336"/>
      <c r="P188" s="320" t="n">
        <f aca="false">M188-J188</f>
        <v>0</v>
      </c>
      <c r="Q188" s="320" t="n">
        <f aca="false">N188-K188</f>
        <v>0</v>
      </c>
      <c r="R188" s="320" t="n">
        <f aca="false">O188-L188</f>
        <v>0</v>
      </c>
      <c r="S188" s="377" t="n">
        <f aca="false">SUM(T188:U188)</f>
        <v>0</v>
      </c>
      <c r="T188" s="184"/>
      <c r="U188" s="336"/>
      <c r="V188" s="375" t="n">
        <f aca="false">SUM(W188:X188)</f>
        <v>0</v>
      </c>
      <c r="W188" s="184"/>
      <c r="X188" s="336"/>
      <c r="Y188" s="338"/>
    </row>
    <row r="189" customFormat="false" ht="16.5" hidden="false" customHeight="true" outlineLevel="0" collapsed="false">
      <c r="A189" s="349" t="n">
        <v>2436</v>
      </c>
      <c r="B189" s="390" t="s">
        <v>915</v>
      </c>
      <c r="C189" s="350" t="n">
        <v>3</v>
      </c>
      <c r="D189" s="351" t="n">
        <v>6</v>
      </c>
      <c r="E189" s="333" t="s">
        <v>936</v>
      </c>
      <c r="F189" s="334" t="n">
        <v>4251</v>
      </c>
      <c r="G189" s="375" t="n">
        <f aca="false">H189+I189</f>
        <v>250.25</v>
      </c>
      <c r="H189" s="184" t="n">
        <v>55</v>
      </c>
      <c r="I189" s="336" t="n">
        <f aca="false">I191</f>
        <v>195.25</v>
      </c>
      <c r="J189" s="375" t="n">
        <f aca="false">SUM(K189:L189)</f>
        <v>0</v>
      </c>
      <c r="K189" s="184"/>
      <c r="L189" s="336"/>
      <c r="M189" s="377" t="n">
        <f aca="false">SUM(N189:O189)</f>
        <v>0</v>
      </c>
      <c r="N189" s="184"/>
      <c r="O189" s="336"/>
      <c r="P189" s="320" t="n">
        <f aca="false">M189-J189</f>
        <v>0</v>
      </c>
      <c r="Q189" s="320" t="n">
        <f aca="false">N189-K189</f>
        <v>0</v>
      </c>
      <c r="R189" s="320" t="n">
        <f aca="false">O189-L189</f>
        <v>0</v>
      </c>
      <c r="S189" s="377" t="n">
        <f aca="false">SUM(T189:U189)</f>
        <v>0</v>
      </c>
      <c r="T189" s="184"/>
      <c r="U189" s="336"/>
      <c r="V189" s="375" t="n">
        <f aca="false">SUM(W189:X189)</f>
        <v>0</v>
      </c>
      <c r="W189" s="184"/>
      <c r="X189" s="336"/>
      <c r="Y189" s="338"/>
    </row>
    <row r="190" customFormat="false" ht="16.5" hidden="false" customHeight="true" outlineLevel="0" collapsed="false">
      <c r="A190" s="349"/>
      <c r="B190" s="390"/>
      <c r="C190" s="350"/>
      <c r="D190" s="351"/>
      <c r="E190" s="333"/>
      <c r="F190" s="334" t="n">
        <v>4239</v>
      </c>
      <c r="G190" s="375" t="n">
        <f aca="false">SUM(H190:I190)</f>
        <v>0</v>
      </c>
      <c r="H190" s="184"/>
      <c r="I190" s="336"/>
      <c r="J190" s="357"/>
      <c r="K190" s="184"/>
      <c r="L190" s="336"/>
      <c r="M190" s="360"/>
      <c r="N190" s="184"/>
      <c r="O190" s="336"/>
      <c r="P190" s="320"/>
      <c r="Q190" s="320"/>
      <c r="R190" s="320"/>
      <c r="S190" s="360"/>
      <c r="T190" s="184"/>
      <c r="U190" s="336"/>
      <c r="V190" s="357"/>
      <c r="W190" s="184"/>
      <c r="X190" s="336"/>
      <c r="Y190" s="338"/>
    </row>
    <row r="191" customFormat="false" ht="16.5" hidden="false" customHeight="true" outlineLevel="0" collapsed="false">
      <c r="A191" s="349"/>
      <c r="B191" s="390"/>
      <c r="C191" s="350"/>
      <c r="D191" s="351"/>
      <c r="E191" s="333"/>
      <c r="F191" s="334" t="n">
        <v>5113</v>
      </c>
      <c r="G191" s="375" t="n">
        <f aca="false">SUM(H191:I191)</f>
        <v>195.25</v>
      </c>
      <c r="H191" s="184"/>
      <c r="I191" s="336" t="n">
        <v>195.25</v>
      </c>
      <c r="J191" s="357"/>
      <c r="K191" s="184"/>
      <c r="L191" s="336"/>
      <c r="M191" s="360"/>
      <c r="N191" s="184"/>
      <c r="O191" s="336"/>
      <c r="P191" s="320"/>
      <c r="Q191" s="320"/>
      <c r="R191" s="320"/>
      <c r="S191" s="360"/>
      <c r="T191" s="184"/>
      <c r="U191" s="336"/>
      <c r="V191" s="357"/>
      <c r="W191" s="184"/>
      <c r="X191" s="336"/>
      <c r="Y191" s="338"/>
    </row>
    <row r="192" customFormat="false" ht="39" hidden="false" customHeight="true" outlineLevel="0" collapsed="false">
      <c r="A192" s="339" t="n">
        <v>2440</v>
      </c>
      <c r="B192" s="393" t="s">
        <v>915</v>
      </c>
      <c r="C192" s="341" t="n">
        <v>4</v>
      </c>
      <c r="D192" s="342" t="n">
        <v>0</v>
      </c>
      <c r="E192" s="343" t="s">
        <v>937</v>
      </c>
      <c r="F192" s="316"/>
      <c r="G192" s="344" t="n">
        <f aca="false">SUM(G194:G196)</f>
        <v>0</v>
      </c>
      <c r="H192" s="345" t="n">
        <f aca="false">SUM(H194:H196)</f>
        <v>0</v>
      </c>
      <c r="I192" s="374" t="n">
        <f aca="false">SUM(I194:I196)</f>
        <v>0</v>
      </c>
      <c r="J192" s="344" t="n">
        <f aca="false">SUM(J194:J196)</f>
        <v>0</v>
      </c>
      <c r="K192" s="345" t="n">
        <f aca="false">SUM(K194:K196)</f>
        <v>0</v>
      </c>
      <c r="L192" s="374" t="n">
        <f aca="false">SUM(L194:L196)</f>
        <v>0</v>
      </c>
      <c r="M192" s="346" t="n">
        <f aca="false">SUM(M194:M196)</f>
        <v>0</v>
      </c>
      <c r="N192" s="345" t="n">
        <f aca="false">SUM(N194:N196)</f>
        <v>0</v>
      </c>
      <c r="O192" s="374" t="n">
        <f aca="false">SUM(O194:O196)</f>
        <v>0</v>
      </c>
      <c r="P192" s="320" t="n">
        <f aca="false">M192-J192</f>
        <v>0</v>
      </c>
      <c r="Q192" s="320" t="n">
        <f aca="false">N192-K192</f>
        <v>0</v>
      </c>
      <c r="R192" s="320" t="n">
        <f aca="false">O192-L192</f>
        <v>0</v>
      </c>
      <c r="S192" s="346" t="n">
        <f aca="false">SUM(S194:S196)</f>
        <v>0</v>
      </c>
      <c r="T192" s="345" t="n">
        <f aca="false">SUM(T194:T196)</f>
        <v>0</v>
      </c>
      <c r="U192" s="374" t="n">
        <f aca="false">SUM(U194:U196)</f>
        <v>0</v>
      </c>
      <c r="V192" s="344" t="n">
        <f aca="false">SUM(V194:V196)</f>
        <v>0</v>
      </c>
      <c r="W192" s="345" t="n">
        <f aca="false">SUM(W194:W196)</f>
        <v>0</v>
      </c>
      <c r="X192" s="374" t="n">
        <f aca="false">SUM(X194:X196)</f>
        <v>0</v>
      </c>
      <c r="Y192" s="338"/>
    </row>
    <row r="193" s="348" customFormat="true" ht="14.25" hidden="false" customHeight="true" outlineLevel="0" collapsed="false">
      <c r="A193" s="349"/>
      <c r="B193" s="324"/>
      <c r="C193" s="350"/>
      <c r="D193" s="351"/>
      <c r="E193" s="333" t="s">
        <v>772</v>
      </c>
      <c r="F193" s="334"/>
      <c r="G193" s="335"/>
      <c r="H193" s="184"/>
      <c r="I193" s="336"/>
      <c r="J193" s="335"/>
      <c r="K193" s="184"/>
      <c r="L193" s="336"/>
      <c r="M193" s="337"/>
      <c r="N193" s="184"/>
      <c r="O193" s="336"/>
      <c r="P193" s="320"/>
      <c r="Q193" s="320"/>
      <c r="R193" s="320"/>
      <c r="S193" s="337"/>
      <c r="T193" s="184"/>
      <c r="U193" s="336"/>
      <c r="V193" s="335"/>
      <c r="W193" s="184"/>
      <c r="X193" s="336"/>
      <c r="Y193" s="347"/>
    </row>
    <row r="194" customFormat="false" ht="34.5" hidden="false" customHeight="true" outlineLevel="0" collapsed="false">
      <c r="A194" s="349" t="n">
        <v>2441</v>
      </c>
      <c r="B194" s="390" t="s">
        <v>915</v>
      </c>
      <c r="C194" s="350" t="n">
        <v>4</v>
      </c>
      <c r="D194" s="351" t="n">
        <v>1</v>
      </c>
      <c r="E194" s="333" t="s">
        <v>938</v>
      </c>
      <c r="F194" s="334"/>
      <c r="G194" s="375" t="n">
        <f aca="false">SUM(H194:I194)</f>
        <v>0</v>
      </c>
      <c r="H194" s="184"/>
      <c r="I194" s="336"/>
      <c r="J194" s="375" t="n">
        <f aca="false">SUM(K194:L194)</f>
        <v>0</v>
      </c>
      <c r="K194" s="184"/>
      <c r="L194" s="336"/>
      <c r="M194" s="377" t="n">
        <f aca="false">SUM(N194:O194)</f>
        <v>0</v>
      </c>
      <c r="N194" s="184"/>
      <c r="O194" s="336"/>
      <c r="P194" s="320" t="n">
        <f aca="false">M194-J194</f>
        <v>0</v>
      </c>
      <c r="Q194" s="320" t="n">
        <f aca="false">N194-K194</f>
        <v>0</v>
      </c>
      <c r="R194" s="320" t="n">
        <f aca="false">O194-L194</f>
        <v>0</v>
      </c>
      <c r="S194" s="377" t="n">
        <f aca="false">SUM(T194:U194)</f>
        <v>0</v>
      </c>
      <c r="T194" s="184"/>
      <c r="U194" s="336"/>
      <c r="V194" s="375" t="n">
        <f aca="false">SUM(W194:X194)</f>
        <v>0</v>
      </c>
      <c r="W194" s="184"/>
      <c r="X194" s="336"/>
      <c r="Y194" s="338"/>
    </row>
    <row r="195" customFormat="false" ht="20.25" hidden="false" customHeight="true" outlineLevel="0" collapsed="false">
      <c r="A195" s="349" t="n">
        <v>2442</v>
      </c>
      <c r="B195" s="390" t="s">
        <v>915</v>
      </c>
      <c r="C195" s="350" t="n">
        <v>4</v>
      </c>
      <c r="D195" s="351" t="n">
        <v>2</v>
      </c>
      <c r="E195" s="333" t="s">
        <v>939</v>
      </c>
      <c r="F195" s="334"/>
      <c r="G195" s="375" t="n">
        <f aca="false">SUM(H195:I195)</f>
        <v>0</v>
      </c>
      <c r="H195" s="184"/>
      <c r="I195" s="336"/>
      <c r="J195" s="375" t="n">
        <f aca="false">SUM(K195:L195)</f>
        <v>0</v>
      </c>
      <c r="K195" s="184"/>
      <c r="L195" s="336"/>
      <c r="M195" s="377" t="n">
        <f aca="false">SUM(N195:O195)</f>
        <v>0</v>
      </c>
      <c r="N195" s="184"/>
      <c r="O195" s="336"/>
      <c r="P195" s="320" t="n">
        <f aca="false">M195-J195</f>
        <v>0</v>
      </c>
      <c r="Q195" s="320" t="n">
        <f aca="false">N195-K195</f>
        <v>0</v>
      </c>
      <c r="R195" s="320" t="n">
        <f aca="false">O195-L195</f>
        <v>0</v>
      </c>
      <c r="S195" s="377" t="n">
        <f aca="false">SUM(T195:U195)</f>
        <v>0</v>
      </c>
      <c r="T195" s="184"/>
      <c r="U195" s="336"/>
      <c r="V195" s="375" t="n">
        <f aca="false">SUM(W195:X195)</f>
        <v>0</v>
      </c>
      <c r="W195" s="184"/>
      <c r="X195" s="336"/>
      <c r="Y195" s="338"/>
    </row>
    <row r="196" customFormat="false" ht="15" hidden="false" customHeight="true" outlineLevel="0" collapsed="false">
      <c r="A196" s="349" t="n">
        <v>2443</v>
      </c>
      <c r="B196" s="390" t="s">
        <v>915</v>
      </c>
      <c r="C196" s="350" t="n">
        <v>4</v>
      </c>
      <c r="D196" s="351" t="n">
        <v>3</v>
      </c>
      <c r="E196" s="333" t="s">
        <v>940</v>
      </c>
      <c r="F196" s="334"/>
      <c r="G196" s="375" t="n">
        <f aca="false">SUM(H196:I196)</f>
        <v>0</v>
      </c>
      <c r="H196" s="184"/>
      <c r="I196" s="336"/>
      <c r="J196" s="375" t="n">
        <f aca="false">SUM(K196:L196)</f>
        <v>0</v>
      </c>
      <c r="K196" s="184"/>
      <c r="L196" s="336"/>
      <c r="M196" s="377" t="n">
        <f aca="false">SUM(N196:O196)</f>
        <v>0</v>
      </c>
      <c r="N196" s="184"/>
      <c r="O196" s="336"/>
      <c r="P196" s="320" t="n">
        <f aca="false">M196-J196</f>
        <v>0</v>
      </c>
      <c r="Q196" s="320" t="n">
        <f aca="false">N196-K196</f>
        <v>0</v>
      </c>
      <c r="R196" s="320" t="n">
        <f aca="false">O196-L196</f>
        <v>0</v>
      </c>
      <c r="S196" s="377" t="n">
        <f aca="false">SUM(T196:U196)</f>
        <v>0</v>
      </c>
      <c r="T196" s="184"/>
      <c r="U196" s="336"/>
      <c r="V196" s="375" t="n">
        <f aca="false">SUM(W196:X196)</f>
        <v>0</v>
      </c>
      <c r="W196" s="184"/>
      <c r="X196" s="336"/>
      <c r="Y196" s="338"/>
    </row>
    <row r="197" customFormat="false" ht="16.5" hidden="false" customHeight="true" outlineLevel="0" collapsed="false">
      <c r="A197" s="339" t="n">
        <v>2450</v>
      </c>
      <c r="B197" s="393" t="s">
        <v>915</v>
      </c>
      <c r="C197" s="341" t="n">
        <v>5</v>
      </c>
      <c r="D197" s="342" t="n">
        <v>0</v>
      </c>
      <c r="E197" s="343" t="s">
        <v>941</v>
      </c>
      <c r="F197" s="316"/>
      <c r="G197" s="344" t="n">
        <f aca="false">SUM(H197:I197)</f>
        <v>83137.5</v>
      </c>
      <c r="H197" s="345" t="n">
        <f aca="false">SUM(H201+H202+H203+H204+H206+H207+H208+H209+H210+H211)</f>
        <v>7628.8</v>
      </c>
      <c r="I197" s="345" t="n">
        <f aca="false">SUM(I201+I202+I203+I204+I206+I207+I208+I209+I210+I211)</f>
        <v>75508.7</v>
      </c>
      <c r="J197" s="344" t="n">
        <f aca="false">SUM(K197:L197)</f>
        <v>104377.3</v>
      </c>
      <c r="K197" s="345" t="n">
        <f aca="false">K199</f>
        <v>14900</v>
      </c>
      <c r="L197" s="345" t="n">
        <f aca="false">SUM(L201+L202+L203+L204+L206+L207+L208+L209+L210+L211)</f>
        <v>89477.3</v>
      </c>
      <c r="M197" s="346" t="n">
        <f aca="false">SUM(N197:O197)</f>
        <v>22332.8</v>
      </c>
      <c r="N197" s="345" t="n">
        <f aca="false">N199</f>
        <v>22332.8</v>
      </c>
      <c r="O197" s="345" t="n">
        <f aca="false">O199</f>
        <v>0</v>
      </c>
      <c r="P197" s="320" t="n">
        <f aca="false">M197-J197</f>
        <v>-82044.5</v>
      </c>
      <c r="Q197" s="320" t="n">
        <f aca="false">N197-K197</f>
        <v>7432.8</v>
      </c>
      <c r="R197" s="320" t="n">
        <f aca="false">O197-L197</f>
        <v>-89477.3</v>
      </c>
      <c r="S197" s="346" t="n">
        <f aca="false">SUM(T197:U197)</f>
        <v>17112.8</v>
      </c>
      <c r="T197" s="345" t="n">
        <f aca="false">T199</f>
        <v>17112.8</v>
      </c>
      <c r="U197" s="345" t="n">
        <f aca="false">U199</f>
        <v>0</v>
      </c>
      <c r="V197" s="344" t="n">
        <f aca="false">SUM(W197:X197)</f>
        <v>20112.8</v>
      </c>
      <c r="W197" s="345" t="n">
        <f aca="false">W199</f>
        <v>20112.8</v>
      </c>
      <c r="X197" s="345" t="n">
        <f aca="false">SUM(X201+X202+X203+X204+X206+X207+X208+X209+X210+X211)</f>
        <v>0</v>
      </c>
      <c r="Y197" s="338"/>
    </row>
    <row r="198" s="348" customFormat="true" ht="15" hidden="false" customHeight="true" outlineLevel="0" collapsed="false">
      <c r="A198" s="349"/>
      <c r="B198" s="324"/>
      <c r="C198" s="350"/>
      <c r="D198" s="351"/>
      <c r="E198" s="333" t="s">
        <v>772</v>
      </c>
      <c r="F198" s="334"/>
      <c r="G198" s="335"/>
      <c r="H198" s="184"/>
      <c r="I198" s="336"/>
      <c r="J198" s="335"/>
      <c r="K198" s="184"/>
      <c r="L198" s="336"/>
      <c r="M198" s="337"/>
      <c r="N198" s="184"/>
      <c r="O198" s="336"/>
      <c r="P198" s="320"/>
      <c r="Q198" s="320"/>
      <c r="R198" s="320"/>
      <c r="S198" s="337"/>
      <c r="T198" s="184"/>
      <c r="U198" s="336"/>
      <c r="V198" s="335"/>
      <c r="W198" s="184"/>
      <c r="X198" s="336"/>
      <c r="Y198" s="347"/>
    </row>
    <row r="199" customFormat="false" ht="22.5" hidden="false" customHeight="true" outlineLevel="0" collapsed="false">
      <c r="A199" s="349" t="n">
        <v>2451</v>
      </c>
      <c r="B199" s="390" t="s">
        <v>915</v>
      </c>
      <c r="C199" s="350" t="n">
        <v>5</v>
      </c>
      <c r="D199" s="351" t="n">
        <v>1</v>
      </c>
      <c r="E199" s="333" t="s">
        <v>942</v>
      </c>
      <c r="F199" s="316"/>
      <c r="G199" s="375" t="n">
        <f aca="false">SUM(H199:I199)</f>
        <v>83137.5</v>
      </c>
      <c r="H199" s="345" t="n">
        <f aca="false">SUM(H202+H203+H204+H206+H207+H208+H209+H210+H211+H212+H213)</f>
        <v>7628.8</v>
      </c>
      <c r="I199" s="345" t="n">
        <f aca="false">SUM(I202+I203+I204+I206+I207+I208+I209+I210+I211+I212+I213)</f>
        <v>75508.7</v>
      </c>
      <c r="J199" s="375" t="n">
        <f aca="false">SUM(K199:L199)</f>
        <v>104377.3</v>
      </c>
      <c r="K199" s="345" t="n">
        <f aca="false">SUM(K202+K200+K201+K203+K204+K206+K207+K208+K209+K210+K211+K212+K213)+K205</f>
        <v>14900</v>
      </c>
      <c r="L199" s="345" t="n">
        <f aca="false">SUM(L202+L203+L204+L206+L207+L208+L209+L210+L211+L212+L213)</f>
        <v>89477.3</v>
      </c>
      <c r="M199" s="377" t="n">
        <f aca="false">SUM(N199:O199)</f>
        <v>22332.8</v>
      </c>
      <c r="N199" s="345" t="n">
        <f aca="false">SUM(N201+N202+N203+N204+N206+N207+N208+N209+N210+N211+N212+N213)</f>
        <v>22332.8</v>
      </c>
      <c r="O199" s="345" t="n">
        <f aca="false">O206+O207</f>
        <v>0</v>
      </c>
      <c r="P199" s="320" t="n">
        <f aca="false">M199-J199</f>
        <v>-82044.5</v>
      </c>
      <c r="Q199" s="320" t="n">
        <f aca="false">N199-K199</f>
        <v>7432.8</v>
      </c>
      <c r="R199" s="320" t="n">
        <f aca="false">O199-L199</f>
        <v>-89477.3</v>
      </c>
      <c r="S199" s="377" t="n">
        <f aca="false">SUM(T199:U199)</f>
        <v>17112.8</v>
      </c>
      <c r="T199" s="345" t="n">
        <f aca="false">SUM(T201+T202+T203+T204+T206+T207+T208+T209+T210+T211+T212+T213)</f>
        <v>17112.8</v>
      </c>
      <c r="U199" s="345" t="n">
        <f aca="false">SUM(U201+U202+U203+U204+U206+U207+U208+U209+U210+U211+U212+U213)</f>
        <v>0</v>
      </c>
      <c r="V199" s="375" t="n">
        <f aca="false">SUM(W199:X199)</f>
        <v>20112.8</v>
      </c>
      <c r="W199" s="345" t="n">
        <f aca="false">SUM(W201+W202+W203+W204+W206+W207+W208+W209+W210+W211+W212+W213)</f>
        <v>20112.8</v>
      </c>
      <c r="X199" s="345" t="n">
        <f aca="false">SUM(X201+X202+X203+X204+X206+X207+X208+X209+X210+X211+X212+X213)</f>
        <v>0</v>
      </c>
      <c r="Y199" s="364" t="s">
        <v>943</v>
      </c>
    </row>
    <row r="200" customFormat="false" ht="14.25" hidden="false" customHeight="true" outlineLevel="0" collapsed="false">
      <c r="A200" s="349"/>
      <c r="B200" s="390"/>
      <c r="C200" s="350"/>
      <c r="D200" s="351"/>
      <c r="E200" s="404"/>
      <c r="F200" s="316" t="n">
        <v>4229</v>
      </c>
      <c r="G200" s="375"/>
      <c r="H200" s="405"/>
      <c r="I200" s="406"/>
      <c r="J200" s="375" t="n">
        <f aca="false">K200+L200</f>
        <v>0</v>
      </c>
      <c r="K200" s="405"/>
      <c r="L200" s="406"/>
      <c r="M200" s="377"/>
      <c r="N200" s="405"/>
      <c r="O200" s="406"/>
      <c r="P200" s="320"/>
      <c r="Q200" s="320"/>
      <c r="R200" s="320"/>
      <c r="S200" s="377"/>
      <c r="T200" s="405"/>
      <c r="U200" s="406"/>
      <c r="V200" s="375" t="n">
        <f aca="false">W200+X200</f>
        <v>0</v>
      </c>
      <c r="W200" s="405"/>
      <c r="X200" s="406"/>
      <c r="Y200" s="338"/>
    </row>
    <row r="201" customFormat="false" ht="14.25" hidden="false" customHeight="true" outlineLevel="0" collapsed="false">
      <c r="A201" s="349"/>
      <c r="B201" s="390"/>
      <c r="C201" s="350"/>
      <c r="D201" s="351"/>
      <c r="E201" s="404"/>
      <c r="F201" s="316" t="n">
        <v>4239</v>
      </c>
      <c r="G201" s="375" t="n">
        <f aca="false">SUM(H201:I201)</f>
        <v>0</v>
      </c>
      <c r="H201" s="200"/>
      <c r="I201" s="376"/>
      <c r="J201" s="375" t="n">
        <f aca="false">SUM(K201:L201)</f>
        <v>600</v>
      </c>
      <c r="K201" s="200" t="n">
        <v>600</v>
      </c>
      <c r="L201" s="376"/>
      <c r="M201" s="377" t="n">
        <f aca="false">SUM(N201:O201)</f>
        <v>600</v>
      </c>
      <c r="N201" s="200" t="n">
        <v>600</v>
      </c>
      <c r="O201" s="376"/>
      <c r="P201" s="320"/>
      <c r="Q201" s="320"/>
      <c r="R201" s="320"/>
      <c r="S201" s="377" t="n">
        <f aca="false">SUM(T201:U201)</f>
        <v>600</v>
      </c>
      <c r="T201" s="200" t="n">
        <v>600</v>
      </c>
      <c r="U201" s="376"/>
      <c r="V201" s="375" t="n">
        <f aca="false">SUM(W201:X201)</f>
        <v>600</v>
      </c>
      <c r="W201" s="200" t="n">
        <v>600</v>
      </c>
      <c r="X201" s="376"/>
      <c r="Y201" s="338"/>
    </row>
    <row r="202" customFormat="false" ht="14.25" hidden="false" customHeight="true" outlineLevel="0" collapsed="false">
      <c r="A202" s="349"/>
      <c r="B202" s="390"/>
      <c r="C202" s="350"/>
      <c r="D202" s="351"/>
      <c r="E202" s="404"/>
      <c r="F202" s="316" t="n">
        <v>4251</v>
      </c>
      <c r="G202" s="375" t="n">
        <f aca="false">SUM(H202:I202)</f>
        <v>4996.8</v>
      </c>
      <c r="H202" s="200" t="n">
        <v>4996.8</v>
      </c>
      <c r="I202" s="376"/>
      <c r="J202" s="375" t="n">
        <f aca="false">SUM(K202:L202)</f>
        <v>9000</v>
      </c>
      <c r="K202" s="200" t="n">
        <v>9000</v>
      </c>
      <c r="L202" s="376"/>
      <c r="M202" s="377" t="n">
        <f aca="false">SUM(N202:O202)</f>
        <v>15012.8</v>
      </c>
      <c r="N202" s="200" t="n">
        <v>15012.8</v>
      </c>
      <c r="O202" s="376"/>
      <c r="P202" s="320"/>
      <c r="Q202" s="320"/>
      <c r="R202" s="320"/>
      <c r="S202" s="377" t="n">
        <f aca="false">SUM(T202:U202)</f>
        <v>10012.8</v>
      </c>
      <c r="T202" s="200" t="n">
        <v>10012.8</v>
      </c>
      <c r="U202" s="376"/>
      <c r="V202" s="375" t="n">
        <f aca="false">SUM(W202:X202)</f>
        <v>13012.8</v>
      </c>
      <c r="W202" s="200" t="n">
        <v>13012.8</v>
      </c>
      <c r="X202" s="376"/>
      <c r="Y202" s="338"/>
    </row>
    <row r="203" customFormat="false" ht="14.25" hidden="false" customHeight="true" outlineLevel="0" collapsed="false">
      <c r="A203" s="349"/>
      <c r="B203" s="390"/>
      <c r="C203" s="350"/>
      <c r="D203" s="351"/>
      <c r="E203" s="404"/>
      <c r="F203" s="316" t="n">
        <v>4264</v>
      </c>
      <c r="G203" s="375" t="n">
        <f aca="false">SUM(H203:I203)</f>
        <v>2632</v>
      </c>
      <c r="H203" s="200" t="n">
        <v>2632</v>
      </c>
      <c r="I203" s="376"/>
      <c r="J203" s="375" t="n">
        <f aca="false">SUM(K203:L203)</f>
        <v>5000</v>
      </c>
      <c r="K203" s="200" t="n">
        <v>5000</v>
      </c>
      <c r="L203" s="376"/>
      <c r="M203" s="377" t="n">
        <f aca="false">SUM(N203:O203)</f>
        <v>6720</v>
      </c>
      <c r="N203" s="200" t="n">
        <v>6720</v>
      </c>
      <c r="O203" s="376"/>
      <c r="P203" s="320"/>
      <c r="Q203" s="320"/>
      <c r="R203" s="320"/>
      <c r="S203" s="377" t="n">
        <f aca="false">SUM(T203:U203)</f>
        <v>6500</v>
      </c>
      <c r="T203" s="200" t="n">
        <v>6500</v>
      </c>
      <c r="U203" s="376"/>
      <c r="V203" s="375" t="n">
        <f aca="false">SUM(W203:X203)</f>
        <v>6500</v>
      </c>
      <c r="W203" s="200" t="n">
        <v>6500</v>
      </c>
      <c r="X203" s="376"/>
      <c r="Y203" s="338"/>
    </row>
    <row r="204" customFormat="false" ht="39.75" hidden="false" customHeight="true" outlineLevel="0" collapsed="false">
      <c r="A204" s="349"/>
      <c r="B204" s="390"/>
      <c r="C204" s="350"/>
      <c r="D204" s="351"/>
      <c r="E204" s="382"/>
      <c r="F204" s="321" t="n">
        <v>4241</v>
      </c>
      <c r="G204" s="375" t="n">
        <f aca="false">SUM(H204:I204)</f>
        <v>0</v>
      </c>
      <c r="H204" s="200"/>
      <c r="I204" s="376"/>
      <c r="J204" s="375" t="n">
        <f aca="false">SUM(K204:L204)</f>
        <v>0</v>
      </c>
      <c r="K204" s="200"/>
      <c r="L204" s="376"/>
      <c r="M204" s="377" t="n">
        <f aca="false">SUM(N204:O204)</f>
        <v>0</v>
      </c>
      <c r="N204" s="200"/>
      <c r="O204" s="376"/>
      <c r="P204" s="320" t="n">
        <f aca="false">M204-J204</f>
        <v>0</v>
      </c>
      <c r="Q204" s="320" t="n">
        <f aca="false">N204-K204</f>
        <v>0</v>
      </c>
      <c r="R204" s="320" t="n">
        <f aca="false">O204-L204</f>
        <v>0</v>
      </c>
      <c r="S204" s="377" t="n">
        <f aca="false">SUM(T204:U204)</f>
        <v>0</v>
      </c>
      <c r="T204" s="200"/>
      <c r="U204" s="376"/>
      <c r="V204" s="375" t="n">
        <f aca="false">SUM(W204:X204)</f>
        <v>0</v>
      </c>
      <c r="W204" s="200"/>
      <c r="X204" s="376"/>
      <c r="Y204" s="338"/>
    </row>
    <row r="205" customFormat="false" ht="39.75" hidden="false" customHeight="true" outlineLevel="0" collapsed="false">
      <c r="A205" s="349"/>
      <c r="B205" s="390"/>
      <c r="C205" s="350"/>
      <c r="D205" s="351"/>
      <c r="E205" s="382"/>
      <c r="F205" s="321" t="n">
        <v>4621</v>
      </c>
      <c r="G205" s="375"/>
      <c r="H205" s="200"/>
      <c r="I205" s="379"/>
      <c r="J205" s="375" t="n">
        <f aca="false">SUM(K205:L205)</f>
        <v>300</v>
      </c>
      <c r="K205" s="200" t="n">
        <v>300</v>
      </c>
      <c r="L205" s="379"/>
      <c r="M205" s="377"/>
      <c r="N205" s="200"/>
      <c r="O205" s="379"/>
      <c r="P205" s="320"/>
      <c r="Q205" s="320"/>
      <c r="R205" s="320"/>
      <c r="S205" s="377"/>
      <c r="T205" s="200"/>
      <c r="U205" s="379"/>
      <c r="V205" s="375"/>
      <c r="W205" s="200"/>
      <c r="X205" s="379"/>
      <c r="Y205" s="338"/>
    </row>
    <row r="206" customFormat="false" ht="38.25" hidden="false" customHeight="true" outlineLevel="0" collapsed="false">
      <c r="A206" s="349"/>
      <c r="B206" s="390"/>
      <c r="C206" s="350"/>
      <c r="D206" s="351"/>
      <c r="E206" s="362" t="s">
        <v>944</v>
      </c>
      <c r="F206" s="307" t="s">
        <v>945</v>
      </c>
      <c r="G206" s="375" t="n">
        <f aca="false">SUM(H206:I206)</f>
        <v>69503.1</v>
      </c>
      <c r="H206" s="200"/>
      <c r="I206" s="336" t="n">
        <v>69503.1</v>
      </c>
      <c r="J206" s="375" t="n">
        <f aca="false">SUM(K206:L206)</f>
        <v>88253.3</v>
      </c>
      <c r="K206" s="200"/>
      <c r="L206" s="336" t="n">
        <v>88253.3</v>
      </c>
      <c r="M206" s="377" t="n">
        <f aca="false">SUM(N206:O206)</f>
        <v>0</v>
      </c>
      <c r="N206" s="200"/>
      <c r="O206" s="336"/>
      <c r="P206" s="320" t="n">
        <f aca="false">M206-J206</f>
        <v>-88253.3</v>
      </c>
      <c r="Q206" s="320" t="n">
        <f aca="false">N206-K206</f>
        <v>0</v>
      </c>
      <c r="R206" s="320" t="n">
        <f aca="false">O206-L206</f>
        <v>-88253.3</v>
      </c>
      <c r="S206" s="377" t="n">
        <f aca="false">SUM(T206:U206)</f>
        <v>0</v>
      </c>
      <c r="T206" s="200"/>
      <c r="U206" s="336"/>
      <c r="V206" s="375" t="n">
        <f aca="false">SUM(W206:X206)</f>
        <v>0</v>
      </c>
      <c r="W206" s="200"/>
      <c r="X206" s="336"/>
      <c r="Y206" s="338"/>
    </row>
    <row r="207" customFormat="false" ht="31.5" hidden="false" customHeight="true" outlineLevel="0" collapsed="false">
      <c r="A207" s="349"/>
      <c r="B207" s="390"/>
      <c r="C207" s="350"/>
      <c r="D207" s="351"/>
      <c r="E207" s="333"/>
      <c r="F207" s="334" t="n">
        <v>5134</v>
      </c>
      <c r="G207" s="375" t="n">
        <f aca="false">SUM(H207:I207)</f>
        <v>6005.6</v>
      </c>
      <c r="H207" s="200"/>
      <c r="I207" s="376" t="n">
        <v>6005.6</v>
      </c>
      <c r="J207" s="375" t="n">
        <f aca="false">SUM(K207:L207)</f>
        <v>1224</v>
      </c>
      <c r="K207" s="200"/>
      <c r="L207" s="376" t="n">
        <v>1224</v>
      </c>
      <c r="M207" s="377" t="n">
        <f aca="false">SUM(N207:O207)</f>
        <v>0</v>
      </c>
      <c r="N207" s="200"/>
      <c r="O207" s="376"/>
      <c r="P207" s="320" t="n">
        <f aca="false">M207-J207</f>
        <v>-1224</v>
      </c>
      <c r="Q207" s="320" t="n">
        <f aca="false">N207-K207</f>
        <v>0</v>
      </c>
      <c r="R207" s="320" t="n">
        <f aca="false">O207-L207</f>
        <v>-1224</v>
      </c>
      <c r="S207" s="377" t="n">
        <f aca="false">SUM(T207:U207)</f>
        <v>0</v>
      </c>
      <c r="T207" s="200"/>
      <c r="U207" s="376"/>
      <c r="V207" s="375" t="n">
        <f aca="false">SUM(W207:X207)</f>
        <v>0</v>
      </c>
      <c r="W207" s="200"/>
      <c r="X207" s="376"/>
      <c r="Y207" s="338"/>
    </row>
    <row r="208" customFormat="false" ht="18" hidden="false" customHeight="true" outlineLevel="0" collapsed="false">
      <c r="A208" s="349" t="n">
        <v>2452</v>
      </c>
      <c r="B208" s="390" t="s">
        <v>915</v>
      </c>
      <c r="C208" s="350" t="n">
        <v>5</v>
      </c>
      <c r="D208" s="351" t="n">
        <v>2</v>
      </c>
      <c r="E208" s="333" t="s">
        <v>946</v>
      </c>
      <c r="F208" s="334"/>
      <c r="G208" s="375" t="n">
        <f aca="false">SUM(H208:I208)</f>
        <v>0</v>
      </c>
      <c r="H208" s="200"/>
      <c r="I208" s="376"/>
      <c r="J208" s="375" t="n">
        <f aca="false">SUM(K208:L208)</f>
        <v>0</v>
      </c>
      <c r="K208" s="200"/>
      <c r="L208" s="376"/>
      <c r="M208" s="377" t="n">
        <f aca="false">SUM(N208:O208)</f>
        <v>0</v>
      </c>
      <c r="N208" s="200"/>
      <c r="O208" s="376"/>
      <c r="P208" s="320" t="n">
        <f aca="false">M208-J208</f>
        <v>0</v>
      </c>
      <c r="Q208" s="320" t="n">
        <f aca="false">N208-K208</f>
        <v>0</v>
      </c>
      <c r="R208" s="320" t="n">
        <f aca="false">O208-L208</f>
        <v>0</v>
      </c>
      <c r="S208" s="377" t="n">
        <f aca="false">SUM(T208:U208)</f>
        <v>0</v>
      </c>
      <c r="T208" s="200"/>
      <c r="U208" s="376"/>
      <c r="V208" s="375" t="n">
        <f aca="false">SUM(W208:X208)</f>
        <v>0</v>
      </c>
      <c r="W208" s="200"/>
      <c r="X208" s="376"/>
      <c r="Y208" s="338"/>
    </row>
    <row r="209" customFormat="false" ht="15" hidden="false" customHeight="true" outlineLevel="0" collapsed="false">
      <c r="A209" s="349" t="n">
        <v>2453</v>
      </c>
      <c r="B209" s="390" t="s">
        <v>915</v>
      </c>
      <c r="C209" s="350" t="n">
        <v>5</v>
      </c>
      <c r="D209" s="351" t="n">
        <v>3</v>
      </c>
      <c r="E209" s="333" t="s">
        <v>947</v>
      </c>
      <c r="F209" s="334"/>
      <c r="G209" s="375" t="n">
        <f aca="false">SUM(H209:I209)</f>
        <v>0</v>
      </c>
      <c r="H209" s="200"/>
      <c r="I209" s="376"/>
      <c r="J209" s="375" t="n">
        <f aca="false">SUM(K209:L209)</f>
        <v>0</v>
      </c>
      <c r="K209" s="200"/>
      <c r="L209" s="376"/>
      <c r="M209" s="377" t="n">
        <f aca="false">SUM(N209:O209)</f>
        <v>0</v>
      </c>
      <c r="N209" s="200"/>
      <c r="O209" s="376"/>
      <c r="P209" s="320" t="n">
        <f aca="false">M209-J209</f>
        <v>0</v>
      </c>
      <c r="Q209" s="320" t="n">
        <f aca="false">N209-K209</f>
        <v>0</v>
      </c>
      <c r="R209" s="320" t="n">
        <f aca="false">O209-L209</f>
        <v>0</v>
      </c>
      <c r="S209" s="377" t="n">
        <f aca="false">SUM(T209:U209)</f>
        <v>0</v>
      </c>
      <c r="T209" s="200"/>
      <c r="U209" s="376"/>
      <c r="V209" s="375" t="n">
        <f aca="false">SUM(W209:X209)</f>
        <v>0</v>
      </c>
      <c r="W209" s="200"/>
      <c r="X209" s="376"/>
      <c r="Y209" s="338"/>
    </row>
    <row r="210" customFormat="false" ht="15" hidden="false" customHeight="true" outlineLevel="0" collapsed="false">
      <c r="A210" s="349" t="n">
        <v>2454</v>
      </c>
      <c r="B210" s="390" t="s">
        <v>915</v>
      </c>
      <c r="C210" s="350" t="n">
        <v>5</v>
      </c>
      <c r="D210" s="351" t="n">
        <v>4</v>
      </c>
      <c r="E210" s="333" t="s">
        <v>948</v>
      </c>
      <c r="F210" s="334"/>
      <c r="G210" s="375" t="n">
        <f aca="false">SUM(H210:I210)</f>
        <v>0</v>
      </c>
      <c r="H210" s="200"/>
      <c r="I210" s="376"/>
      <c r="J210" s="375" t="n">
        <f aca="false">SUM(K210:L210)</f>
        <v>0</v>
      </c>
      <c r="K210" s="200"/>
      <c r="L210" s="376"/>
      <c r="M210" s="377" t="n">
        <f aca="false">SUM(N210:O210)</f>
        <v>0</v>
      </c>
      <c r="N210" s="200"/>
      <c r="O210" s="376"/>
      <c r="P210" s="320" t="n">
        <f aca="false">M210-J210</f>
        <v>0</v>
      </c>
      <c r="Q210" s="320" t="n">
        <f aca="false">N210-K210</f>
        <v>0</v>
      </c>
      <c r="R210" s="320" t="n">
        <f aca="false">O210-L210</f>
        <v>0</v>
      </c>
      <c r="S210" s="377" t="n">
        <f aca="false">SUM(T210:U210)</f>
        <v>0</v>
      </c>
      <c r="T210" s="200"/>
      <c r="U210" s="376"/>
      <c r="V210" s="375" t="n">
        <f aca="false">SUM(W210:X210)</f>
        <v>0</v>
      </c>
      <c r="W210" s="200"/>
      <c r="X210" s="376"/>
      <c r="Y210" s="338"/>
    </row>
    <row r="211" customFormat="false" ht="23.25" hidden="false" customHeight="true" outlineLevel="0" collapsed="false">
      <c r="A211" s="349" t="n">
        <v>2455</v>
      </c>
      <c r="B211" s="390" t="s">
        <v>915</v>
      </c>
      <c r="C211" s="350" t="n">
        <v>5</v>
      </c>
      <c r="D211" s="351" t="n">
        <v>5</v>
      </c>
      <c r="E211" s="333" t="s">
        <v>949</v>
      </c>
      <c r="F211" s="334"/>
      <c r="G211" s="375" t="n">
        <f aca="false">SUM(H211:I211)</f>
        <v>0</v>
      </c>
      <c r="H211" s="200"/>
      <c r="I211" s="376"/>
      <c r="J211" s="375" t="n">
        <f aca="false">SUM(K211:L211)</f>
        <v>0</v>
      </c>
      <c r="K211" s="200"/>
      <c r="L211" s="376"/>
      <c r="M211" s="377" t="n">
        <f aca="false">SUM(N211:O211)</f>
        <v>0</v>
      </c>
      <c r="N211" s="200"/>
      <c r="O211" s="376"/>
      <c r="P211" s="320" t="n">
        <f aca="false">M211-J211</f>
        <v>0</v>
      </c>
      <c r="Q211" s="320" t="n">
        <f aca="false">N211-K211</f>
        <v>0</v>
      </c>
      <c r="R211" s="320" t="n">
        <f aca="false">O211-L211</f>
        <v>0</v>
      </c>
      <c r="S211" s="377" t="n">
        <f aca="false">SUM(T211:U211)</f>
        <v>0</v>
      </c>
      <c r="T211" s="200"/>
      <c r="U211" s="376"/>
      <c r="V211" s="375" t="n">
        <f aca="false">SUM(W211:X211)</f>
        <v>0</v>
      </c>
      <c r="W211" s="200"/>
      <c r="X211" s="376"/>
      <c r="Y211" s="338"/>
    </row>
    <row r="212" customFormat="false" ht="18" hidden="false" customHeight="true" outlineLevel="0" collapsed="false">
      <c r="A212" s="339" t="n">
        <v>2460</v>
      </c>
      <c r="B212" s="393" t="s">
        <v>915</v>
      </c>
      <c r="C212" s="341" t="n">
        <v>6</v>
      </c>
      <c r="D212" s="342" t="n">
        <v>0</v>
      </c>
      <c r="E212" s="343" t="s">
        <v>950</v>
      </c>
      <c r="F212" s="316"/>
      <c r="G212" s="344" t="n">
        <f aca="false">SUM(G214)</f>
        <v>0</v>
      </c>
      <c r="H212" s="345" t="n">
        <f aca="false">SUM(H214)</f>
        <v>0</v>
      </c>
      <c r="I212" s="374" t="n">
        <f aca="false">SUM(I214)</f>
        <v>0</v>
      </c>
      <c r="J212" s="344" t="n">
        <f aca="false">SUM(J214)</f>
        <v>0</v>
      </c>
      <c r="K212" s="345" t="n">
        <f aca="false">SUM(K214)</f>
        <v>0</v>
      </c>
      <c r="L212" s="374" t="n">
        <f aca="false">SUM(L214)</f>
        <v>0</v>
      </c>
      <c r="M212" s="346" t="n">
        <f aca="false">SUM(M214)</f>
        <v>0</v>
      </c>
      <c r="N212" s="345" t="n">
        <f aca="false">SUM(N214)</f>
        <v>0</v>
      </c>
      <c r="O212" s="374" t="n">
        <f aca="false">SUM(O214)</f>
        <v>0</v>
      </c>
      <c r="P212" s="320" t="n">
        <f aca="false">M212-J212</f>
        <v>0</v>
      </c>
      <c r="Q212" s="320" t="n">
        <f aca="false">N212-K212</f>
        <v>0</v>
      </c>
      <c r="R212" s="320" t="n">
        <f aca="false">O212-L212</f>
        <v>0</v>
      </c>
      <c r="S212" s="346" t="n">
        <f aca="false">SUM(S214)</f>
        <v>0</v>
      </c>
      <c r="T212" s="345" t="n">
        <f aca="false">SUM(T214)</f>
        <v>0</v>
      </c>
      <c r="U212" s="374" t="n">
        <f aca="false">SUM(U214)</f>
        <v>0</v>
      </c>
      <c r="V212" s="344" t="n">
        <f aca="false">SUM(V214)</f>
        <v>0</v>
      </c>
      <c r="W212" s="345" t="n">
        <f aca="false">SUM(W214)</f>
        <v>0</v>
      </c>
      <c r="X212" s="374" t="n">
        <f aca="false">SUM(X214)</f>
        <v>0</v>
      </c>
      <c r="Y212" s="338"/>
    </row>
    <row r="213" s="348" customFormat="true" ht="15" hidden="false" customHeight="true" outlineLevel="0" collapsed="false">
      <c r="A213" s="349"/>
      <c r="B213" s="324"/>
      <c r="C213" s="350"/>
      <c r="D213" s="351"/>
      <c r="E213" s="333" t="s">
        <v>772</v>
      </c>
      <c r="F213" s="334"/>
      <c r="G213" s="335"/>
      <c r="H213" s="184"/>
      <c r="I213" s="336"/>
      <c r="J213" s="335"/>
      <c r="K213" s="184"/>
      <c r="L213" s="336"/>
      <c r="M213" s="337"/>
      <c r="N213" s="184"/>
      <c r="O213" s="336"/>
      <c r="P213" s="320"/>
      <c r="Q213" s="320"/>
      <c r="R213" s="320"/>
      <c r="S213" s="337"/>
      <c r="T213" s="184"/>
      <c r="U213" s="336"/>
      <c r="V213" s="335"/>
      <c r="W213" s="184"/>
      <c r="X213" s="336"/>
      <c r="Y213" s="347"/>
    </row>
    <row r="214" customFormat="false" ht="18.75" hidden="false" customHeight="true" outlineLevel="0" collapsed="false">
      <c r="A214" s="349" t="n">
        <v>2461</v>
      </c>
      <c r="B214" s="390" t="s">
        <v>915</v>
      </c>
      <c r="C214" s="350" t="n">
        <v>6</v>
      </c>
      <c r="D214" s="351" t="n">
        <v>1</v>
      </c>
      <c r="E214" s="333" t="s">
        <v>951</v>
      </c>
      <c r="F214" s="334"/>
      <c r="G214" s="375" t="n">
        <f aca="false">SUM(H214:I214)</f>
        <v>0</v>
      </c>
      <c r="H214" s="200"/>
      <c r="I214" s="376"/>
      <c r="J214" s="375" t="n">
        <f aca="false">SUM(K214:L214)</f>
        <v>0</v>
      </c>
      <c r="K214" s="200"/>
      <c r="L214" s="376"/>
      <c r="M214" s="377" t="n">
        <f aca="false">SUM(N214:O214)</f>
        <v>0</v>
      </c>
      <c r="N214" s="200"/>
      <c r="O214" s="376"/>
      <c r="P214" s="320" t="n">
        <f aca="false">M214-J214</f>
        <v>0</v>
      </c>
      <c r="Q214" s="320" t="n">
        <f aca="false">N214-K214</f>
        <v>0</v>
      </c>
      <c r="R214" s="320" t="n">
        <f aca="false">O214-L214</f>
        <v>0</v>
      </c>
      <c r="S214" s="377" t="n">
        <f aca="false">SUM(T214:U214)</f>
        <v>0</v>
      </c>
      <c r="T214" s="200"/>
      <c r="U214" s="376"/>
      <c r="V214" s="375" t="n">
        <f aca="false">SUM(W214:X214)</f>
        <v>0</v>
      </c>
      <c r="W214" s="200"/>
      <c r="X214" s="376"/>
      <c r="Y214" s="338"/>
    </row>
    <row r="215" customFormat="false" ht="14.25" hidden="false" customHeight="true" outlineLevel="0" collapsed="false">
      <c r="A215" s="339" t="n">
        <v>2470</v>
      </c>
      <c r="B215" s="393" t="s">
        <v>915</v>
      </c>
      <c r="C215" s="341" t="n">
        <v>7</v>
      </c>
      <c r="D215" s="342" t="n">
        <v>0</v>
      </c>
      <c r="E215" s="343" t="s">
        <v>952</v>
      </c>
      <c r="F215" s="316"/>
      <c r="G215" s="344" t="n">
        <f aca="false">SUM(G217:G220)</f>
        <v>0</v>
      </c>
      <c r="H215" s="345" t="n">
        <f aca="false">SUM(H217:H220)</f>
        <v>0</v>
      </c>
      <c r="I215" s="374" t="n">
        <f aca="false">SUM(I217:I220)</f>
        <v>0</v>
      </c>
      <c r="J215" s="344" t="n">
        <f aca="false">SUM(J217:J220)</f>
        <v>0</v>
      </c>
      <c r="K215" s="345" t="n">
        <f aca="false">SUM(K217:K220)</f>
        <v>0</v>
      </c>
      <c r="L215" s="374" t="n">
        <f aca="false">SUM(L217:L220)</f>
        <v>0</v>
      </c>
      <c r="M215" s="346" t="n">
        <f aca="false">SUM(M217:M220)</f>
        <v>0</v>
      </c>
      <c r="N215" s="345" t="n">
        <f aca="false">SUM(N217:N220)</f>
        <v>0</v>
      </c>
      <c r="O215" s="374" t="n">
        <f aca="false">SUM(O217:O220)</f>
        <v>0</v>
      </c>
      <c r="P215" s="320" t="n">
        <f aca="false">M215-J215</f>
        <v>0</v>
      </c>
      <c r="Q215" s="320" t="n">
        <f aca="false">N215-K215</f>
        <v>0</v>
      </c>
      <c r="R215" s="320" t="n">
        <f aca="false">O215-L215</f>
        <v>0</v>
      </c>
      <c r="S215" s="346" t="n">
        <f aca="false">SUM(S217:S220)</f>
        <v>2500</v>
      </c>
      <c r="T215" s="345" t="n">
        <f aca="false">SUM(T217:T220)</f>
        <v>2500</v>
      </c>
      <c r="U215" s="374" t="n">
        <f aca="false">SUM(U217:U220)</f>
        <v>0</v>
      </c>
      <c r="V215" s="344" t="n">
        <f aca="false">SUM(V217:V220)</f>
        <v>2500</v>
      </c>
      <c r="W215" s="345" t="n">
        <f aca="false">SUM(W217:W220)</f>
        <v>2500</v>
      </c>
      <c r="X215" s="374" t="n">
        <f aca="false">SUM(X217:X220)</f>
        <v>0</v>
      </c>
      <c r="Y215" s="338"/>
    </row>
    <row r="216" s="348" customFormat="true" ht="14.25" hidden="false" customHeight="true" outlineLevel="0" collapsed="false">
      <c r="A216" s="349"/>
      <c r="B216" s="324"/>
      <c r="C216" s="350"/>
      <c r="D216" s="351"/>
      <c r="E216" s="333" t="s">
        <v>772</v>
      </c>
      <c r="F216" s="334"/>
      <c r="G216" s="335"/>
      <c r="H216" s="184"/>
      <c r="I216" s="336"/>
      <c r="J216" s="335"/>
      <c r="K216" s="184"/>
      <c r="L216" s="336"/>
      <c r="M216" s="337"/>
      <c r="N216" s="184"/>
      <c r="O216" s="336"/>
      <c r="P216" s="320"/>
      <c r="Q216" s="320"/>
      <c r="R216" s="320"/>
      <c r="S216" s="337"/>
      <c r="T216" s="184"/>
      <c r="U216" s="336"/>
      <c r="V216" s="335"/>
      <c r="W216" s="184"/>
      <c r="X216" s="336"/>
      <c r="Y216" s="347"/>
    </row>
    <row r="217" customFormat="false" ht="27" hidden="false" customHeight="true" outlineLevel="0" collapsed="false">
      <c r="A217" s="349" t="n">
        <v>2471</v>
      </c>
      <c r="B217" s="390" t="s">
        <v>915</v>
      </c>
      <c r="C217" s="350" t="n">
        <v>7</v>
      </c>
      <c r="D217" s="351" t="n">
        <v>1</v>
      </c>
      <c r="E217" s="333" t="s">
        <v>953</v>
      </c>
      <c r="F217" s="334"/>
      <c r="G217" s="375" t="n">
        <f aca="false">SUM(H217:I217)</f>
        <v>0</v>
      </c>
      <c r="H217" s="200"/>
      <c r="I217" s="376"/>
      <c r="J217" s="375" t="n">
        <f aca="false">SUM(K217:L217)</f>
        <v>0</v>
      </c>
      <c r="K217" s="200"/>
      <c r="L217" s="376"/>
      <c r="M217" s="377" t="n">
        <f aca="false">SUM(N217:O217)</f>
        <v>0</v>
      </c>
      <c r="N217" s="200"/>
      <c r="O217" s="376"/>
      <c r="P217" s="320" t="n">
        <f aca="false">M217-J217</f>
        <v>0</v>
      </c>
      <c r="Q217" s="320" t="n">
        <f aca="false">N217-K217</f>
        <v>0</v>
      </c>
      <c r="R217" s="320" t="n">
        <f aca="false">O217-L217</f>
        <v>0</v>
      </c>
      <c r="S217" s="377" t="n">
        <f aca="false">SUM(T217:U217)</f>
        <v>0</v>
      </c>
      <c r="T217" s="200"/>
      <c r="U217" s="376"/>
      <c r="V217" s="375" t="n">
        <f aca="false">SUM(W217:X217)</f>
        <v>0</v>
      </c>
      <c r="W217" s="200"/>
      <c r="X217" s="376"/>
      <c r="Y217" s="338"/>
    </row>
    <row r="218" customFormat="false" ht="21.75" hidden="false" customHeight="true" outlineLevel="0" collapsed="false">
      <c r="A218" s="349" t="n">
        <v>2472</v>
      </c>
      <c r="B218" s="390" t="s">
        <v>915</v>
      </c>
      <c r="C218" s="350" t="n">
        <v>7</v>
      </c>
      <c r="D218" s="351" t="n">
        <v>2</v>
      </c>
      <c r="E218" s="333" t="s">
        <v>954</v>
      </c>
      <c r="F218" s="334"/>
      <c r="G218" s="375" t="n">
        <f aca="false">SUM(H218:I218)</f>
        <v>0</v>
      </c>
      <c r="H218" s="200"/>
      <c r="I218" s="376"/>
      <c r="J218" s="375" t="n">
        <f aca="false">SUM(K218:L218)</f>
        <v>0</v>
      </c>
      <c r="K218" s="200"/>
      <c r="L218" s="376"/>
      <c r="M218" s="377" t="n">
        <f aca="false">SUM(N218:O218)</f>
        <v>0</v>
      </c>
      <c r="N218" s="200"/>
      <c r="O218" s="376"/>
      <c r="P218" s="320" t="n">
        <f aca="false">M218-J218</f>
        <v>0</v>
      </c>
      <c r="Q218" s="320" t="n">
        <f aca="false">N218-K218</f>
        <v>0</v>
      </c>
      <c r="R218" s="320" t="n">
        <f aca="false">O218-L218</f>
        <v>0</v>
      </c>
      <c r="S218" s="377" t="n">
        <f aca="false">SUM(T218:U218)</f>
        <v>0</v>
      </c>
      <c r="T218" s="200"/>
      <c r="U218" s="376"/>
      <c r="V218" s="375" t="n">
        <f aca="false">SUM(W218:X218)</f>
        <v>0</v>
      </c>
      <c r="W218" s="200"/>
      <c r="X218" s="376"/>
      <c r="Y218" s="338"/>
    </row>
    <row r="219" customFormat="false" ht="46.5" hidden="false" customHeight="true" outlineLevel="0" collapsed="false">
      <c r="A219" s="349" t="n">
        <v>2473</v>
      </c>
      <c r="B219" s="390" t="s">
        <v>915</v>
      </c>
      <c r="C219" s="350" t="n">
        <v>7</v>
      </c>
      <c r="D219" s="351" t="n">
        <v>3</v>
      </c>
      <c r="E219" s="333" t="s">
        <v>955</v>
      </c>
      <c r="F219" s="334" t="n">
        <v>4239</v>
      </c>
      <c r="G219" s="375" t="n">
        <f aca="false">SUM(H219:I219)</f>
        <v>0</v>
      </c>
      <c r="H219" s="200"/>
      <c r="I219" s="376"/>
      <c r="J219" s="375" t="n">
        <f aca="false">SUM(K219:L219)</f>
        <v>0</v>
      </c>
      <c r="K219" s="200"/>
      <c r="L219" s="376"/>
      <c r="M219" s="377" t="n">
        <f aca="false">SUM(N219:O219)</f>
        <v>0</v>
      </c>
      <c r="N219" s="200"/>
      <c r="O219" s="376"/>
      <c r="P219" s="320" t="n">
        <f aca="false">M219-J219</f>
        <v>0</v>
      </c>
      <c r="Q219" s="320" t="n">
        <f aca="false">N219-K219</f>
        <v>0</v>
      </c>
      <c r="R219" s="320" t="n">
        <f aca="false">O219-L219</f>
        <v>0</v>
      </c>
      <c r="S219" s="377" t="n">
        <f aca="false">SUM(T219:U219)</f>
        <v>2500</v>
      </c>
      <c r="T219" s="200" t="n">
        <v>2500</v>
      </c>
      <c r="U219" s="376"/>
      <c r="V219" s="375" t="n">
        <f aca="false">SUM(W219:X219)</f>
        <v>2500</v>
      </c>
      <c r="W219" s="200" t="n">
        <v>2500</v>
      </c>
      <c r="X219" s="376"/>
      <c r="Y219" s="364" t="s">
        <v>956</v>
      </c>
    </row>
    <row r="220" customFormat="false" ht="22.5" hidden="false" customHeight="true" outlineLevel="0" collapsed="false">
      <c r="A220" s="349" t="n">
        <v>2474</v>
      </c>
      <c r="B220" s="390" t="s">
        <v>915</v>
      </c>
      <c r="C220" s="350" t="n">
        <v>7</v>
      </c>
      <c r="D220" s="351" t="n">
        <v>4</v>
      </c>
      <c r="E220" s="333" t="s">
        <v>957</v>
      </c>
      <c r="F220" s="334"/>
      <c r="G220" s="375" t="n">
        <f aca="false">SUM(H220:I220)</f>
        <v>0</v>
      </c>
      <c r="H220" s="200"/>
      <c r="I220" s="376"/>
      <c r="J220" s="375" t="n">
        <f aca="false">SUM(K220:L220)</f>
        <v>0</v>
      </c>
      <c r="K220" s="200"/>
      <c r="L220" s="376"/>
      <c r="M220" s="377" t="n">
        <f aca="false">SUM(N220:O220)</f>
        <v>0</v>
      </c>
      <c r="N220" s="200"/>
      <c r="O220" s="376"/>
      <c r="P220" s="320" t="n">
        <f aca="false">M220-J220</f>
        <v>0</v>
      </c>
      <c r="Q220" s="320" t="n">
        <f aca="false">N220-K220</f>
        <v>0</v>
      </c>
      <c r="R220" s="320" t="n">
        <f aca="false">O220-L220</f>
        <v>0</v>
      </c>
      <c r="S220" s="377" t="n">
        <f aca="false">SUM(T220:U220)</f>
        <v>0</v>
      </c>
      <c r="T220" s="200"/>
      <c r="U220" s="376"/>
      <c r="V220" s="375" t="n">
        <f aca="false">SUM(W220:X220)</f>
        <v>0</v>
      </c>
      <c r="W220" s="200"/>
      <c r="X220" s="376"/>
      <c r="Y220" s="338"/>
    </row>
    <row r="221" customFormat="false" ht="39.75" hidden="false" customHeight="true" outlineLevel="0" collapsed="false">
      <c r="A221" s="339" t="n">
        <v>2480</v>
      </c>
      <c r="B221" s="393" t="s">
        <v>915</v>
      </c>
      <c r="C221" s="341" t="n">
        <v>8</v>
      </c>
      <c r="D221" s="342" t="n">
        <v>0</v>
      </c>
      <c r="E221" s="343" t="s">
        <v>958</v>
      </c>
      <c r="F221" s="316"/>
      <c r="G221" s="344" t="n">
        <f aca="false">SUM(G223:G229)</f>
        <v>0</v>
      </c>
      <c r="H221" s="345" t="n">
        <f aca="false">SUM(H223:H229)</f>
        <v>0</v>
      </c>
      <c r="I221" s="374" t="n">
        <f aca="false">SUM(I223:I229)</f>
        <v>0</v>
      </c>
      <c r="J221" s="344" t="n">
        <f aca="false">SUM(J223:J229)</f>
        <v>0</v>
      </c>
      <c r="K221" s="345" t="n">
        <f aca="false">SUM(K223:K229)</f>
        <v>0</v>
      </c>
      <c r="L221" s="374" t="n">
        <f aca="false">SUM(L223:L229)</f>
        <v>0</v>
      </c>
      <c r="M221" s="346" t="n">
        <f aca="false">SUM(M223:M229)</f>
        <v>0</v>
      </c>
      <c r="N221" s="345" t="n">
        <f aca="false">SUM(N223:N229)</f>
        <v>0</v>
      </c>
      <c r="O221" s="374" t="n">
        <f aca="false">SUM(O223:O229)</f>
        <v>0</v>
      </c>
      <c r="P221" s="320" t="n">
        <f aca="false">M221-J221</f>
        <v>0</v>
      </c>
      <c r="Q221" s="320" t="n">
        <f aca="false">N221-K221</f>
        <v>0</v>
      </c>
      <c r="R221" s="320" t="n">
        <f aca="false">O221-L221</f>
        <v>0</v>
      </c>
      <c r="S221" s="346" t="n">
        <f aca="false">SUM(S223:S229)</f>
        <v>0</v>
      </c>
      <c r="T221" s="345" t="n">
        <f aca="false">SUM(T223:T229)</f>
        <v>0</v>
      </c>
      <c r="U221" s="374" t="n">
        <f aca="false">SUM(U223:U229)</f>
        <v>0</v>
      </c>
      <c r="V221" s="344" t="n">
        <f aca="false">SUM(V223:V229)</f>
        <v>0</v>
      </c>
      <c r="W221" s="345" t="n">
        <f aca="false">SUM(W223:W229)</f>
        <v>0</v>
      </c>
      <c r="X221" s="374" t="n">
        <f aca="false">SUM(X223:X229)</f>
        <v>0</v>
      </c>
      <c r="Y221" s="338"/>
    </row>
    <row r="222" s="348" customFormat="true" ht="16.5" hidden="false" customHeight="true" outlineLevel="0" collapsed="false">
      <c r="A222" s="349"/>
      <c r="B222" s="324"/>
      <c r="C222" s="350"/>
      <c r="D222" s="351"/>
      <c r="E222" s="333" t="s">
        <v>772</v>
      </c>
      <c r="F222" s="334"/>
      <c r="G222" s="335"/>
      <c r="H222" s="184"/>
      <c r="I222" s="336"/>
      <c r="J222" s="335"/>
      <c r="K222" s="184"/>
      <c r="L222" s="336"/>
      <c r="M222" s="337"/>
      <c r="N222" s="184"/>
      <c r="O222" s="336"/>
      <c r="P222" s="320"/>
      <c r="Q222" s="320"/>
      <c r="R222" s="320"/>
      <c r="S222" s="337"/>
      <c r="T222" s="184"/>
      <c r="U222" s="336"/>
      <c r="V222" s="335"/>
      <c r="W222" s="184"/>
      <c r="X222" s="336"/>
      <c r="Y222" s="347"/>
    </row>
    <row r="223" customFormat="false" ht="48.75" hidden="false" customHeight="true" outlineLevel="0" collapsed="false">
      <c r="A223" s="349" t="n">
        <v>2481</v>
      </c>
      <c r="B223" s="390" t="s">
        <v>915</v>
      </c>
      <c r="C223" s="350" t="n">
        <v>8</v>
      </c>
      <c r="D223" s="351" t="n">
        <v>1</v>
      </c>
      <c r="E223" s="333" t="s">
        <v>959</v>
      </c>
      <c r="F223" s="334"/>
      <c r="G223" s="375" t="n">
        <f aca="false">SUM(H223:I223)</f>
        <v>0</v>
      </c>
      <c r="H223" s="200"/>
      <c r="I223" s="376"/>
      <c r="J223" s="375" t="n">
        <f aca="false">SUM(K223:L223)</f>
        <v>0</v>
      </c>
      <c r="K223" s="200"/>
      <c r="L223" s="376"/>
      <c r="M223" s="377" t="n">
        <f aca="false">SUM(N223:O223)</f>
        <v>0</v>
      </c>
      <c r="N223" s="200"/>
      <c r="O223" s="376"/>
      <c r="P223" s="320" t="n">
        <f aca="false">M223-J223</f>
        <v>0</v>
      </c>
      <c r="Q223" s="320" t="n">
        <f aca="false">N223-K223</f>
        <v>0</v>
      </c>
      <c r="R223" s="320" t="n">
        <f aca="false">O223-L223</f>
        <v>0</v>
      </c>
      <c r="S223" s="377" t="n">
        <f aca="false">SUM(T223:U223)</f>
        <v>0</v>
      </c>
      <c r="T223" s="200"/>
      <c r="U223" s="376"/>
      <c r="V223" s="375" t="n">
        <f aca="false">SUM(W223:X223)</f>
        <v>0</v>
      </c>
      <c r="W223" s="200"/>
      <c r="X223" s="376"/>
      <c r="Y223" s="338"/>
    </row>
    <row r="224" customFormat="false" ht="51.75" hidden="false" customHeight="true" outlineLevel="0" collapsed="false">
      <c r="A224" s="349" t="n">
        <v>2482</v>
      </c>
      <c r="B224" s="390" t="s">
        <v>915</v>
      </c>
      <c r="C224" s="350" t="n">
        <v>8</v>
      </c>
      <c r="D224" s="351" t="n">
        <v>2</v>
      </c>
      <c r="E224" s="333" t="s">
        <v>960</v>
      </c>
      <c r="F224" s="334"/>
      <c r="G224" s="375" t="n">
        <f aca="false">SUM(H224:I224)</f>
        <v>0</v>
      </c>
      <c r="H224" s="200"/>
      <c r="I224" s="376"/>
      <c r="J224" s="375" t="n">
        <f aca="false">SUM(K224:L224)</f>
        <v>0</v>
      </c>
      <c r="K224" s="200"/>
      <c r="L224" s="376"/>
      <c r="M224" s="377" t="n">
        <f aca="false">SUM(N224:O224)</f>
        <v>0</v>
      </c>
      <c r="N224" s="200"/>
      <c r="O224" s="376"/>
      <c r="P224" s="320" t="n">
        <f aca="false">M224-J224</f>
        <v>0</v>
      </c>
      <c r="Q224" s="320" t="n">
        <f aca="false">N224-K224</f>
        <v>0</v>
      </c>
      <c r="R224" s="320" t="n">
        <f aca="false">O224-L224</f>
        <v>0</v>
      </c>
      <c r="S224" s="377" t="n">
        <f aca="false">SUM(T224:U224)</f>
        <v>0</v>
      </c>
      <c r="T224" s="200"/>
      <c r="U224" s="376"/>
      <c r="V224" s="375" t="n">
        <f aca="false">SUM(W224:X224)</f>
        <v>0</v>
      </c>
      <c r="W224" s="200"/>
      <c r="X224" s="376"/>
      <c r="Y224" s="338"/>
    </row>
    <row r="225" customFormat="false" ht="40.5" hidden="false" customHeight="true" outlineLevel="0" collapsed="false">
      <c r="A225" s="349" t="n">
        <v>2483</v>
      </c>
      <c r="B225" s="390" t="s">
        <v>915</v>
      </c>
      <c r="C225" s="350" t="n">
        <v>8</v>
      </c>
      <c r="D225" s="351" t="n">
        <v>3</v>
      </c>
      <c r="E225" s="333" t="s">
        <v>961</v>
      </c>
      <c r="F225" s="334"/>
      <c r="G225" s="375" t="n">
        <f aca="false">SUM(H225:I225)</f>
        <v>0</v>
      </c>
      <c r="H225" s="200"/>
      <c r="I225" s="376"/>
      <c r="J225" s="375" t="n">
        <f aca="false">SUM(K225:L225)</f>
        <v>0</v>
      </c>
      <c r="K225" s="200"/>
      <c r="L225" s="376"/>
      <c r="M225" s="377" t="n">
        <f aca="false">SUM(N225:O225)</f>
        <v>0</v>
      </c>
      <c r="N225" s="200"/>
      <c r="O225" s="376"/>
      <c r="P225" s="320" t="n">
        <f aca="false">M225-J225</f>
        <v>0</v>
      </c>
      <c r="Q225" s="320" t="n">
        <f aca="false">N225-K225</f>
        <v>0</v>
      </c>
      <c r="R225" s="320" t="n">
        <f aca="false">O225-L225</f>
        <v>0</v>
      </c>
      <c r="S225" s="377" t="n">
        <f aca="false">SUM(T225:U225)</f>
        <v>0</v>
      </c>
      <c r="T225" s="200"/>
      <c r="U225" s="376"/>
      <c r="V225" s="375" t="n">
        <f aca="false">SUM(W225:X225)</f>
        <v>0</v>
      </c>
      <c r="W225" s="200"/>
      <c r="X225" s="376"/>
      <c r="Y225" s="338"/>
    </row>
    <row r="226" customFormat="false" ht="52.5" hidden="false" customHeight="true" outlineLevel="0" collapsed="false">
      <c r="A226" s="349" t="n">
        <v>2484</v>
      </c>
      <c r="B226" s="390" t="s">
        <v>915</v>
      </c>
      <c r="C226" s="350" t="n">
        <v>8</v>
      </c>
      <c r="D226" s="351" t="n">
        <v>4</v>
      </c>
      <c r="E226" s="333" t="s">
        <v>962</v>
      </c>
      <c r="F226" s="334"/>
      <c r="G226" s="375" t="n">
        <f aca="false">SUM(H226:I226)</f>
        <v>0</v>
      </c>
      <c r="H226" s="200"/>
      <c r="I226" s="376"/>
      <c r="J226" s="375" t="n">
        <f aca="false">SUM(K226:L226)</f>
        <v>0</v>
      </c>
      <c r="K226" s="200"/>
      <c r="L226" s="376"/>
      <c r="M226" s="377" t="n">
        <f aca="false">SUM(N226:O226)</f>
        <v>0</v>
      </c>
      <c r="N226" s="200"/>
      <c r="O226" s="376"/>
      <c r="P226" s="320" t="n">
        <f aca="false">M226-J226</f>
        <v>0</v>
      </c>
      <c r="Q226" s="320" t="n">
        <f aca="false">N226-K226</f>
        <v>0</v>
      </c>
      <c r="R226" s="320" t="n">
        <f aca="false">O226-L226</f>
        <v>0</v>
      </c>
      <c r="S226" s="377" t="n">
        <f aca="false">SUM(T226:U226)</f>
        <v>0</v>
      </c>
      <c r="T226" s="200"/>
      <c r="U226" s="376"/>
      <c r="V226" s="375" t="n">
        <f aca="false">SUM(W226:X226)</f>
        <v>0</v>
      </c>
      <c r="W226" s="200"/>
      <c r="X226" s="376"/>
      <c r="Y226" s="338"/>
    </row>
    <row r="227" customFormat="false" ht="33.75" hidden="false" customHeight="true" outlineLevel="0" collapsed="false">
      <c r="A227" s="349" t="n">
        <v>2485</v>
      </c>
      <c r="B227" s="390" t="s">
        <v>915</v>
      </c>
      <c r="C227" s="350" t="n">
        <v>8</v>
      </c>
      <c r="D227" s="351" t="n">
        <v>5</v>
      </c>
      <c r="E227" s="333" t="s">
        <v>963</v>
      </c>
      <c r="F227" s="334"/>
      <c r="G227" s="375" t="n">
        <f aca="false">SUM(H227:I227)</f>
        <v>0</v>
      </c>
      <c r="H227" s="200"/>
      <c r="I227" s="376"/>
      <c r="J227" s="375" t="n">
        <f aca="false">SUM(K227:L227)</f>
        <v>0</v>
      </c>
      <c r="K227" s="200"/>
      <c r="L227" s="376"/>
      <c r="M227" s="377" t="n">
        <f aca="false">SUM(N227:O227)</f>
        <v>0</v>
      </c>
      <c r="N227" s="200"/>
      <c r="O227" s="376"/>
      <c r="P227" s="320" t="n">
        <f aca="false">M227-J227</f>
        <v>0</v>
      </c>
      <c r="Q227" s="320" t="n">
        <f aca="false">N227-K227</f>
        <v>0</v>
      </c>
      <c r="R227" s="320" t="n">
        <f aca="false">O227-L227</f>
        <v>0</v>
      </c>
      <c r="S227" s="377" t="n">
        <f aca="false">SUM(T227:U227)</f>
        <v>0</v>
      </c>
      <c r="T227" s="200"/>
      <c r="U227" s="376"/>
      <c r="V227" s="375" t="n">
        <f aca="false">SUM(W227:X227)</f>
        <v>0</v>
      </c>
      <c r="W227" s="200"/>
      <c r="X227" s="376"/>
      <c r="Y227" s="338"/>
    </row>
    <row r="228" customFormat="false" ht="27" hidden="false" customHeight="true" outlineLevel="0" collapsed="false">
      <c r="A228" s="349" t="n">
        <v>2486</v>
      </c>
      <c r="B228" s="390" t="s">
        <v>915</v>
      </c>
      <c r="C228" s="350" t="n">
        <v>8</v>
      </c>
      <c r="D228" s="351" t="n">
        <v>6</v>
      </c>
      <c r="E228" s="333" t="s">
        <v>964</v>
      </c>
      <c r="F228" s="334"/>
      <c r="G228" s="375" t="n">
        <f aca="false">SUM(H228:I228)</f>
        <v>0</v>
      </c>
      <c r="H228" s="200"/>
      <c r="I228" s="376"/>
      <c r="J228" s="375" t="n">
        <f aca="false">SUM(K228:L228)</f>
        <v>0</v>
      </c>
      <c r="K228" s="200"/>
      <c r="L228" s="376"/>
      <c r="M228" s="377" t="n">
        <f aca="false">SUM(N228:O228)</f>
        <v>0</v>
      </c>
      <c r="N228" s="200"/>
      <c r="O228" s="376"/>
      <c r="P228" s="320" t="n">
        <f aca="false">M228-J228</f>
        <v>0</v>
      </c>
      <c r="Q228" s="320" t="n">
        <f aca="false">N228-K228</f>
        <v>0</v>
      </c>
      <c r="R228" s="320" t="n">
        <f aca="false">O228-L228</f>
        <v>0</v>
      </c>
      <c r="S228" s="377" t="n">
        <f aca="false">SUM(T228:U228)</f>
        <v>0</v>
      </c>
      <c r="T228" s="200"/>
      <c r="U228" s="376"/>
      <c r="V228" s="375" t="n">
        <f aca="false">SUM(W228:X228)</f>
        <v>0</v>
      </c>
      <c r="W228" s="200"/>
      <c r="X228" s="376"/>
      <c r="Y228" s="338"/>
    </row>
    <row r="229" customFormat="false" ht="38.25" hidden="false" customHeight="true" outlineLevel="0" collapsed="false">
      <c r="A229" s="349" t="n">
        <v>2487</v>
      </c>
      <c r="B229" s="390" t="s">
        <v>915</v>
      </c>
      <c r="C229" s="350" t="n">
        <v>8</v>
      </c>
      <c r="D229" s="351" t="n">
        <v>7</v>
      </c>
      <c r="E229" s="333" t="s">
        <v>965</v>
      </c>
      <c r="F229" s="334"/>
      <c r="G229" s="375" t="n">
        <f aca="false">SUM(H229:I229)</f>
        <v>0</v>
      </c>
      <c r="H229" s="200"/>
      <c r="I229" s="376"/>
      <c r="J229" s="375" t="n">
        <f aca="false">SUM(K229:L229)</f>
        <v>0</v>
      </c>
      <c r="K229" s="200"/>
      <c r="L229" s="376"/>
      <c r="M229" s="377" t="n">
        <f aca="false">SUM(N229:O229)</f>
        <v>0</v>
      </c>
      <c r="N229" s="200"/>
      <c r="O229" s="376"/>
      <c r="P229" s="320" t="n">
        <f aca="false">M229-J229</f>
        <v>0</v>
      </c>
      <c r="Q229" s="320" t="n">
        <f aca="false">N229-K229</f>
        <v>0</v>
      </c>
      <c r="R229" s="320" t="n">
        <f aca="false">O229-L229</f>
        <v>0</v>
      </c>
      <c r="S229" s="377" t="n">
        <f aca="false">SUM(T229:U229)</f>
        <v>0</v>
      </c>
      <c r="T229" s="200"/>
      <c r="U229" s="376"/>
      <c r="V229" s="375" t="n">
        <f aca="false">SUM(W229:X229)</f>
        <v>0</v>
      </c>
      <c r="W229" s="200"/>
      <c r="X229" s="376"/>
      <c r="Y229" s="338"/>
    </row>
    <row r="230" customFormat="false" ht="27.75" hidden="false" customHeight="true" outlineLevel="0" collapsed="false">
      <c r="A230" s="339" t="n">
        <v>2490</v>
      </c>
      <c r="B230" s="393" t="s">
        <v>915</v>
      </c>
      <c r="C230" s="341" t="n">
        <v>9</v>
      </c>
      <c r="D230" s="342" t="n">
        <v>0</v>
      </c>
      <c r="E230" s="343" t="s">
        <v>966</v>
      </c>
      <c r="F230" s="316"/>
      <c r="G230" s="344" t="n">
        <f aca="false">SUM(G232)</f>
        <v>-3948.5</v>
      </c>
      <c r="H230" s="345" t="n">
        <f aca="false">SUM(H232)</f>
        <v>0</v>
      </c>
      <c r="I230" s="374" t="n">
        <f aca="false">SUM(I232)</f>
        <v>-3948.5</v>
      </c>
      <c r="J230" s="344" t="n">
        <f aca="false">SUM(J232)</f>
        <v>0</v>
      </c>
      <c r="K230" s="345" t="n">
        <f aca="false">SUM(K232)</f>
        <v>0</v>
      </c>
      <c r="L230" s="374" t="n">
        <f aca="false">SUM(L232)</f>
        <v>0</v>
      </c>
      <c r="M230" s="346" t="n">
        <f aca="false">SUM(M232)</f>
        <v>0</v>
      </c>
      <c r="N230" s="345" t="n">
        <f aca="false">SUM(N232)</f>
        <v>0</v>
      </c>
      <c r="O230" s="374" t="n">
        <f aca="false">SUM(O232)</f>
        <v>0</v>
      </c>
      <c r="P230" s="320" t="n">
        <f aca="false">M230-J230</f>
        <v>0</v>
      </c>
      <c r="Q230" s="320" t="n">
        <f aca="false">N230-K230</f>
        <v>0</v>
      </c>
      <c r="R230" s="320" t="n">
        <f aca="false">O230-L230</f>
        <v>0</v>
      </c>
      <c r="S230" s="346" t="n">
        <f aca="false">SUM(S232)</f>
        <v>0</v>
      </c>
      <c r="T230" s="345" t="n">
        <f aca="false">SUM(T232)</f>
        <v>0</v>
      </c>
      <c r="U230" s="374" t="n">
        <f aca="false">SUM(U232)</f>
        <v>0</v>
      </c>
      <c r="V230" s="344" t="n">
        <f aca="false">SUM(V232)</f>
        <v>0</v>
      </c>
      <c r="W230" s="345" t="n">
        <f aca="false">SUM(W232)</f>
        <v>0</v>
      </c>
      <c r="X230" s="374" t="n">
        <f aca="false">SUM(X232)</f>
        <v>0</v>
      </c>
      <c r="Y230" s="338"/>
    </row>
    <row r="231" s="348" customFormat="true" ht="16.5" hidden="false" customHeight="true" outlineLevel="0" collapsed="false">
      <c r="A231" s="349"/>
      <c r="B231" s="324"/>
      <c r="C231" s="350"/>
      <c r="D231" s="351"/>
      <c r="E231" s="333" t="s">
        <v>772</v>
      </c>
      <c r="F231" s="334"/>
      <c r="G231" s="335"/>
      <c r="H231" s="184"/>
      <c r="I231" s="336"/>
      <c r="J231" s="335"/>
      <c r="K231" s="184"/>
      <c r="L231" s="336"/>
      <c r="M231" s="337"/>
      <c r="N231" s="184"/>
      <c r="O231" s="336"/>
      <c r="P231" s="320" t="n">
        <f aca="false">M231-J231</f>
        <v>0</v>
      </c>
      <c r="Q231" s="320" t="n">
        <f aca="false">N231-K231</f>
        <v>0</v>
      </c>
      <c r="R231" s="320" t="n">
        <f aca="false">O231-L231</f>
        <v>0</v>
      </c>
      <c r="S231" s="337"/>
      <c r="T231" s="184"/>
      <c r="U231" s="336"/>
      <c r="V231" s="335"/>
      <c r="W231" s="184"/>
      <c r="X231" s="336"/>
      <c r="Y231" s="347"/>
    </row>
    <row r="232" customFormat="false" ht="27.75" hidden="false" customHeight="true" outlineLevel="0" collapsed="false">
      <c r="A232" s="349" t="n">
        <v>2491</v>
      </c>
      <c r="B232" s="390" t="s">
        <v>915</v>
      </c>
      <c r="C232" s="350" t="n">
        <v>9</v>
      </c>
      <c r="D232" s="351" t="n">
        <v>1</v>
      </c>
      <c r="E232" s="333" t="s">
        <v>966</v>
      </c>
      <c r="F232" s="334"/>
      <c r="G232" s="375" t="n">
        <f aca="false">SUM(H232:I232)</f>
        <v>-3948.5</v>
      </c>
      <c r="H232" s="200"/>
      <c r="I232" s="376" t="n">
        <v>-3948.5</v>
      </c>
      <c r="J232" s="375" t="n">
        <f aca="false">SUM(K232:L232)</f>
        <v>0</v>
      </c>
      <c r="K232" s="200" t="n">
        <f aca="false">K233+K234+K235+K236+K237+K238</f>
        <v>0</v>
      </c>
      <c r="L232" s="200" t="n">
        <f aca="false">L233+L234+L235+L236+L237+L238+L239</f>
        <v>0</v>
      </c>
      <c r="M232" s="377" t="n">
        <f aca="false">SUM(N232:O232)</f>
        <v>0</v>
      </c>
      <c r="N232" s="200"/>
      <c r="O232" s="376"/>
      <c r="P232" s="320" t="n">
        <f aca="false">M232-J232</f>
        <v>0</v>
      </c>
      <c r="Q232" s="320" t="n">
        <f aca="false">N232-K232</f>
        <v>0</v>
      </c>
      <c r="R232" s="320" t="n">
        <f aca="false">O232-L232</f>
        <v>0</v>
      </c>
      <c r="S232" s="377" t="n">
        <f aca="false">SUM(T232:U232)</f>
        <v>0</v>
      </c>
      <c r="T232" s="200"/>
      <c r="U232" s="376"/>
      <c r="V232" s="375" t="n">
        <f aca="false">SUM(W232:X232)</f>
        <v>0</v>
      </c>
      <c r="W232" s="200"/>
      <c r="X232" s="376"/>
      <c r="Y232" s="338"/>
    </row>
    <row r="233" customFormat="false" ht="27.75" hidden="false" customHeight="true" outlineLevel="0" collapsed="false">
      <c r="A233" s="349"/>
      <c r="B233" s="390"/>
      <c r="C233" s="350"/>
      <c r="D233" s="351"/>
      <c r="E233" s="333"/>
      <c r="F233" s="334" t="n">
        <v>4232</v>
      </c>
      <c r="G233" s="357"/>
      <c r="H233" s="358"/>
      <c r="I233" s="379"/>
      <c r="J233" s="375" t="n">
        <f aca="false">SUM(K233:L233)</f>
        <v>0</v>
      </c>
      <c r="K233" s="358"/>
      <c r="L233" s="379"/>
      <c r="M233" s="360"/>
      <c r="N233" s="358"/>
      <c r="O233" s="379"/>
      <c r="P233" s="320"/>
      <c r="Q233" s="320"/>
      <c r="R233" s="320"/>
      <c r="S233" s="360"/>
      <c r="T233" s="358"/>
      <c r="U233" s="379"/>
      <c r="V233" s="375" t="n">
        <f aca="false">SUM(W233:X233)</f>
        <v>0</v>
      </c>
      <c r="W233" s="358"/>
      <c r="X233" s="379"/>
      <c r="Y233" s="338"/>
    </row>
    <row r="234" customFormat="false" ht="27.75" hidden="false" customHeight="true" outlineLevel="0" collapsed="false">
      <c r="A234" s="349"/>
      <c r="B234" s="390"/>
      <c r="C234" s="350"/>
      <c r="D234" s="351"/>
      <c r="E234" s="333"/>
      <c r="F234" s="334" t="n">
        <v>4235</v>
      </c>
      <c r="G234" s="357"/>
      <c r="H234" s="358"/>
      <c r="I234" s="379"/>
      <c r="J234" s="375" t="n">
        <f aca="false">SUM(K234:L234)</f>
        <v>0</v>
      </c>
      <c r="K234" s="358"/>
      <c r="L234" s="379"/>
      <c r="M234" s="360"/>
      <c r="N234" s="358"/>
      <c r="O234" s="379"/>
      <c r="P234" s="320"/>
      <c r="Q234" s="320"/>
      <c r="R234" s="320"/>
      <c r="S234" s="360"/>
      <c r="T234" s="358"/>
      <c r="U234" s="379"/>
      <c r="V234" s="375" t="n">
        <f aca="false">SUM(W234:X234)</f>
        <v>0</v>
      </c>
      <c r="W234" s="358"/>
      <c r="X234" s="379"/>
      <c r="Y234" s="338"/>
    </row>
    <row r="235" customFormat="false" ht="27.75" hidden="false" customHeight="true" outlineLevel="0" collapsed="false">
      <c r="A235" s="349"/>
      <c r="B235" s="390"/>
      <c r="C235" s="350"/>
      <c r="D235" s="351"/>
      <c r="E235" s="333"/>
      <c r="F235" s="334" t="n">
        <v>4239</v>
      </c>
      <c r="G235" s="357"/>
      <c r="H235" s="358"/>
      <c r="I235" s="379"/>
      <c r="J235" s="375" t="n">
        <f aca="false">SUM(K235:L235)</f>
        <v>0</v>
      </c>
      <c r="K235" s="358"/>
      <c r="L235" s="379"/>
      <c r="M235" s="360"/>
      <c r="N235" s="358"/>
      <c r="O235" s="379"/>
      <c r="P235" s="320"/>
      <c r="Q235" s="320"/>
      <c r="R235" s="320"/>
      <c r="S235" s="360"/>
      <c r="T235" s="358"/>
      <c r="U235" s="379"/>
      <c r="V235" s="375" t="n">
        <f aca="false">SUM(W235:X235)</f>
        <v>0</v>
      </c>
      <c r="W235" s="358"/>
      <c r="X235" s="379"/>
      <c r="Y235" s="338"/>
    </row>
    <row r="236" customFormat="false" ht="27.75" hidden="false" customHeight="true" outlineLevel="0" collapsed="false">
      <c r="A236" s="349"/>
      <c r="B236" s="390"/>
      <c r="C236" s="350"/>
      <c r="D236" s="351"/>
      <c r="E236" s="333"/>
      <c r="F236" s="334" t="n">
        <v>4241</v>
      </c>
      <c r="G236" s="357"/>
      <c r="H236" s="358"/>
      <c r="I236" s="379"/>
      <c r="J236" s="375" t="n">
        <f aca="false">SUM(K236:L236)</f>
        <v>0</v>
      </c>
      <c r="K236" s="358"/>
      <c r="L236" s="379"/>
      <c r="M236" s="360"/>
      <c r="N236" s="358"/>
      <c r="O236" s="379"/>
      <c r="P236" s="320"/>
      <c r="Q236" s="320"/>
      <c r="R236" s="320"/>
      <c r="S236" s="360"/>
      <c r="T236" s="358"/>
      <c r="U236" s="379"/>
      <c r="V236" s="375" t="n">
        <f aca="false">SUM(W236:X236)</f>
        <v>0</v>
      </c>
      <c r="W236" s="358"/>
      <c r="X236" s="379"/>
      <c r="Y236" s="338"/>
    </row>
    <row r="237" customFormat="false" ht="27.75" hidden="false" customHeight="true" outlineLevel="0" collapsed="false">
      <c r="A237" s="349"/>
      <c r="B237" s="390"/>
      <c r="C237" s="350"/>
      <c r="D237" s="351"/>
      <c r="E237" s="333"/>
      <c r="F237" s="334" t="n">
        <v>4261</v>
      </c>
      <c r="G237" s="357"/>
      <c r="H237" s="358"/>
      <c r="I237" s="379"/>
      <c r="J237" s="375" t="n">
        <f aca="false">SUM(K237:L237)</f>
        <v>0</v>
      </c>
      <c r="K237" s="358"/>
      <c r="L237" s="379"/>
      <c r="M237" s="360"/>
      <c r="N237" s="358"/>
      <c r="O237" s="379"/>
      <c r="P237" s="320"/>
      <c r="Q237" s="320"/>
      <c r="R237" s="320"/>
      <c r="S237" s="360"/>
      <c r="T237" s="358"/>
      <c r="U237" s="379"/>
      <c r="V237" s="375" t="n">
        <f aca="false">SUM(W237:X237)</f>
        <v>0</v>
      </c>
      <c r="W237" s="358"/>
      <c r="X237" s="379"/>
      <c r="Y237" s="338"/>
    </row>
    <row r="238" customFormat="false" ht="27.75" hidden="false" customHeight="true" outlineLevel="0" collapsed="false">
      <c r="A238" s="349"/>
      <c r="B238" s="390"/>
      <c r="C238" s="350"/>
      <c r="D238" s="351"/>
      <c r="E238" s="333"/>
      <c r="F238" s="334" t="n">
        <v>4267</v>
      </c>
      <c r="G238" s="357"/>
      <c r="H238" s="358"/>
      <c r="I238" s="379"/>
      <c r="J238" s="375" t="n">
        <f aca="false">SUM(K238:L238)</f>
        <v>0</v>
      </c>
      <c r="K238" s="358"/>
      <c r="L238" s="379"/>
      <c r="M238" s="360"/>
      <c r="N238" s="358"/>
      <c r="O238" s="379"/>
      <c r="P238" s="320"/>
      <c r="Q238" s="320"/>
      <c r="R238" s="320"/>
      <c r="S238" s="360"/>
      <c r="T238" s="358"/>
      <c r="U238" s="379"/>
      <c r="V238" s="375" t="n">
        <f aca="false">SUM(W238:X238)</f>
        <v>0</v>
      </c>
      <c r="W238" s="358"/>
      <c r="X238" s="379"/>
      <c r="Y238" s="338"/>
    </row>
    <row r="239" customFormat="false" ht="27.75" hidden="false" customHeight="true" outlineLevel="0" collapsed="false">
      <c r="A239" s="349"/>
      <c r="B239" s="390"/>
      <c r="C239" s="350"/>
      <c r="D239" s="351"/>
      <c r="E239" s="333"/>
      <c r="F239" s="334" t="n">
        <v>5122</v>
      </c>
      <c r="G239" s="357"/>
      <c r="H239" s="358"/>
      <c r="I239" s="379"/>
      <c r="J239" s="375" t="n">
        <f aca="false">SUM(K239:L239)</f>
        <v>0</v>
      </c>
      <c r="K239" s="358"/>
      <c r="L239" s="379"/>
      <c r="M239" s="360"/>
      <c r="N239" s="358"/>
      <c r="O239" s="379"/>
      <c r="P239" s="320"/>
      <c r="Q239" s="320"/>
      <c r="R239" s="320"/>
      <c r="S239" s="360"/>
      <c r="T239" s="358"/>
      <c r="U239" s="379"/>
      <c r="V239" s="375" t="n">
        <f aca="false">SUM(W239:X239)</f>
        <v>0</v>
      </c>
      <c r="W239" s="358"/>
      <c r="X239" s="379"/>
      <c r="Y239" s="338"/>
    </row>
    <row r="240" s="332" customFormat="true" ht="34.5" hidden="false" customHeight="true" outlineLevel="0" collapsed="false">
      <c r="A240" s="349" t="n">
        <v>2500</v>
      </c>
      <c r="B240" s="390" t="s">
        <v>967</v>
      </c>
      <c r="C240" s="341" t="n">
        <v>0</v>
      </c>
      <c r="D240" s="342" t="n">
        <v>0</v>
      </c>
      <c r="E240" s="343" t="s">
        <v>968</v>
      </c>
      <c r="F240" s="316"/>
      <c r="G240" s="344" t="n">
        <f aca="false">SUM(G242,G255,G258,G261,G264,G267,)</f>
        <v>3240.1</v>
      </c>
      <c r="H240" s="345" t="n">
        <f aca="false">SUM(H242,H255,H258,H261,H264,H267,)</f>
        <v>3240.1</v>
      </c>
      <c r="I240" s="374" t="n">
        <f aca="false">SUM(I242,I255,I258,I261,I264,I267,)</f>
        <v>0</v>
      </c>
      <c r="J240" s="344" t="n">
        <f aca="false">SUM(J242,J255,J258,J261,J264,J267,)</f>
        <v>17209.5</v>
      </c>
      <c r="K240" s="345" t="n">
        <f aca="false">SUM(K242,K255,K258,K261,K264,K267,)</f>
        <v>17209.5</v>
      </c>
      <c r="L240" s="374" t="n">
        <f aca="false">SUM(L242,L255,L258,L261,L264,L267,)</f>
        <v>0</v>
      </c>
      <c r="M240" s="346" t="n">
        <f aca="false">SUM(M242,M255,M258,M261,M264,M267,)</f>
        <v>26580</v>
      </c>
      <c r="N240" s="345" t="n">
        <f aca="false">SUM(N242,N255,N258,N261,N264,N267,)</f>
        <v>23080</v>
      </c>
      <c r="O240" s="374" t="n">
        <f aca="false">SUM(O242,O255,O258,O261,O264,O267,)</f>
        <v>3500</v>
      </c>
      <c r="P240" s="320" t="n">
        <f aca="false">M240-J240</f>
        <v>9370.5</v>
      </c>
      <c r="Q240" s="320" t="n">
        <f aca="false">N240-K240</f>
        <v>5870.5</v>
      </c>
      <c r="R240" s="320" t="n">
        <f aca="false">O240-L240</f>
        <v>3500</v>
      </c>
      <c r="S240" s="346" t="n">
        <f aca="false">SUM(S242,S255,S258,S261,S264,S267,)</f>
        <v>21580</v>
      </c>
      <c r="T240" s="345" t="n">
        <f aca="false">SUM(T242,T255,T258,T261,T264,T267,)</f>
        <v>21580</v>
      </c>
      <c r="U240" s="374" t="n">
        <f aca="false">SUM(U242,U255,U258,U261,U264,U267,)</f>
        <v>0</v>
      </c>
      <c r="V240" s="344" t="n">
        <f aca="false">SUM(V242,V255,V258,V261,V264,V267,)</f>
        <v>22380</v>
      </c>
      <c r="W240" s="345" t="n">
        <f aca="false">SUM(W242,W255,W258,W261,W264,W267,)</f>
        <v>22380</v>
      </c>
      <c r="X240" s="374" t="n">
        <f aca="false">SUM(X242,X255,X258,X261,X264,X267,)</f>
        <v>0</v>
      </c>
      <c r="Y240" s="331"/>
    </row>
    <row r="241" customFormat="false" ht="16.5" hidden="false" customHeight="true" outlineLevel="0" collapsed="false">
      <c r="A241" s="323"/>
      <c r="B241" s="324"/>
      <c r="C241" s="325"/>
      <c r="D241" s="326"/>
      <c r="E241" s="333" t="s">
        <v>16</v>
      </c>
      <c r="F241" s="334"/>
      <c r="G241" s="388"/>
      <c r="H241" s="256"/>
      <c r="I241" s="263"/>
      <c r="J241" s="388"/>
      <c r="K241" s="256"/>
      <c r="L241" s="263"/>
      <c r="M241" s="389"/>
      <c r="N241" s="256"/>
      <c r="O241" s="263"/>
      <c r="P241" s="320"/>
      <c r="Q241" s="320"/>
      <c r="R241" s="320"/>
      <c r="S241" s="389"/>
      <c r="T241" s="256"/>
      <c r="U241" s="263"/>
      <c r="V241" s="388"/>
      <c r="W241" s="256"/>
      <c r="X241" s="263"/>
      <c r="Y241" s="338"/>
    </row>
    <row r="242" customFormat="false" ht="17.25" hidden="false" customHeight="true" outlineLevel="0" collapsed="false">
      <c r="A242" s="339" t="n">
        <v>2510</v>
      </c>
      <c r="B242" s="393" t="s">
        <v>967</v>
      </c>
      <c r="C242" s="341" t="n">
        <v>1</v>
      </c>
      <c r="D242" s="342" t="n">
        <v>0</v>
      </c>
      <c r="E242" s="343" t="s">
        <v>969</v>
      </c>
      <c r="F242" s="316"/>
      <c r="G242" s="344" t="n">
        <f aca="false">SUM(G244)</f>
        <v>3240.1</v>
      </c>
      <c r="H242" s="345" t="n">
        <f aca="false">SUM(H244)</f>
        <v>3240.1</v>
      </c>
      <c r="I242" s="374" t="n">
        <f aca="false">SUM(I244)</f>
        <v>0</v>
      </c>
      <c r="J242" s="344" t="n">
        <f aca="false">SUM(J244)</f>
        <v>17209.5</v>
      </c>
      <c r="K242" s="345" t="n">
        <f aca="false">SUM(K244)</f>
        <v>17209.5</v>
      </c>
      <c r="L242" s="374" t="n">
        <f aca="false">SUM(L244)</f>
        <v>0</v>
      </c>
      <c r="M242" s="346" t="n">
        <f aca="false">SUM(M244)</f>
        <v>11580</v>
      </c>
      <c r="N242" s="345" t="n">
        <f aca="false">SUM(N244)</f>
        <v>8080</v>
      </c>
      <c r="O242" s="374" t="n">
        <f aca="false">SUM(O244)</f>
        <v>3500</v>
      </c>
      <c r="P242" s="320" t="n">
        <f aca="false">M242-J242</f>
        <v>-5629.5</v>
      </c>
      <c r="Q242" s="320" t="n">
        <f aca="false">N242-K242</f>
        <v>-9129.5</v>
      </c>
      <c r="R242" s="320" t="n">
        <f aca="false">O242-L242</f>
        <v>3500</v>
      </c>
      <c r="S242" s="346" t="n">
        <f aca="false">SUM(S244)</f>
        <v>9580</v>
      </c>
      <c r="T242" s="345" t="n">
        <f aca="false">SUM(T244)</f>
        <v>9580</v>
      </c>
      <c r="U242" s="374" t="n">
        <f aca="false">SUM(U244)</f>
        <v>0</v>
      </c>
      <c r="V242" s="344" t="n">
        <f aca="false">SUM(V244)</f>
        <v>10380</v>
      </c>
      <c r="W242" s="345" t="n">
        <f aca="false">SUM(W244)</f>
        <v>10380</v>
      </c>
      <c r="X242" s="374" t="n">
        <f aca="false">SUM(X244)</f>
        <v>0</v>
      </c>
      <c r="Y242" s="338"/>
    </row>
    <row r="243" s="348" customFormat="true" ht="16.5" hidden="false" customHeight="true" outlineLevel="0" collapsed="false">
      <c r="A243" s="349"/>
      <c r="B243" s="324"/>
      <c r="C243" s="350"/>
      <c r="D243" s="351"/>
      <c r="E243" s="333" t="s">
        <v>772</v>
      </c>
      <c r="F243" s="334"/>
      <c r="G243" s="335"/>
      <c r="H243" s="184"/>
      <c r="I243" s="336"/>
      <c r="J243" s="335"/>
      <c r="K243" s="184"/>
      <c r="L243" s="336"/>
      <c r="M243" s="337"/>
      <c r="N243" s="184"/>
      <c r="O243" s="336"/>
      <c r="P243" s="320"/>
      <c r="Q243" s="320"/>
      <c r="R243" s="320"/>
      <c r="S243" s="337"/>
      <c r="T243" s="184"/>
      <c r="U243" s="336"/>
      <c r="V243" s="335"/>
      <c r="W243" s="184"/>
      <c r="X243" s="336"/>
      <c r="Y243" s="347"/>
    </row>
    <row r="244" customFormat="false" ht="17.25" hidden="false" customHeight="true" outlineLevel="0" collapsed="false">
      <c r="A244" s="349" t="n">
        <v>2511</v>
      </c>
      <c r="B244" s="390" t="s">
        <v>967</v>
      </c>
      <c r="C244" s="350" t="n">
        <v>1</v>
      </c>
      <c r="D244" s="351" t="n">
        <v>1</v>
      </c>
      <c r="E244" s="333" t="s">
        <v>969</v>
      </c>
      <c r="F244" s="316"/>
      <c r="G244" s="375" t="n">
        <f aca="false">SUM(H244:I244)</f>
        <v>3240.1</v>
      </c>
      <c r="H244" s="200" t="n">
        <f aca="false">H245+H246+H247+H248+H249</f>
        <v>3240.1</v>
      </c>
      <c r="I244" s="378" t="n">
        <f aca="false">SUM(I250)</f>
        <v>0</v>
      </c>
      <c r="J244" s="375" t="n">
        <f aca="false">SUM(K244:L244)</f>
        <v>17209.5</v>
      </c>
      <c r="K244" s="200" t="n">
        <f aca="false">K245+K246+K247+K248+K249+K250+K251+K252</f>
        <v>17209.5</v>
      </c>
      <c r="L244" s="378" t="n">
        <f aca="false">SUM(L250)</f>
        <v>0</v>
      </c>
      <c r="M244" s="377" t="n">
        <f aca="false">SUM(N244:O244)</f>
        <v>11580</v>
      </c>
      <c r="N244" s="200" t="n">
        <f aca="false">N245+N246+N247+N248+N249</f>
        <v>8080</v>
      </c>
      <c r="O244" s="378" t="n">
        <f aca="false">O254+O253</f>
        <v>3500</v>
      </c>
      <c r="P244" s="320" t="n">
        <f aca="false">M244-J244</f>
        <v>-5629.5</v>
      </c>
      <c r="Q244" s="320" t="n">
        <v>5000</v>
      </c>
      <c r="R244" s="320" t="n">
        <f aca="false">O244-L244</f>
        <v>3500</v>
      </c>
      <c r="S244" s="377" t="n">
        <f aca="false">SUM(T244:U244)</f>
        <v>9580</v>
      </c>
      <c r="T244" s="200" t="n">
        <f aca="false">T245+T246+T247+T248+T249</f>
        <v>9580</v>
      </c>
      <c r="U244" s="378" t="n">
        <f aca="false">SUM(U250)</f>
        <v>0</v>
      </c>
      <c r="V244" s="375" t="n">
        <f aca="false">SUM(W244:X244)</f>
        <v>10380</v>
      </c>
      <c r="W244" s="200" t="n">
        <f aca="false">W245+W246+W247+W248+W249</f>
        <v>10380</v>
      </c>
      <c r="X244" s="378" t="n">
        <f aca="false">SUM(X250)</f>
        <v>0</v>
      </c>
      <c r="Y244" s="338" t="s">
        <v>970</v>
      </c>
    </row>
    <row r="245" customFormat="false" ht="17.25" hidden="false" customHeight="true" outlineLevel="0" collapsed="false">
      <c r="A245" s="349"/>
      <c r="B245" s="390"/>
      <c r="C245" s="350"/>
      <c r="D245" s="351"/>
      <c r="E245" s="404"/>
      <c r="F245" s="316" t="n">
        <v>4111</v>
      </c>
      <c r="G245" s="375" t="n">
        <f aca="false">H245+I245</f>
        <v>2214.8</v>
      </c>
      <c r="H245" s="358" t="n">
        <v>2214.8</v>
      </c>
      <c r="I245" s="379"/>
      <c r="J245" s="375" t="n">
        <f aca="false">K245+L245</f>
        <v>6360</v>
      </c>
      <c r="K245" s="358" t="n">
        <v>6360</v>
      </c>
      <c r="L245" s="379"/>
      <c r="M245" s="377" t="n">
        <f aca="false">N245+O245</f>
        <v>2460</v>
      </c>
      <c r="N245" s="358" t="n">
        <v>2460</v>
      </c>
      <c r="O245" s="379"/>
      <c r="P245" s="320"/>
      <c r="Q245" s="320"/>
      <c r="R245" s="320"/>
      <c r="S245" s="377" t="n">
        <f aca="false">T245+U245</f>
        <v>4460</v>
      </c>
      <c r="T245" s="358" t="n">
        <v>4460</v>
      </c>
      <c r="U245" s="379"/>
      <c r="V245" s="375" t="n">
        <f aca="false">W245+X245</f>
        <v>4860</v>
      </c>
      <c r="W245" s="358" t="n">
        <v>4860</v>
      </c>
      <c r="X245" s="379"/>
      <c r="Y245" s="338"/>
    </row>
    <row r="246" customFormat="false" ht="17.25" hidden="false" customHeight="true" outlineLevel="0" collapsed="false">
      <c r="A246" s="349"/>
      <c r="B246" s="390"/>
      <c r="C246" s="350"/>
      <c r="D246" s="351"/>
      <c r="E246" s="404"/>
      <c r="F246" s="316" t="n">
        <v>4215</v>
      </c>
      <c r="G246" s="375" t="n">
        <f aca="false">H246+I246</f>
        <v>36</v>
      </c>
      <c r="H246" s="358" t="n">
        <v>36</v>
      </c>
      <c r="I246" s="379"/>
      <c r="J246" s="375" t="n">
        <f aca="false">K246+L246</f>
        <v>40</v>
      </c>
      <c r="K246" s="358" t="n">
        <v>40</v>
      </c>
      <c r="L246" s="379"/>
      <c r="M246" s="377" t="n">
        <f aca="false">N246+O246</f>
        <v>120</v>
      </c>
      <c r="N246" s="358" t="n">
        <v>120</v>
      </c>
      <c r="O246" s="379"/>
      <c r="P246" s="320"/>
      <c r="Q246" s="320"/>
      <c r="R246" s="320"/>
      <c r="S246" s="377" t="n">
        <f aca="false">T246+U246</f>
        <v>120</v>
      </c>
      <c r="T246" s="358" t="n">
        <v>120</v>
      </c>
      <c r="U246" s="379"/>
      <c r="V246" s="375" t="n">
        <f aca="false">W246+X246</f>
        <v>120</v>
      </c>
      <c r="W246" s="358" t="n">
        <v>120</v>
      </c>
      <c r="X246" s="379"/>
      <c r="Y246" s="338"/>
    </row>
    <row r="247" customFormat="false" ht="17.25" hidden="false" customHeight="true" outlineLevel="0" collapsed="false">
      <c r="A247" s="349"/>
      <c r="B247" s="390"/>
      <c r="C247" s="350"/>
      <c r="D247" s="351"/>
      <c r="E247" s="404"/>
      <c r="F247" s="316" t="n">
        <v>4264</v>
      </c>
      <c r="G247" s="375" t="n">
        <f aca="false">H247+I247</f>
        <v>487.5</v>
      </c>
      <c r="H247" s="358" t="n">
        <v>487.5</v>
      </c>
      <c r="I247" s="379"/>
      <c r="J247" s="375" t="n">
        <f aca="false">K247+L247</f>
        <v>4000</v>
      </c>
      <c r="K247" s="358" t="n">
        <v>4000</v>
      </c>
      <c r="L247" s="379"/>
      <c r="M247" s="377" t="n">
        <f aca="false">N247+O247</f>
        <v>3500</v>
      </c>
      <c r="N247" s="358" t="n">
        <v>3500</v>
      </c>
      <c r="O247" s="379"/>
      <c r="P247" s="320"/>
      <c r="Q247" s="320"/>
      <c r="R247" s="320"/>
      <c r="S247" s="377" t="n">
        <f aca="false">T247+U247</f>
        <v>3000</v>
      </c>
      <c r="T247" s="358" t="n">
        <v>3000</v>
      </c>
      <c r="U247" s="379"/>
      <c r="V247" s="375" t="n">
        <f aca="false">W247+X247</f>
        <v>3400</v>
      </c>
      <c r="W247" s="358" t="n">
        <v>3400</v>
      </c>
      <c r="X247" s="379"/>
      <c r="Y247" s="338"/>
    </row>
    <row r="248" customFormat="false" ht="17.25" hidden="false" customHeight="true" outlineLevel="0" collapsed="false">
      <c r="A248" s="349"/>
      <c r="B248" s="390"/>
      <c r="C248" s="350"/>
      <c r="D248" s="351"/>
      <c r="E248" s="404"/>
      <c r="F248" s="316" t="n">
        <v>4267</v>
      </c>
      <c r="G248" s="375" t="n">
        <f aca="false">H248+I248</f>
        <v>501.8</v>
      </c>
      <c r="H248" s="358" t="n">
        <v>501.8</v>
      </c>
      <c r="I248" s="379"/>
      <c r="J248" s="375" t="n">
        <f aca="false">K248+L248</f>
        <v>900</v>
      </c>
      <c r="K248" s="358" t="n">
        <v>900</v>
      </c>
      <c r="L248" s="379"/>
      <c r="M248" s="377" t="n">
        <f aca="false">N248+O248</f>
        <v>1950</v>
      </c>
      <c r="N248" s="358" t="n">
        <v>1950</v>
      </c>
      <c r="O248" s="379"/>
      <c r="P248" s="320"/>
      <c r="Q248" s="320"/>
      <c r="R248" s="320"/>
      <c r="S248" s="377" t="n">
        <f aca="false">T248+U248</f>
        <v>1950</v>
      </c>
      <c r="T248" s="358" t="n">
        <v>1950</v>
      </c>
      <c r="U248" s="379"/>
      <c r="V248" s="375" t="n">
        <f aca="false">W248+X248</f>
        <v>1950</v>
      </c>
      <c r="W248" s="358" t="n">
        <v>1950</v>
      </c>
      <c r="X248" s="379"/>
      <c r="Y248" s="338"/>
    </row>
    <row r="249" customFormat="false" ht="17.25" hidden="false" customHeight="true" outlineLevel="0" collapsed="false">
      <c r="A249" s="349"/>
      <c r="B249" s="390"/>
      <c r="C249" s="350"/>
      <c r="D249" s="351"/>
      <c r="E249" s="404"/>
      <c r="F249" s="316" t="n">
        <v>4823</v>
      </c>
      <c r="G249" s="375" t="n">
        <f aca="false">H249+I249</f>
        <v>0</v>
      </c>
      <c r="H249" s="358"/>
      <c r="I249" s="379"/>
      <c r="J249" s="375" t="n">
        <f aca="false">K249+L249</f>
        <v>50</v>
      </c>
      <c r="K249" s="358" t="n">
        <v>50</v>
      </c>
      <c r="L249" s="379"/>
      <c r="M249" s="377" t="n">
        <f aca="false">N249+O249</f>
        <v>50</v>
      </c>
      <c r="N249" s="358" t="n">
        <v>50</v>
      </c>
      <c r="O249" s="379"/>
      <c r="P249" s="320"/>
      <c r="Q249" s="320"/>
      <c r="R249" s="320"/>
      <c r="S249" s="377" t="n">
        <f aca="false">T249+U249</f>
        <v>50</v>
      </c>
      <c r="T249" s="358" t="n">
        <v>50</v>
      </c>
      <c r="U249" s="379"/>
      <c r="V249" s="375" t="n">
        <f aca="false">W249+X249</f>
        <v>50</v>
      </c>
      <c r="W249" s="358" t="n">
        <v>50</v>
      </c>
      <c r="X249" s="379"/>
      <c r="Y249" s="338"/>
    </row>
    <row r="250" customFormat="false" ht="40.5" hidden="false" customHeight="true" outlineLevel="0" collapsed="false">
      <c r="A250" s="349"/>
      <c r="B250" s="390"/>
      <c r="C250" s="350"/>
      <c r="D250" s="351"/>
      <c r="E250" s="382" t="s">
        <v>871</v>
      </c>
      <c r="F250" s="321" t="n">
        <v>4637</v>
      </c>
      <c r="G250" s="375" t="n">
        <f aca="false">SUM(H250:I250)</f>
        <v>0</v>
      </c>
      <c r="H250" s="184"/>
      <c r="I250" s="336"/>
      <c r="J250" s="375" t="n">
        <f aca="false">K250+L250</f>
        <v>0</v>
      </c>
      <c r="K250" s="184"/>
      <c r="L250" s="336"/>
      <c r="M250" s="377" t="n">
        <f aca="false">N250+O250</f>
        <v>0</v>
      </c>
      <c r="N250" s="184"/>
      <c r="O250" s="336"/>
      <c r="P250" s="320" t="n">
        <f aca="false">M250-J250</f>
        <v>0</v>
      </c>
      <c r="Q250" s="320" t="n">
        <f aca="false">N250-K250</f>
        <v>0</v>
      </c>
      <c r="R250" s="320" t="n">
        <f aca="false">O250-L250</f>
        <v>0</v>
      </c>
      <c r="S250" s="377" t="n">
        <f aca="false">T250+U250</f>
        <v>0</v>
      </c>
      <c r="T250" s="184"/>
      <c r="U250" s="336"/>
      <c r="V250" s="375" t="n">
        <f aca="false">W250+X250</f>
        <v>0</v>
      </c>
      <c r="W250" s="184"/>
      <c r="X250" s="336"/>
      <c r="Y250" s="338"/>
    </row>
    <row r="251" customFormat="false" ht="40.5" hidden="false" customHeight="true" outlineLevel="0" collapsed="false">
      <c r="A251" s="349"/>
      <c r="B251" s="390"/>
      <c r="C251" s="350"/>
      <c r="D251" s="351"/>
      <c r="E251" s="407"/>
      <c r="F251" s="321" t="n">
        <v>4239</v>
      </c>
      <c r="G251" s="357"/>
      <c r="H251" s="184"/>
      <c r="I251" s="336"/>
      <c r="J251" s="375" t="n">
        <f aca="false">K251+L251</f>
        <v>532</v>
      </c>
      <c r="K251" s="184" t="n">
        <v>532</v>
      </c>
      <c r="L251" s="336"/>
      <c r="M251" s="360"/>
      <c r="N251" s="184"/>
      <c r="O251" s="336"/>
      <c r="P251" s="320"/>
      <c r="Q251" s="320"/>
      <c r="R251" s="320"/>
      <c r="S251" s="360"/>
      <c r="T251" s="184"/>
      <c r="U251" s="336"/>
      <c r="V251" s="357"/>
      <c r="W251" s="184"/>
      <c r="X251" s="336"/>
      <c r="Y251" s="338"/>
    </row>
    <row r="252" customFormat="false" ht="40.5" hidden="false" customHeight="true" outlineLevel="0" collapsed="false">
      <c r="A252" s="349"/>
      <c r="B252" s="390"/>
      <c r="C252" s="350"/>
      <c r="D252" s="351"/>
      <c r="E252" s="407"/>
      <c r="F252" s="321" t="n">
        <v>4657</v>
      </c>
      <c r="G252" s="357"/>
      <c r="H252" s="184"/>
      <c r="I252" s="336"/>
      <c r="J252" s="357" t="n">
        <f aca="false">K252+L252</f>
        <v>5327.5</v>
      </c>
      <c r="K252" s="184" t="n">
        <v>5327.5</v>
      </c>
      <c r="L252" s="336"/>
      <c r="M252" s="360"/>
      <c r="N252" s="184"/>
      <c r="O252" s="336"/>
      <c r="P252" s="320"/>
      <c r="Q252" s="320"/>
      <c r="R252" s="320" t="n">
        <f aca="false">O252-L252</f>
        <v>0</v>
      </c>
      <c r="S252" s="360"/>
      <c r="T252" s="184"/>
      <c r="U252" s="336"/>
      <c r="V252" s="357"/>
      <c r="W252" s="184"/>
      <c r="X252" s="336"/>
      <c r="Y252" s="338"/>
    </row>
    <row r="253" customFormat="false" ht="40.5" hidden="false" customHeight="true" outlineLevel="0" collapsed="false">
      <c r="A253" s="349"/>
      <c r="B253" s="390"/>
      <c r="C253" s="350"/>
      <c r="D253" s="351"/>
      <c r="E253" s="407" t="s">
        <v>971</v>
      </c>
      <c r="F253" s="321" t="n">
        <v>5113</v>
      </c>
      <c r="G253" s="357"/>
      <c r="H253" s="184"/>
      <c r="I253" s="336"/>
      <c r="J253" s="357"/>
      <c r="K253" s="184"/>
      <c r="L253" s="336"/>
      <c r="M253" s="360"/>
      <c r="N253" s="184"/>
      <c r="O253" s="336"/>
      <c r="P253" s="320"/>
      <c r="Q253" s="320"/>
      <c r="R253" s="320" t="n">
        <f aca="false">O253-L253</f>
        <v>0</v>
      </c>
      <c r="S253" s="360" t="n">
        <f aca="false">U253</f>
        <v>15000</v>
      </c>
      <c r="T253" s="184"/>
      <c r="U253" s="336" t="n">
        <v>15000</v>
      </c>
      <c r="V253" s="357"/>
      <c r="W253" s="184"/>
      <c r="X253" s="336"/>
      <c r="Y253" s="338"/>
    </row>
    <row r="254" customFormat="false" ht="40.5" hidden="false" customHeight="true" outlineLevel="0" collapsed="false">
      <c r="A254" s="349"/>
      <c r="B254" s="390"/>
      <c r="C254" s="350"/>
      <c r="D254" s="351"/>
      <c r="E254" s="407"/>
      <c r="F254" s="321" t="n">
        <v>5134</v>
      </c>
      <c r="G254" s="357"/>
      <c r="H254" s="184"/>
      <c r="I254" s="336"/>
      <c r="J254" s="357"/>
      <c r="K254" s="184"/>
      <c r="L254" s="336"/>
      <c r="M254" s="360" t="n">
        <f aca="false">O254</f>
        <v>3500</v>
      </c>
      <c r="N254" s="184"/>
      <c r="O254" s="336" t="n">
        <v>3500</v>
      </c>
      <c r="P254" s="320" t="n">
        <f aca="false">R254</f>
        <v>3500</v>
      </c>
      <c r="Q254" s="320"/>
      <c r="R254" s="320" t="n">
        <f aca="false">O254-L254</f>
        <v>3500</v>
      </c>
      <c r="S254" s="360"/>
      <c r="T254" s="184"/>
      <c r="U254" s="336"/>
      <c r="V254" s="357"/>
      <c r="W254" s="184"/>
      <c r="X254" s="336"/>
      <c r="Y254" s="338"/>
    </row>
    <row r="255" customFormat="false" ht="18.75" hidden="false" customHeight="true" outlineLevel="0" collapsed="false">
      <c r="A255" s="349" t="n">
        <v>2520</v>
      </c>
      <c r="B255" s="390" t="s">
        <v>967</v>
      </c>
      <c r="C255" s="350" t="n">
        <v>2</v>
      </c>
      <c r="D255" s="351" t="n">
        <v>0</v>
      </c>
      <c r="E255" s="333" t="s">
        <v>972</v>
      </c>
      <c r="F255" s="334"/>
      <c r="G255" s="335" t="n">
        <f aca="false">SUM(G257)</f>
        <v>0</v>
      </c>
      <c r="H255" s="184" t="n">
        <f aca="false">SUM(H257)</f>
        <v>0</v>
      </c>
      <c r="I255" s="336" t="n">
        <f aca="false">SUM(I257)</f>
        <v>0</v>
      </c>
      <c r="J255" s="335" t="n">
        <f aca="false">SUM(J257)</f>
        <v>0</v>
      </c>
      <c r="K255" s="184" t="n">
        <f aca="false">SUM(K257)</f>
        <v>0</v>
      </c>
      <c r="L255" s="336" t="n">
        <f aca="false">SUM(L257)</f>
        <v>0</v>
      </c>
      <c r="M255" s="337" t="n">
        <f aca="false">SUM(M257)</f>
        <v>0</v>
      </c>
      <c r="N255" s="184" t="n">
        <f aca="false">SUM(N257)</f>
        <v>0</v>
      </c>
      <c r="O255" s="336" t="n">
        <f aca="false">SUM(O257)</f>
        <v>0</v>
      </c>
      <c r="P255" s="320" t="n">
        <f aca="false">M255-J255</f>
        <v>0</v>
      </c>
      <c r="Q255" s="320" t="n">
        <f aca="false">N255-K255</f>
        <v>0</v>
      </c>
      <c r="R255" s="320" t="n">
        <f aca="false">O255-L255</f>
        <v>0</v>
      </c>
      <c r="S255" s="337" t="n">
        <f aca="false">SUM(S257)</f>
        <v>0</v>
      </c>
      <c r="T255" s="184" t="n">
        <f aca="false">SUM(T257)</f>
        <v>0</v>
      </c>
      <c r="U255" s="336" t="n">
        <f aca="false">SUM(U257)</f>
        <v>0</v>
      </c>
      <c r="V255" s="335" t="n">
        <f aca="false">SUM(V257)</f>
        <v>0</v>
      </c>
      <c r="W255" s="184" t="n">
        <f aca="false">SUM(W257)</f>
        <v>0</v>
      </c>
      <c r="X255" s="336" t="n">
        <f aca="false">SUM(X257)</f>
        <v>0</v>
      </c>
      <c r="Y255" s="338"/>
    </row>
    <row r="256" s="348" customFormat="true" ht="18" hidden="false" customHeight="true" outlineLevel="0" collapsed="false">
      <c r="A256" s="349"/>
      <c r="B256" s="324"/>
      <c r="C256" s="350"/>
      <c r="D256" s="351"/>
      <c r="E256" s="333"/>
      <c r="F256" s="334"/>
      <c r="G256" s="357"/>
      <c r="H256" s="358"/>
      <c r="I256" s="379"/>
      <c r="J256" s="357"/>
      <c r="K256" s="358"/>
      <c r="L256" s="379"/>
      <c r="M256" s="360"/>
      <c r="N256" s="358"/>
      <c r="O256" s="379"/>
      <c r="P256" s="320" t="n">
        <f aca="false">M256-J256</f>
        <v>0</v>
      </c>
      <c r="Q256" s="320" t="n">
        <f aca="false">N256-K256</f>
        <v>0</v>
      </c>
      <c r="R256" s="320" t="n">
        <f aca="false">O256-L256</f>
        <v>0</v>
      </c>
      <c r="S256" s="360"/>
      <c r="T256" s="358"/>
      <c r="U256" s="379"/>
      <c r="V256" s="357"/>
      <c r="W256" s="358"/>
      <c r="X256" s="379"/>
      <c r="Y256" s="347"/>
    </row>
    <row r="257" customFormat="false" ht="16.5" hidden="false" customHeight="true" outlineLevel="0" collapsed="false">
      <c r="A257" s="349" t="n">
        <v>2521</v>
      </c>
      <c r="B257" s="390" t="s">
        <v>967</v>
      </c>
      <c r="C257" s="350" t="n">
        <v>2</v>
      </c>
      <c r="D257" s="351" t="n">
        <v>1</v>
      </c>
      <c r="E257" s="333" t="s">
        <v>973</v>
      </c>
      <c r="F257" s="334"/>
      <c r="G257" s="375" t="n">
        <f aca="false">SUM(H257:I257)</f>
        <v>0</v>
      </c>
      <c r="H257" s="358"/>
      <c r="I257" s="359"/>
      <c r="J257" s="375" t="n">
        <f aca="false">SUM(K257:L257)</f>
        <v>0</v>
      </c>
      <c r="K257" s="358"/>
      <c r="L257" s="359"/>
      <c r="M257" s="377" t="n">
        <f aca="false">SUM(N257:O257)</f>
        <v>0</v>
      </c>
      <c r="N257" s="358"/>
      <c r="O257" s="359"/>
      <c r="P257" s="320" t="n">
        <f aca="false">M257-J257</f>
        <v>0</v>
      </c>
      <c r="Q257" s="320" t="n">
        <f aca="false">N257-K257</f>
        <v>0</v>
      </c>
      <c r="R257" s="320" t="n">
        <f aca="false">O257-L257</f>
        <v>0</v>
      </c>
      <c r="S257" s="377" t="n">
        <f aca="false">SUM(T257:U257)</f>
        <v>0</v>
      </c>
      <c r="T257" s="358"/>
      <c r="U257" s="359"/>
      <c r="V257" s="375" t="n">
        <f aca="false">SUM(W257:X257)</f>
        <v>0</v>
      </c>
      <c r="W257" s="358"/>
      <c r="X257" s="359"/>
      <c r="Y257" s="338"/>
    </row>
    <row r="258" customFormat="false" ht="24.75" hidden="false" customHeight="true" outlineLevel="0" collapsed="false">
      <c r="A258" s="339" t="n">
        <v>2530</v>
      </c>
      <c r="B258" s="393" t="s">
        <v>967</v>
      </c>
      <c r="C258" s="341" t="n">
        <v>3</v>
      </c>
      <c r="D258" s="342" t="n">
        <v>0</v>
      </c>
      <c r="E258" s="343" t="s">
        <v>974</v>
      </c>
      <c r="F258" s="316"/>
      <c r="G258" s="344" t="n">
        <f aca="false">SUM(G260)</f>
        <v>0</v>
      </c>
      <c r="H258" s="345" t="n">
        <f aca="false">SUM(H260)</f>
        <v>0</v>
      </c>
      <c r="I258" s="374" t="n">
        <f aca="false">SUM(I260)</f>
        <v>0</v>
      </c>
      <c r="J258" s="344" t="n">
        <f aca="false">SUM(J260)</f>
        <v>0</v>
      </c>
      <c r="K258" s="345" t="n">
        <f aca="false">SUM(K260)</f>
        <v>0</v>
      </c>
      <c r="L258" s="374" t="n">
        <f aca="false">SUM(L260)</f>
        <v>0</v>
      </c>
      <c r="M258" s="346" t="n">
        <f aca="false">SUM(M260)</f>
        <v>0</v>
      </c>
      <c r="N258" s="345" t="n">
        <f aca="false">SUM(N260)</f>
        <v>0</v>
      </c>
      <c r="O258" s="374" t="n">
        <f aca="false">SUM(O260)</f>
        <v>0</v>
      </c>
      <c r="P258" s="320" t="n">
        <f aca="false">M258-J258</f>
        <v>0</v>
      </c>
      <c r="Q258" s="320" t="n">
        <f aca="false">N258-K258</f>
        <v>0</v>
      </c>
      <c r="R258" s="320" t="n">
        <f aca="false">O258-L258</f>
        <v>0</v>
      </c>
      <c r="S258" s="346" t="n">
        <f aca="false">SUM(S260)</f>
        <v>0</v>
      </c>
      <c r="T258" s="345" t="n">
        <f aca="false">SUM(T260)</f>
        <v>0</v>
      </c>
      <c r="U258" s="374" t="n">
        <f aca="false">SUM(U260)</f>
        <v>0</v>
      </c>
      <c r="V258" s="344" t="n">
        <f aca="false">SUM(V260)</f>
        <v>0</v>
      </c>
      <c r="W258" s="345" t="n">
        <f aca="false">SUM(W260)</f>
        <v>0</v>
      </c>
      <c r="X258" s="374" t="n">
        <f aca="false">SUM(X260)</f>
        <v>0</v>
      </c>
      <c r="Y258" s="338"/>
    </row>
    <row r="259" s="348" customFormat="true" ht="18.75" hidden="false" customHeight="true" outlineLevel="0" collapsed="false">
      <c r="A259" s="349"/>
      <c r="B259" s="324"/>
      <c r="C259" s="350"/>
      <c r="D259" s="351"/>
      <c r="E259" s="333" t="s">
        <v>772</v>
      </c>
      <c r="F259" s="334"/>
      <c r="G259" s="335"/>
      <c r="H259" s="184"/>
      <c r="I259" s="336"/>
      <c r="J259" s="335"/>
      <c r="K259" s="184"/>
      <c r="L259" s="336"/>
      <c r="M259" s="337"/>
      <c r="N259" s="184"/>
      <c r="O259" s="336"/>
      <c r="P259" s="320"/>
      <c r="Q259" s="320"/>
      <c r="R259" s="320"/>
      <c r="S259" s="337"/>
      <c r="T259" s="184"/>
      <c r="U259" s="336"/>
      <c r="V259" s="335"/>
      <c r="W259" s="184"/>
      <c r="X259" s="336"/>
      <c r="Y259" s="347"/>
    </row>
    <row r="260" customFormat="false" ht="25.5" hidden="false" customHeight="true" outlineLevel="0" collapsed="false">
      <c r="A260" s="349" t="n">
        <v>2531</v>
      </c>
      <c r="B260" s="390" t="s">
        <v>967</v>
      </c>
      <c r="C260" s="350" t="n">
        <v>3</v>
      </c>
      <c r="D260" s="351" t="n">
        <v>1</v>
      </c>
      <c r="E260" s="333" t="s">
        <v>974</v>
      </c>
      <c r="F260" s="334"/>
      <c r="G260" s="375" t="n">
        <f aca="false">SUM(H260:I260)</f>
        <v>0</v>
      </c>
      <c r="H260" s="200"/>
      <c r="I260" s="378"/>
      <c r="J260" s="375" t="n">
        <f aca="false">SUM(K260:L260)</f>
        <v>0</v>
      </c>
      <c r="K260" s="200"/>
      <c r="L260" s="378"/>
      <c r="M260" s="377" t="n">
        <f aca="false">SUM(N260:O260)</f>
        <v>0</v>
      </c>
      <c r="N260" s="200"/>
      <c r="O260" s="378"/>
      <c r="P260" s="320" t="n">
        <f aca="false">M260-J260</f>
        <v>0</v>
      </c>
      <c r="Q260" s="320" t="n">
        <f aca="false">N260-K260</f>
        <v>0</v>
      </c>
      <c r="R260" s="320" t="n">
        <f aca="false">O260-L260</f>
        <v>0</v>
      </c>
      <c r="S260" s="377" t="n">
        <f aca="false">SUM(T260:U260)</f>
        <v>0</v>
      </c>
      <c r="T260" s="200"/>
      <c r="U260" s="378"/>
      <c r="V260" s="375" t="n">
        <f aca="false">SUM(W260:X260)</f>
        <v>0</v>
      </c>
      <c r="W260" s="200"/>
      <c r="X260" s="378"/>
      <c r="Y260" s="338"/>
    </row>
    <row r="261" customFormat="false" ht="30" hidden="false" customHeight="true" outlineLevel="0" collapsed="false">
      <c r="A261" s="339" t="n">
        <v>2540</v>
      </c>
      <c r="B261" s="393" t="s">
        <v>967</v>
      </c>
      <c r="C261" s="341" t="n">
        <v>4</v>
      </c>
      <c r="D261" s="342" t="n">
        <v>0</v>
      </c>
      <c r="E261" s="343" t="s">
        <v>975</v>
      </c>
      <c r="F261" s="316"/>
      <c r="G261" s="344" t="n">
        <f aca="false">SUM(G263)</f>
        <v>0</v>
      </c>
      <c r="H261" s="345" t="n">
        <f aca="false">SUM(H263)</f>
        <v>0</v>
      </c>
      <c r="I261" s="374" t="n">
        <f aca="false">SUM(I263)</f>
        <v>0</v>
      </c>
      <c r="J261" s="344" t="n">
        <f aca="false">SUM(J263)</f>
        <v>0</v>
      </c>
      <c r="K261" s="345" t="n">
        <f aca="false">SUM(K263)</f>
        <v>0</v>
      </c>
      <c r="L261" s="374" t="n">
        <f aca="false">SUM(L263)</f>
        <v>0</v>
      </c>
      <c r="M261" s="346" t="n">
        <f aca="false">SUM(M263)</f>
        <v>0</v>
      </c>
      <c r="N261" s="345" t="n">
        <f aca="false">SUM(N263)</f>
        <v>0</v>
      </c>
      <c r="O261" s="374" t="n">
        <f aca="false">SUM(O263)</f>
        <v>0</v>
      </c>
      <c r="P261" s="320" t="n">
        <f aca="false">M261-J261</f>
        <v>0</v>
      </c>
      <c r="Q261" s="320" t="n">
        <f aca="false">N261-K261</f>
        <v>0</v>
      </c>
      <c r="R261" s="320" t="n">
        <f aca="false">O261-L261</f>
        <v>0</v>
      </c>
      <c r="S261" s="346" t="n">
        <f aca="false">SUM(S263)</f>
        <v>0</v>
      </c>
      <c r="T261" s="345" t="n">
        <f aca="false">SUM(T263)</f>
        <v>0</v>
      </c>
      <c r="U261" s="374" t="n">
        <f aca="false">SUM(U263)</f>
        <v>0</v>
      </c>
      <c r="V261" s="344" t="n">
        <f aca="false">SUM(V263)</f>
        <v>0</v>
      </c>
      <c r="W261" s="345" t="n">
        <f aca="false">SUM(W263)</f>
        <v>0</v>
      </c>
      <c r="X261" s="374" t="n">
        <f aca="false">SUM(X263)</f>
        <v>0</v>
      </c>
      <c r="Y261" s="338"/>
    </row>
    <row r="262" s="348" customFormat="true" ht="21" hidden="false" customHeight="true" outlineLevel="0" collapsed="false">
      <c r="A262" s="349"/>
      <c r="B262" s="324"/>
      <c r="C262" s="350"/>
      <c r="D262" s="351"/>
      <c r="E262" s="333" t="s">
        <v>772</v>
      </c>
      <c r="F262" s="334"/>
      <c r="G262" s="335"/>
      <c r="H262" s="184"/>
      <c r="I262" s="336"/>
      <c r="J262" s="335"/>
      <c r="K262" s="184"/>
      <c r="L262" s="336"/>
      <c r="M262" s="337"/>
      <c r="N262" s="184"/>
      <c r="O262" s="336"/>
      <c r="P262" s="320"/>
      <c r="Q262" s="320"/>
      <c r="R262" s="320"/>
      <c r="S262" s="337"/>
      <c r="T262" s="184"/>
      <c r="U262" s="336"/>
      <c r="V262" s="335"/>
      <c r="W262" s="184"/>
      <c r="X262" s="336"/>
      <c r="Y262" s="347"/>
    </row>
    <row r="263" customFormat="false" ht="24" hidden="false" customHeight="true" outlineLevel="0" collapsed="false">
      <c r="A263" s="349" t="n">
        <v>2541</v>
      </c>
      <c r="B263" s="390" t="s">
        <v>967</v>
      </c>
      <c r="C263" s="350" t="n">
        <v>4</v>
      </c>
      <c r="D263" s="351" t="n">
        <v>1</v>
      </c>
      <c r="E263" s="333" t="s">
        <v>975</v>
      </c>
      <c r="F263" s="334"/>
      <c r="G263" s="375" t="n">
        <f aca="false">SUM(H263:I263)</f>
        <v>0</v>
      </c>
      <c r="H263" s="358"/>
      <c r="I263" s="359"/>
      <c r="J263" s="375" t="n">
        <f aca="false">SUM(K263:L263)</f>
        <v>0</v>
      </c>
      <c r="K263" s="358"/>
      <c r="L263" s="359"/>
      <c r="M263" s="377" t="n">
        <f aca="false">SUM(N263:O263)</f>
        <v>0</v>
      </c>
      <c r="N263" s="358"/>
      <c r="O263" s="359"/>
      <c r="P263" s="320" t="n">
        <f aca="false">M263-J263</f>
        <v>0</v>
      </c>
      <c r="Q263" s="320" t="n">
        <f aca="false">N263-K263</f>
        <v>0</v>
      </c>
      <c r="R263" s="320" t="n">
        <f aca="false">O263-L263</f>
        <v>0</v>
      </c>
      <c r="S263" s="377" t="n">
        <f aca="false">SUM(T263:U263)</f>
        <v>0</v>
      </c>
      <c r="T263" s="358"/>
      <c r="U263" s="359"/>
      <c r="V263" s="375" t="n">
        <f aca="false">SUM(W263:X263)</f>
        <v>0</v>
      </c>
      <c r="W263" s="358"/>
      <c r="X263" s="359"/>
      <c r="Y263" s="338"/>
    </row>
    <row r="264" customFormat="false" ht="48" hidden="false" customHeight="true" outlineLevel="0" collapsed="false">
      <c r="A264" s="339" t="n">
        <v>2550</v>
      </c>
      <c r="B264" s="393" t="s">
        <v>967</v>
      </c>
      <c r="C264" s="341" t="n">
        <v>5</v>
      </c>
      <c r="D264" s="342" t="n">
        <v>0</v>
      </c>
      <c r="E264" s="343" t="s">
        <v>976</v>
      </c>
      <c r="F264" s="316"/>
      <c r="G264" s="344" t="n">
        <f aca="false">SUM(G266)</f>
        <v>0</v>
      </c>
      <c r="H264" s="345" t="n">
        <f aca="false">SUM(H266)</f>
        <v>0</v>
      </c>
      <c r="I264" s="374" t="n">
        <f aca="false">SUM(I266)</f>
        <v>0</v>
      </c>
      <c r="J264" s="344" t="n">
        <f aca="false">SUM(J266)</f>
        <v>0</v>
      </c>
      <c r="K264" s="345" t="n">
        <f aca="false">SUM(K266)</f>
        <v>0</v>
      </c>
      <c r="L264" s="374" t="n">
        <f aca="false">SUM(L266)</f>
        <v>0</v>
      </c>
      <c r="M264" s="346" t="n">
        <f aca="false">SUM(M266)</f>
        <v>0</v>
      </c>
      <c r="N264" s="345" t="n">
        <f aca="false">SUM(N266)</f>
        <v>0</v>
      </c>
      <c r="O264" s="374" t="n">
        <f aca="false">SUM(O266)</f>
        <v>0</v>
      </c>
      <c r="P264" s="320" t="n">
        <f aca="false">M264-J264</f>
        <v>0</v>
      </c>
      <c r="Q264" s="320" t="n">
        <f aca="false">N264-K264</f>
        <v>0</v>
      </c>
      <c r="R264" s="320" t="n">
        <f aca="false">O264-L264</f>
        <v>0</v>
      </c>
      <c r="S264" s="346" t="n">
        <f aca="false">SUM(S266)</f>
        <v>0</v>
      </c>
      <c r="T264" s="345" t="n">
        <f aca="false">SUM(T266)</f>
        <v>0</v>
      </c>
      <c r="U264" s="374" t="n">
        <f aca="false">SUM(U266)</f>
        <v>0</v>
      </c>
      <c r="V264" s="344" t="n">
        <f aca="false">SUM(V266)</f>
        <v>0</v>
      </c>
      <c r="W264" s="345" t="n">
        <f aca="false">SUM(W266)</f>
        <v>0</v>
      </c>
      <c r="X264" s="374" t="n">
        <f aca="false">SUM(X266)</f>
        <v>0</v>
      </c>
      <c r="Y264" s="338"/>
    </row>
    <row r="265" s="348" customFormat="true" ht="18.75" hidden="false" customHeight="true" outlineLevel="0" collapsed="false">
      <c r="A265" s="349"/>
      <c r="B265" s="324"/>
      <c r="C265" s="350"/>
      <c r="D265" s="351"/>
      <c r="E265" s="333" t="s">
        <v>772</v>
      </c>
      <c r="F265" s="334"/>
      <c r="G265" s="335"/>
      <c r="H265" s="184"/>
      <c r="I265" s="336"/>
      <c r="J265" s="335"/>
      <c r="K265" s="184"/>
      <c r="L265" s="336"/>
      <c r="M265" s="337"/>
      <c r="N265" s="184"/>
      <c r="O265" s="336"/>
      <c r="P265" s="320"/>
      <c r="Q265" s="320"/>
      <c r="R265" s="320"/>
      <c r="S265" s="337"/>
      <c r="T265" s="184"/>
      <c r="U265" s="336"/>
      <c r="V265" s="335"/>
      <c r="W265" s="184"/>
      <c r="X265" s="336"/>
      <c r="Y265" s="347"/>
    </row>
    <row r="266" customFormat="false" ht="52.5" hidden="false" customHeight="true" outlineLevel="0" collapsed="false">
      <c r="A266" s="349" t="n">
        <v>2551</v>
      </c>
      <c r="B266" s="390" t="s">
        <v>967</v>
      </c>
      <c r="C266" s="350" t="n">
        <v>5</v>
      </c>
      <c r="D266" s="351" t="n">
        <v>1</v>
      </c>
      <c r="E266" s="333" t="s">
        <v>976</v>
      </c>
      <c r="F266" s="334"/>
      <c r="G266" s="375" t="n">
        <f aca="false">SUM(H266:I266)</f>
        <v>0</v>
      </c>
      <c r="H266" s="200"/>
      <c r="I266" s="376"/>
      <c r="J266" s="375" t="n">
        <f aca="false">SUM(K266:L266)</f>
        <v>0</v>
      </c>
      <c r="K266" s="200"/>
      <c r="L266" s="376"/>
      <c r="M266" s="377" t="n">
        <f aca="false">SUM(N266:O266)</f>
        <v>0</v>
      </c>
      <c r="N266" s="200"/>
      <c r="O266" s="376"/>
      <c r="P266" s="320" t="n">
        <f aca="false">M266-J266</f>
        <v>0</v>
      </c>
      <c r="Q266" s="320" t="n">
        <f aca="false">N266-K266</f>
        <v>0</v>
      </c>
      <c r="R266" s="320" t="n">
        <f aca="false">O266-L266</f>
        <v>0</v>
      </c>
      <c r="S266" s="377" t="n">
        <f aca="false">SUM(T266:U266)</f>
        <v>0</v>
      </c>
      <c r="T266" s="200"/>
      <c r="U266" s="376"/>
      <c r="V266" s="375" t="n">
        <f aca="false">SUM(W266:X266)</f>
        <v>0</v>
      </c>
      <c r="W266" s="200"/>
      <c r="X266" s="376"/>
      <c r="Y266" s="338"/>
    </row>
    <row r="267" customFormat="false" ht="38.25" hidden="false" customHeight="true" outlineLevel="0" collapsed="false">
      <c r="A267" s="339" t="n">
        <v>2560</v>
      </c>
      <c r="B267" s="393" t="s">
        <v>967</v>
      </c>
      <c r="C267" s="341" t="n">
        <v>6</v>
      </c>
      <c r="D267" s="342" t="n">
        <v>0</v>
      </c>
      <c r="E267" s="343" t="s">
        <v>977</v>
      </c>
      <c r="F267" s="316"/>
      <c r="G267" s="344" t="n">
        <f aca="false">SUM(G269)</f>
        <v>0</v>
      </c>
      <c r="H267" s="345" t="n">
        <f aca="false">SUM(H269)</f>
        <v>0</v>
      </c>
      <c r="I267" s="374" t="n">
        <f aca="false">SUM(I269)</f>
        <v>0</v>
      </c>
      <c r="J267" s="344" t="n">
        <f aca="false">SUM(J269)</f>
        <v>0</v>
      </c>
      <c r="K267" s="345" t="n">
        <f aca="false">SUM(K269)</f>
        <v>0</v>
      </c>
      <c r="L267" s="374" t="n">
        <f aca="false">SUM(L269)</f>
        <v>0</v>
      </c>
      <c r="M267" s="346" t="n">
        <f aca="false">SUM(M269)</f>
        <v>15000</v>
      </c>
      <c r="N267" s="345" t="n">
        <f aca="false">SUM(N269)</f>
        <v>15000</v>
      </c>
      <c r="O267" s="374" t="n">
        <f aca="false">SUM(O269)</f>
        <v>0</v>
      </c>
      <c r="P267" s="320" t="n">
        <f aca="false">M267-J267</f>
        <v>15000</v>
      </c>
      <c r="Q267" s="320" t="n">
        <f aca="false">N267-K267</f>
        <v>15000</v>
      </c>
      <c r="R267" s="320" t="n">
        <f aca="false">O267-L267</f>
        <v>0</v>
      </c>
      <c r="S267" s="346" t="n">
        <f aca="false">SUM(S269)</f>
        <v>12000</v>
      </c>
      <c r="T267" s="345" t="n">
        <f aca="false">SUM(T269)</f>
        <v>12000</v>
      </c>
      <c r="U267" s="374" t="n">
        <f aca="false">SUM(U269)</f>
        <v>0</v>
      </c>
      <c r="V267" s="344" t="n">
        <f aca="false">SUM(V269)</f>
        <v>12000</v>
      </c>
      <c r="W267" s="345" t="n">
        <f aca="false">SUM(W269)</f>
        <v>12000</v>
      </c>
      <c r="X267" s="374" t="n">
        <f aca="false">SUM(X269)</f>
        <v>0</v>
      </c>
      <c r="Y267" s="338"/>
    </row>
    <row r="268" s="348" customFormat="true" ht="21" hidden="false" customHeight="true" outlineLevel="0" collapsed="false">
      <c r="A268" s="349"/>
      <c r="B268" s="324"/>
      <c r="C268" s="350"/>
      <c r="D268" s="351"/>
      <c r="E268" s="333" t="s">
        <v>772</v>
      </c>
      <c r="F268" s="334"/>
      <c r="G268" s="335"/>
      <c r="H268" s="184"/>
      <c r="I268" s="336"/>
      <c r="J268" s="335"/>
      <c r="K268" s="184"/>
      <c r="L268" s="336"/>
      <c r="M268" s="337"/>
      <c r="N268" s="184"/>
      <c r="O268" s="336"/>
      <c r="P268" s="320"/>
      <c r="Q268" s="320"/>
      <c r="R268" s="320"/>
      <c r="S268" s="337"/>
      <c r="T268" s="184"/>
      <c r="U268" s="336"/>
      <c r="V268" s="335"/>
      <c r="W268" s="184"/>
      <c r="X268" s="336"/>
      <c r="Y268" s="347"/>
    </row>
    <row r="269" customFormat="false" ht="37.5" hidden="false" customHeight="true" outlineLevel="0" collapsed="false">
      <c r="A269" s="349" t="n">
        <v>2561</v>
      </c>
      <c r="B269" s="390" t="s">
        <v>967</v>
      </c>
      <c r="C269" s="350" t="n">
        <v>6</v>
      </c>
      <c r="D269" s="351" t="n">
        <v>1</v>
      </c>
      <c r="E269" s="333" t="s">
        <v>977</v>
      </c>
      <c r="F269" s="334"/>
      <c r="G269" s="375" t="n">
        <f aca="false">SUM(H269:I269)</f>
        <v>0</v>
      </c>
      <c r="H269" s="358" t="n">
        <f aca="false">SUM(H270:H271)</f>
        <v>0</v>
      </c>
      <c r="I269" s="359" t="n">
        <f aca="false">SUM(I270:I272)</f>
        <v>0</v>
      </c>
      <c r="J269" s="375" t="n">
        <f aca="false">SUM(K269:L269)</f>
        <v>0</v>
      </c>
      <c r="K269" s="358" t="n">
        <f aca="false">SUM(K270:K271)</f>
        <v>0</v>
      </c>
      <c r="L269" s="359" t="n">
        <f aca="false">SUM(L270:L272)</f>
        <v>0</v>
      </c>
      <c r="M269" s="377" t="n">
        <f aca="false">SUM(N269:O269)</f>
        <v>15000</v>
      </c>
      <c r="N269" s="358" t="n">
        <f aca="false">SUM(N270:N271)</f>
        <v>15000</v>
      </c>
      <c r="O269" s="359" t="n">
        <f aca="false">SUM(O270:O272)</f>
        <v>0</v>
      </c>
      <c r="P269" s="320" t="n">
        <f aca="false">M269-J269</f>
        <v>15000</v>
      </c>
      <c r="Q269" s="320" t="n">
        <f aca="false">N269-K269</f>
        <v>15000</v>
      </c>
      <c r="R269" s="320" t="n">
        <f aca="false">O269-L269</f>
        <v>0</v>
      </c>
      <c r="S269" s="377" t="n">
        <f aca="false">SUM(T269:U269)</f>
        <v>12000</v>
      </c>
      <c r="T269" s="358" t="n">
        <f aca="false">SUM(T270:T271)</f>
        <v>12000</v>
      </c>
      <c r="U269" s="359" t="n">
        <f aca="false">SUM(U270:U272)</f>
        <v>0</v>
      </c>
      <c r="V269" s="375" t="n">
        <f aca="false">SUM(W269:X269)</f>
        <v>12000</v>
      </c>
      <c r="W269" s="358" t="n">
        <f aca="false">SUM(W270:W271)</f>
        <v>12000</v>
      </c>
      <c r="X269" s="359" t="n">
        <f aca="false">SUM(X270:X272)</f>
        <v>0</v>
      </c>
      <c r="Y269" s="338"/>
    </row>
    <row r="270" customFormat="false" ht="39" hidden="false" customHeight="true" outlineLevel="0" collapsed="false">
      <c r="A270" s="349"/>
      <c r="B270" s="390"/>
      <c r="C270" s="350"/>
      <c r="D270" s="351"/>
      <c r="E270" s="408" t="s">
        <v>978</v>
      </c>
      <c r="F270" s="409" t="n">
        <v>4637</v>
      </c>
      <c r="G270" s="375" t="n">
        <f aca="false">SUM(H270:I270)</f>
        <v>0</v>
      </c>
      <c r="H270" s="184"/>
      <c r="I270" s="336"/>
      <c r="J270" s="375" t="n">
        <f aca="false">SUM(K270:L270)</f>
        <v>0</v>
      </c>
      <c r="K270" s="184"/>
      <c r="L270" s="336"/>
      <c r="M270" s="377" t="n">
        <f aca="false">SUM(N270:O270)</f>
        <v>15000</v>
      </c>
      <c r="N270" s="184" t="n">
        <v>15000</v>
      </c>
      <c r="O270" s="336"/>
      <c r="P270" s="320" t="n">
        <f aca="false">M270-J270</f>
        <v>15000</v>
      </c>
      <c r="Q270" s="320" t="n">
        <f aca="false">N270-K270</f>
        <v>15000</v>
      </c>
      <c r="R270" s="320" t="n">
        <f aca="false">O270-L270</f>
        <v>0</v>
      </c>
      <c r="S270" s="377" t="n">
        <f aca="false">SUM(T270:U270)</f>
        <v>12000</v>
      </c>
      <c r="T270" s="184" t="n">
        <v>12000</v>
      </c>
      <c r="U270" s="336"/>
      <c r="V270" s="375" t="n">
        <f aca="false">SUM(W270:X270)</f>
        <v>12000</v>
      </c>
      <c r="W270" s="184" t="n">
        <v>12000</v>
      </c>
      <c r="X270" s="336"/>
      <c r="Y270" s="338"/>
    </row>
    <row r="271" customFormat="false" ht="27.75" hidden="true" customHeight="true" outlineLevel="0" collapsed="false">
      <c r="A271" s="349"/>
      <c r="B271" s="390"/>
      <c r="C271" s="350"/>
      <c r="D271" s="351"/>
      <c r="E271" s="333"/>
      <c r="F271" s="334"/>
      <c r="G271" s="375" t="n">
        <f aca="false">SUM(H271:I271)</f>
        <v>0</v>
      </c>
      <c r="H271" s="184"/>
      <c r="I271" s="336"/>
      <c r="J271" s="375" t="n">
        <f aca="false">SUM(K271:L271)</f>
        <v>0</v>
      </c>
      <c r="K271" s="184"/>
      <c r="L271" s="336"/>
      <c r="M271" s="377" t="n">
        <f aca="false">SUM(N271:O271)</f>
        <v>0</v>
      </c>
      <c r="N271" s="184"/>
      <c r="O271" s="336"/>
      <c r="P271" s="320" t="n">
        <f aca="false">M271-J271</f>
        <v>0</v>
      </c>
      <c r="Q271" s="320" t="n">
        <f aca="false">N271-K271</f>
        <v>0</v>
      </c>
      <c r="R271" s="320" t="n">
        <f aca="false">O271-L271</f>
        <v>0</v>
      </c>
      <c r="S271" s="377" t="n">
        <f aca="false">SUM(T271:U271)</f>
        <v>0</v>
      </c>
      <c r="T271" s="184"/>
      <c r="U271" s="336"/>
      <c r="V271" s="375" t="n">
        <f aca="false">SUM(W271:X271)</f>
        <v>0</v>
      </c>
      <c r="W271" s="184"/>
      <c r="X271" s="336"/>
      <c r="Y271" s="338"/>
    </row>
    <row r="272" customFormat="false" ht="27.75" hidden="false" customHeight="true" outlineLevel="0" collapsed="false">
      <c r="A272" s="349"/>
      <c r="B272" s="390"/>
      <c r="C272" s="350"/>
      <c r="D272" s="351"/>
      <c r="E272" s="362" t="s">
        <v>979</v>
      </c>
      <c r="F272" s="307" t="s">
        <v>980</v>
      </c>
      <c r="G272" s="375" t="n">
        <f aca="false">SUM(H272:I272)</f>
        <v>0</v>
      </c>
      <c r="H272" s="184"/>
      <c r="I272" s="336"/>
      <c r="J272" s="375" t="n">
        <f aca="false">SUM(K272:L272)</f>
        <v>0</v>
      </c>
      <c r="K272" s="184"/>
      <c r="L272" s="336"/>
      <c r="M272" s="377" t="n">
        <f aca="false">SUM(N272:O272)</f>
        <v>0</v>
      </c>
      <c r="N272" s="184"/>
      <c r="O272" s="336"/>
      <c r="P272" s="320" t="n">
        <f aca="false">M272-J272</f>
        <v>0</v>
      </c>
      <c r="Q272" s="320" t="n">
        <f aca="false">N272-K272</f>
        <v>0</v>
      </c>
      <c r="R272" s="320" t="n">
        <f aca="false">O272-L272</f>
        <v>0</v>
      </c>
      <c r="S272" s="377" t="n">
        <f aca="false">SUM(T272:U272)</f>
        <v>0</v>
      </c>
      <c r="T272" s="184"/>
      <c r="U272" s="336"/>
      <c r="V272" s="375" t="n">
        <f aca="false">SUM(W272:X272)</f>
        <v>0</v>
      </c>
      <c r="W272" s="184"/>
      <c r="X272" s="336"/>
      <c r="Y272" s="338"/>
    </row>
    <row r="273" s="332" customFormat="true" ht="48" hidden="false" customHeight="true" outlineLevel="0" collapsed="false">
      <c r="A273" s="349" t="n">
        <v>2600</v>
      </c>
      <c r="B273" s="390" t="s">
        <v>981</v>
      </c>
      <c r="C273" s="341" t="n">
        <v>0</v>
      </c>
      <c r="D273" s="342" t="n">
        <v>0</v>
      </c>
      <c r="E273" s="343" t="s">
        <v>982</v>
      </c>
      <c r="F273" s="316"/>
      <c r="G273" s="344" t="n">
        <f aca="false">SUM(G275,G278,G281,G292,G302,G305,)</f>
        <v>39538.9</v>
      </c>
      <c r="H273" s="345" t="n">
        <f aca="false">SUM(H275,H278,H281,H292,H302,H305,)</f>
        <v>9244.7</v>
      </c>
      <c r="I273" s="374" t="n">
        <f aca="false">SUM(I275,I278,I281,I292,I302,I305,)</f>
        <v>30294.2</v>
      </c>
      <c r="J273" s="344" t="n">
        <f aca="false">SUM(J275,J278,J281,J292,J302,J305,)</f>
        <v>31840.3</v>
      </c>
      <c r="K273" s="345" t="n">
        <f aca="false">SUM(K275,K278,K281,K292,K302,K305,)</f>
        <v>10324.1</v>
      </c>
      <c r="L273" s="374" t="n">
        <f aca="false">SUM(L275,L278,L281,L292,L302,L305,)</f>
        <v>21516.2</v>
      </c>
      <c r="M273" s="346" t="n">
        <f aca="false">SUM(M275,M278,M281,M292,M302,M305,)</f>
        <v>54318.9</v>
      </c>
      <c r="N273" s="345" t="n">
        <f aca="false">SUM(N275,N278,N281,N292,N302,N305,)</f>
        <v>35323.9</v>
      </c>
      <c r="O273" s="374" t="n">
        <f aca="false">SUM(O275,O278,O281,O292,O302,O305,)</f>
        <v>18995</v>
      </c>
      <c r="P273" s="320" t="n">
        <f aca="false">M273-J273</f>
        <v>22478.6</v>
      </c>
      <c r="Q273" s="320" t="n">
        <f aca="false">N273-K273</f>
        <v>24999.8</v>
      </c>
      <c r="R273" s="320" t="n">
        <f aca="false">O273-L273</f>
        <v>-2521.2</v>
      </c>
      <c r="S273" s="346" t="n">
        <f aca="false">SUM(S275,S278,S281,S292,S302,S305,)</f>
        <v>132307.1</v>
      </c>
      <c r="T273" s="345" t="n">
        <f aca="false">SUM(T275,T278,T281,T292,T302,T305,)</f>
        <v>36323.9</v>
      </c>
      <c r="U273" s="374" t="n">
        <f aca="false">SUM(U275,U278,U281,U292,U302,U305,)</f>
        <v>95983.2</v>
      </c>
      <c r="V273" s="344" t="n">
        <f aca="false">SUM(V275,V278,V281,V292,V302,V305,)</f>
        <v>120540.8</v>
      </c>
      <c r="W273" s="345" t="n">
        <f aca="false">SUM(W275,W278,W281,W292,W302,W305,)</f>
        <v>37323.9</v>
      </c>
      <c r="X273" s="374" t="n">
        <f aca="false">SUM(X275,X278,X281,X292,X302,X305,)</f>
        <v>83216.9</v>
      </c>
      <c r="Y273" s="331"/>
    </row>
    <row r="274" customFormat="false" ht="17.25" hidden="false" customHeight="true" outlineLevel="0" collapsed="false">
      <c r="A274" s="323"/>
      <c r="B274" s="324"/>
      <c r="C274" s="325"/>
      <c r="D274" s="326"/>
      <c r="E274" s="333" t="s">
        <v>16</v>
      </c>
      <c r="F274" s="334"/>
      <c r="G274" s="388"/>
      <c r="H274" s="256"/>
      <c r="I274" s="263"/>
      <c r="J274" s="388"/>
      <c r="K274" s="256"/>
      <c r="L274" s="263"/>
      <c r="M274" s="389"/>
      <c r="N274" s="256"/>
      <c r="O274" s="263"/>
      <c r="P274" s="320"/>
      <c r="Q274" s="320"/>
      <c r="R274" s="320"/>
      <c r="S274" s="389"/>
      <c r="T274" s="256"/>
      <c r="U274" s="263"/>
      <c r="V274" s="388"/>
      <c r="W274" s="256"/>
      <c r="X274" s="263"/>
      <c r="Y274" s="338"/>
    </row>
    <row r="275" customFormat="false" ht="16.5" hidden="false" customHeight="true" outlineLevel="0" collapsed="false">
      <c r="A275" s="339" t="n">
        <v>2610</v>
      </c>
      <c r="B275" s="393" t="s">
        <v>981</v>
      </c>
      <c r="C275" s="341" t="n">
        <v>1</v>
      </c>
      <c r="D275" s="342" t="n">
        <v>0</v>
      </c>
      <c r="E275" s="343" t="s">
        <v>983</v>
      </c>
      <c r="F275" s="316"/>
      <c r="G275" s="344" t="n">
        <f aca="false">SUM(G277)</f>
        <v>0</v>
      </c>
      <c r="H275" s="345" t="n">
        <f aca="false">SUM(H277)</f>
        <v>0</v>
      </c>
      <c r="I275" s="374" t="n">
        <f aca="false">SUM(I277)</f>
        <v>0</v>
      </c>
      <c r="J275" s="344" t="n">
        <f aca="false">SUM(J277)</f>
        <v>0</v>
      </c>
      <c r="K275" s="345" t="n">
        <f aca="false">SUM(K277)</f>
        <v>0</v>
      </c>
      <c r="L275" s="374" t="n">
        <f aca="false">SUM(L277)</f>
        <v>0</v>
      </c>
      <c r="M275" s="346" t="n">
        <f aca="false">SUM(M277)</f>
        <v>0</v>
      </c>
      <c r="N275" s="345" t="n">
        <f aca="false">SUM(N277)</f>
        <v>0</v>
      </c>
      <c r="O275" s="374" t="n">
        <f aca="false">SUM(O277)</f>
        <v>0</v>
      </c>
      <c r="P275" s="320" t="n">
        <f aca="false">M275-J275</f>
        <v>0</v>
      </c>
      <c r="Q275" s="320" t="n">
        <f aca="false">N275-K275</f>
        <v>0</v>
      </c>
      <c r="R275" s="320" t="n">
        <f aca="false">O275-L275</f>
        <v>0</v>
      </c>
      <c r="S275" s="346" t="n">
        <f aca="false">SUM(S277)</f>
        <v>0</v>
      </c>
      <c r="T275" s="345" t="n">
        <f aca="false">SUM(T277)</f>
        <v>0</v>
      </c>
      <c r="U275" s="374" t="n">
        <f aca="false">SUM(U277)</f>
        <v>0</v>
      </c>
      <c r="V275" s="344" t="n">
        <f aca="false">SUM(V277)</f>
        <v>0</v>
      </c>
      <c r="W275" s="345" t="n">
        <f aca="false">SUM(W277)</f>
        <v>0</v>
      </c>
      <c r="X275" s="374" t="n">
        <f aca="false">SUM(X277)</f>
        <v>0</v>
      </c>
      <c r="Y275" s="338"/>
    </row>
    <row r="276" s="348" customFormat="true" ht="18.75" hidden="false" customHeight="true" outlineLevel="0" collapsed="false">
      <c r="A276" s="349"/>
      <c r="B276" s="324"/>
      <c r="C276" s="350"/>
      <c r="D276" s="351"/>
      <c r="E276" s="333" t="s">
        <v>772</v>
      </c>
      <c r="F276" s="334"/>
      <c r="G276" s="335"/>
      <c r="H276" s="184"/>
      <c r="I276" s="336"/>
      <c r="J276" s="335"/>
      <c r="K276" s="184"/>
      <c r="L276" s="336"/>
      <c r="M276" s="337"/>
      <c r="N276" s="184"/>
      <c r="O276" s="336"/>
      <c r="P276" s="320"/>
      <c r="Q276" s="320"/>
      <c r="R276" s="320"/>
      <c r="S276" s="337"/>
      <c r="T276" s="184"/>
      <c r="U276" s="336"/>
      <c r="V276" s="335"/>
      <c r="W276" s="184"/>
      <c r="X276" s="336"/>
      <c r="Y276" s="347"/>
    </row>
    <row r="277" customFormat="false" ht="21" hidden="false" customHeight="true" outlineLevel="0" collapsed="false">
      <c r="A277" s="349" t="n">
        <v>2611</v>
      </c>
      <c r="B277" s="390" t="s">
        <v>981</v>
      </c>
      <c r="C277" s="350" t="n">
        <v>1</v>
      </c>
      <c r="D277" s="351" t="n">
        <v>1</v>
      </c>
      <c r="E277" s="333" t="s">
        <v>984</v>
      </c>
      <c r="F277" s="334"/>
      <c r="G277" s="375" t="n">
        <f aca="false">SUM(H277:I277)</f>
        <v>0</v>
      </c>
      <c r="H277" s="358"/>
      <c r="I277" s="359"/>
      <c r="J277" s="375" t="n">
        <f aca="false">SUM(K277:L277)</f>
        <v>0</v>
      </c>
      <c r="K277" s="358"/>
      <c r="L277" s="359"/>
      <c r="M277" s="377" t="n">
        <f aca="false">SUM(N277:O277)</f>
        <v>0</v>
      </c>
      <c r="N277" s="358"/>
      <c r="O277" s="359"/>
      <c r="P277" s="320" t="n">
        <f aca="false">M277-J277</f>
        <v>0</v>
      </c>
      <c r="Q277" s="320" t="n">
        <f aca="false">N277-K277</f>
        <v>0</v>
      </c>
      <c r="R277" s="320" t="n">
        <f aca="false">O277-L277</f>
        <v>0</v>
      </c>
      <c r="S277" s="377" t="n">
        <f aca="false">SUM(T277:U277)</f>
        <v>0</v>
      </c>
      <c r="T277" s="358"/>
      <c r="U277" s="359"/>
      <c r="V277" s="375" t="n">
        <f aca="false">SUM(W277:X277)</f>
        <v>0</v>
      </c>
      <c r="W277" s="358"/>
      <c r="X277" s="359"/>
      <c r="Y277" s="338"/>
    </row>
    <row r="278" customFormat="false" ht="17.25" hidden="false" customHeight="true" outlineLevel="0" collapsed="false">
      <c r="A278" s="339" t="n">
        <v>2620</v>
      </c>
      <c r="B278" s="393" t="s">
        <v>981</v>
      </c>
      <c r="C278" s="341" t="n">
        <v>2</v>
      </c>
      <c r="D278" s="342" t="n">
        <v>0</v>
      </c>
      <c r="E278" s="343" t="s">
        <v>985</v>
      </c>
      <c r="F278" s="316"/>
      <c r="G278" s="344" t="n">
        <f aca="false">SUM(G280)</f>
        <v>0</v>
      </c>
      <c r="H278" s="345" t="n">
        <f aca="false">SUM(H280)</f>
        <v>0</v>
      </c>
      <c r="I278" s="374" t="n">
        <f aca="false">SUM(I280)</f>
        <v>0</v>
      </c>
      <c r="J278" s="344" t="n">
        <f aca="false">SUM(J280)</f>
        <v>0</v>
      </c>
      <c r="K278" s="345" t="n">
        <f aca="false">SUM(K280)</f>
        <v>0</v>
      </c>
      <c r="L278" s="374" t="n">
        <f aca="false">SUM(L280)</f>
        <v>0</v>
      </c>
      <c r="M278" s="346" t="n">
        <f aca="false">SUM(M280)</f>
        <v>0</v>
      </c>
      <c r="N278" s="345" t="n">
        <f aca="false">SUM(N280)</f>
        <v>0</v>
      </c>
      <c r="O278" s="374" t="n">
        <f aca="false">SUM(O280)</f>
        <v>0</v>
      </c>
      <c r="P278" s="320" t="n">
        <f aca="false">M278-J278</f>
        <v>0</v>
      </c>
      <c r="Q278" s="320" t="n">
        <f aca="false">N278-K278</f>
        <v>0</v>
      </c>
      <c r="R278" s="320" t="n">
        <f aca="false">O278-L278</f>
        <v>0</v>
      </c>
      <c r="S278" s="346" t="n">
        <f aca="false">SUM(S280)</f>
        <v>0</v>
      </c>
      <c r="T278" s="345" t="n">
        <f aca="false">SUM(T280)</f>
        <v>0</v>
      </c>
      <c r="U278" s="374" t="n">
        <f aca="false">SUM(U280)</f>
        <v>0</v>
      </c>
      <c r="V278" s="344" t="n">
        <f aca="false">SUM(V280)</f>
        <v>0</v>
      </c>
      <c r="W278" s="345" t="n">
        <f aca="false">SUM(W280)</f>
        <v>0</v>
      </c>
      <c r="X278" s="374" t="n">
        <f aca="false">SUM(X280)</f>
        <v>0</v>
      </c>
      <c r="Y278" s="338"/>
    </row>
    <row r="279" s="348" customFormat="true" ht="17.25" hidden="false" customHeight="true" outlineLevel="0" collapsed="false">
      <c r="A279" s="349"/>
      <c r="B279" s="324"/>
      <c r="C279" s="350"/>
      <c r="D279" s="351"/>
      <c r="E279" s="333" t="s">
        <v>772</v>
      </c>
      <c r="F279" s="334"/>
      <c r="G279" s="335"/>
      <c r="H279" s="184"/>
      <c r="I279" s="336"/>
      <c r="J279" s="335"/>
      <c r="K279" s="184"/>
      <c r="L279" s="336"/>
      <c r="M279" s="337"/>
      <c r="N279" s="184"/>
      <c r="O279" s="336"/>
      <c r="P279" s="320"/>
      <c r="Q279" s="320"/>
      <c r="R279" s="320"/>
      <c r="S279" s="337"/>
      <c r="T279" s="184"/>
      <c r="U279" s="336"/>
      <c r="V279" s="335"/>
      <c r="W279" s="184"/>
      <c r="X279" s="336"/>
      <c r="Y279" s="347"/>
    </row>
    <row r="280" customFormat="false" ht="13.5" hidden="false" customHeight="true" outlineLevel="0" collapsed="false">
      <c r="A280" s="349" t="n">
        <v>2621</v>
      </c>
      <c r="B280" s="390" t="s">
        <v>981</v>
      </c>
      <c r="C280" s="350" t="n">
        <v>2</v>
      </c>
      <c r="D280" s="351" t="n">
        <v>1</v>
      </c>
      <c r="E280" s="333" t="s">
        <v>985</v>
      </c>
      <c r="F280" s="334" t="n">
        <v>5113</v>
      </c>
      <c r="G280" s="375" t="n">
        <f aca="false">SUM(H280:I280)</f>
        <v>0</v>
      </c>
      <c r="H280" s="200"/>
      <c r="I280" s="376"/>
      <c r="J280" s="375" t="n">
        <f aca="false">SUM(K280:L280)</f>
        <v>0</v>
      </c>
      <c r="K280" s="200"/>
      <c r="L280" s="376"/>
      <c r="M280" s="377" t="n">
        <f aca="false">SUM(N280:O280)</f>
        <v>0</v>
      </c>
      <c r="N280" s="200"/>
      <c r="O280" s="376"/>
      <c r="P280" s="320" t="n">
        <f aca="false">M280-J280</f>
        <v>0</v>
      </c>
      <c r="Q280" s="320" t="n">
        <f aca="false">N280-K280</f>
        <v>0</v>
      </c>
      <c r="R280" s="320" t="n">
        <f aca="false">O280-L280</f>
        <v>0</v>
      </c>
      <c r="S280" s="377" t="n">
        <f aca="false">SUM(T280:U280)</f>
        <v>0</v>
      </c>
      <c r="T280" s="200"/>
      <c r="U280" s="376"/>
      <c r="V280" s="375" t="n">
        <f aca="false">SUM(W280:X280)</f>
        <v>0</v>
      </c>
      <c r="W280" s="200"/>
      <c r="X280" s="376"/>
      <c r="Y280" s="338"/>
    </row>
    <row r="281" customFormat="false" ht="18.75" hidden="false" customHeight="true" outlineLevel="0" collapsed="false">
      <c r="A281" s="339" t="n">
        <v>2630</v>
      </c>
      <c r="B281" s="393" t="s">
        <v>981</v>
      </c>
      <c r="C281" s="341" t="n">
        <v>3</v>
      </c>
      <c r="D281" s="342" t="n">
        <v>0</v>
      </c>
      <c r="E281" s="343" t="s">
        <v>986</v>
      </c>
      <c r="F281" s="316"/>
      <c r="G281" s="344" t="n">
        <f aca="false">SUM(G283)</f>
        <v>2472.6</v>
      </c>
      <c r="H281" s="345" t="n">
        <f aca="false">SUM(H283)</f>
        <v>72.6</v>
      </c>
      <c r="I281" s="374" t="n">
        <f aca="false">SUM(I283)</f>
        <v>2400</v>
      </c>
      <c r="J281" s="344" t="n">
        <f aca="false">SUM(J283)</f>
        <v>16661.9</v>
      </c>
      <c r="K281" s="345" t="n">
        <f aca="false">SUM(K283)</f>
        <v>850</v>
      </c>
      <c r="L281" s="374" t="n">
        <f aca="false">SUM(L283)</f>
        <v>15811.9</v>
      </c>
      <c r="M281" s="346" t="n">
        <f aca="false">SUM(M283)</f>
        <v>19345</v>
      </c>
      <c r="N281" s="345" t="n">
        <f aca="false">SUM(N283)</f>
        <v>3850</v>
      </c>
      <c r="O281" s="374" t="n">
        <f aca="false">SUM(O283)</f>
        <v>15495</v>
      </c>
      <c r="P281" s="320" t="n">
        <f aca="false">M281-J281</f>
        <v>2683.1</v>
      </c>
      <c r="Q281" s="320" t="n">
        <f aca="false">N281-K281</f>
        <v>3000</v>
      </c>
      <c r="R281" s="320" t="n">
        <f aca="false">O281-L281</f>
        <v>-316.9</v>
      </c>
      <c r="S281" s="346" t="n">
        <f aca="false">SUM(S283)</f>
        <v>49116.3</v>
      </c>
      <c r="T281" s="345" t="n">
        <f aca="false">SUM(T283)</f>
        <v>3850</v>
      </c>
      <c r="U281" s="374" t="n">
        <f aca="false">SUM(U283)</f>
        <v>45266.3</v>
      </c>
      <c r="V281" s="344" t="n">
        <f aca="false">SUM(V283)</f>
        <v>39850</v>
      </c>
      <c r="W281" s="345" t="n">
        <f aca="false">SUM(W283)</f>
        <v>3850</v>
      </c>
      <c r="X281" s="374" t="n">
        <f aca="false">SUM(X283)</f>
        <v>36000</v>
      </c>
      <c r="Y281" s="338"/>
    </row>
    <row r="282" s="348" customFormat="true" ht="15.75" hidden="false" customHeight="true" outlineLevel="0" collapsed="false">
      <c r="A282" s="349"/>
      <c r="B282" s="324"/>
      <c r="C282" s="350"/>
      <c r="D282" s="351"/>
      <c r="E282" s="333" t="s">
        <v>772</v>
      </c>
      <c r="F282" s="334"/>
      <c r="G282" s="335"/>
      <c r="H282" s="184"/>
      <c r="I282" s="336"/>
      <c r="J282" s="335"/>
      <c r="K282" s="184"/>
      <c r="L282" s="336"/>
      <c r="M282" s="337"/>
      <c r="N282" s="184"/>
      <c r="O282" s="336"/>
      <c r="P282" s="320"/>
      <c r="Q282" s="320"/>
      <c r="R282" s="320"/>
      <c r="S282" s="337"/>
      <c r="T282" s="184"/>
      <c r="U282" s="336"/>
      <c r="V282" s="335"/>
      <c r="W282" s="184"/>
      <c r="X282" s="336"/>
      <c r="Y282" s="347"/>
    </row>
    <row r="283" customFormat="false" ht="15" hidden="false" customHeight="true" outlineLevel="0" collapsed="false">
      <c r="A283" s="349" t="n">
        <v>2631</v>
      </c>
      <c r="B283" s="390" t="s">
        <v>981</v>
      </c>
      <c r="C283" s="350" t="n">
        <v>3</v>
      </c>
      <c r="D283" s="351" t="n">
        <v>1</v>
      </c>
      <c r="E283" s="333" t="s">
        <v>987</v>
      </c>
      <c r="F283" s="316"/>
      <c r="G283" s="375" t="n">
        <f aca="false">SUM(H283:I283)</f>
        <v>2472.6</v>
      </c>
      <c r="H283" s="358" t="n">
        <f aca="false">H285+H291+H286+H287+H288</f>
        <v>72.6</v>
      </c>
      <c r="I283" s="358" t="n">
        <f aca="false">I285+I291+I286+I287+I288+I289</f>
        <v>2400</v>
      </c>
      <c r="J283" s="375" t="n">
        <f aca="false">SUM(K283:L283)</f>
        <v>16661.9</v>
      </c>
      <c r="K283" s="358" t="n">
        <f aca="false">K285+K291+K286+K287+K288</f>
        <v>850</v>
      </c>
      <c r="L283" s="358" t="n">
        <f aca="false">L285+L291+L286+L287+L288+L289+L290</f>
        <v>15811.9</v>
      </c>
      <c r="M283" s="377" t="n">
        <f aca="false">SUM(N283:O283)</f>
        <v>19345</v>
      </c>
      <c r="N283" s="358" t="n">
        <f aca="false">N285+N291+N286+N287+N288</f>
        <v>3850</v>
      </c>
      <c r="O283" s="358" t="n">
        <f aca="false">O285+O291+O286+O287+O288+O289+O290</f>
        <v>15495</v>
      </c>
      <c r="P283" s="320" t="n">
        <f aca="false">M283-J283</f>
        <v>2683.1</v>
      </c>
      <c r="Q283" s="320" t="n">
        <f aca="false">N283-K283</f>
        <v>3000</v>
      </c>
      <c r="R283" s="320" t="n">
        <f aca="false">O283-L283</f>
        <v>-316.9</v>
      </c>
      <c r="S283" s="377" t="n">
        <f aca="false">SUM(T283:U283)</f>
        <v>49116.3</v>
      </c>
      <c r="T283" s="358" t="n">
        <f aca="false">T285+T291+T286+T287+T288</f>
        <v>3850</v>
      </c>
      <c r="U283" s="358" t="n">
        <f aca="false">U285+U291+U286+U287+U288+U289+U290</f>
        <v>45266.3</v>
      </c>
      <c r="V283" s="375" t="n">
        <f aca="false">SUM(W283:X283)</f>
        <v>39850</v>
      </c>
      <c r="W283" s="358" t="n">
        <f aca="false">W285+W291+W286+W287+W288</f>
        <v>3850</v>
      </c>
      <c r="X283" s="358" t="n">
        <f aca="false">X285+X291+X286+X287+X288+X289+X290</f>
        <v>36000</v>
      </c>
      <c r="Y283" s="338"/>
    </row>
    <row r="284" customFormat="false" ht="15" hidden="false" customHeight="true" outlineLevel="0" collapsed="false">
      <c r="A284" s="410"/>
      <c r="B284" s="411"/>
      <c r="C284" s="412"/>
      <c r="D284" s="413"/>
      <c r="E284" s="404"/>
      <c r="F284" s="414"/>
      <c r="G284" s="415"/>
      <c r="H284" s="416"/>
      <c r="I284" s="417"/>
      <c r="J284" s="415"/>
      <c r="K284" s="416"/>
      <c r="L284" s="417"/>
      <c r="M284" s="418"/>
      <c r="N284" s="416"/>
      <c r="O284" s="417"/>
      <c r="P284" s="419"/>
      <c r="Q284" s="419"/>
      <c r="R284" s="419"/>
      <c r="S284" s="418"/>
      <c r="T284" s="416"/>
      <c r="U284" s="417"/>
      <c r="V284" s="415"/>
      <c r="W284" s="416"/>
      <c r="X284" s="417"/>
      <c r="Y284" s="420"/>
    </row>
    <row r="285" customFormat="false" ht="47.25" hidden="false" customHeight="true" outlineLevel="0" collapsed="false">
      <c r="A285" s="410"/>
      <c r="B285" s="411"/>
      <c r="C285" s="412"/>
      <c r="D285" s="413"/>
      <c r="E285" s="421"/>
      <c r="F285" s="422" t="n">
        <v>4241</v>
      </c>
      <c r="G285" s="415" t="n">
        <f aca="false">SUM(H285:I285)</f>
        <v>0</v>
      </c>
      <c r="H285" s="423"/>
      <c r="I285" s="424"/>
      <c r="J285" s="415" t="n">
        <f aca="false">SUM(K285:L285)</f>
        <v>200</v>
      </c>
      <c r="K285" s="423" t="n">
        <v>200</v>
      </c>
      <c r="L285" s="424"/>
      <c r="M285" s="418" t="n">
        <f aca="false">SUM(N285:O285)</f>
        <v>1200</v>
      </c>
      <c r="N285" s="423" t="n">
        <v>1200</v>
      </c>
      <c r="O285" s="424"/>
      <c r="P285" s="419" t="n">
        <f aca="false">M285-J285</f>
        <v>1000</v>
      </c>
      <c r="Q285" s="419" t="n">
        <f aca="false">N285-K285</f>
        <v>1000</v>
      </c>
      <c r="R285" s="419" t="n">
        <f aca="false">O285-L285</f>
        <v>0</v>
      </c>
      <c r="S285" s="418" t="n">
        <f aca="false">SUM(T285:U285)</f>
        <v>1200</v>
      </c>
      <c r="T285" s="423" t="n">
        <v>1200</v>
      </c>
      <c r="U285" s="424"/>
      <c r="V285" s="415" t="n">
        <f aca="false">SUM(W285:X285)</f>
        <v>1200</v>
      </c>
      <c r="W285" s="423" t="n">
        <v>1200</v>
      </c>
      <c r="X285" s="424"/>
      <c r="Y285" s="420"/>
    </row>
    <row r="286" customFormat="false" ht="47.25" hidden="false" customHeight="true" outlineLevel="0" collapsed="false">
      <c r="A286" s="410"/>
      <c r="B286" s="411"/>
      <c r="C286" s="412"/>
      <c r="D286" s="413"/>
      <c r="E286" s="421"/>
      <c r="F286" s="422" t="n">
        <v>4269</v>
      </c>
      <c r="G286" s="415" t="n">
        <f aca="false">SUM(H286:I286)</f>
        <v>72.6</v>
      </c>
      <c r="H286" s="423" t="n">
        <v>72.6</v>
      </c>
      <c r="I286" s="424"/>
      <c r="J286" s="415" t="n">
        <f aca="false">K286+L286</f>
        <v>450</v>
      </c>
      <c r="K286" s="423" t="n">
        <v>450</v>
      </c>
      <c r="L286" s="424"/>
      <c r="M286" s="418" t="n">
        <f aca="false">N286+O286</f>
        <v>2450</v>
      </c>
      <c r="N286" s="423" t="n">
        <v>2450</v>
      </c>
      <c r="O286" s="424"/>
      <c r="P286" s="419"/>
      <c r="Q286" s="419"/>
      <c r="R286" s="419"/>
      <c r="S286" s="418" t="n">
        <f aca="false">T286+U286</f>
        <v>2450</v>
      </c>
      <c r="T286" s="423" t="n">
        <v>2450</v>
      </c>
      <c r="U286" s="424"/>
      <c r="V286" s="415" t="n">
        <f aca="false">W286+X286</f>
        <v>2450</v>
      </c>
      <c r="W286" s="423" t="n">
        <v>2450</v>
      </c>
      <c r="X286" s="424"/>
      <c r="Y286" s="420"/>
    </row>
    <row r="287" customFormat="false" ht="47.25" hidden="false" customHeight="true" outlineLevel="0" collapsed="false">
      <c r="A287" s="410"/>
      <c r="B287" s="411"/>
      <c r="C287" s="412"/>
      <c r="D287" s="413"/>
      <c r="E287" s="421"/>
      <c r="F287" s="422" t="n">
        <v>4657</v>
      </c>
      <c r="G287" s="415" t="n">
        <f aca="false">SUM(H287:I287)</f>
        <v>0</v>
      </c>
      <c r="H287" s="423"/>
      <c r="I287" s="424"/>
      <c r="J287" s="415" t="n">
        <f aca="false">K287+L287</f>
        <v>0</v>
      </c>
      <c r="K287" s="423"/>
      <c r="L287" s="424"/>
      <c r="M287" s="418"/>
      <c r="N287" s="423"/>
      <c r="O287" s="424"/>
      <c r="P287" s="419"/>
      <c r="Q287" s="419"/>
      <c r="R287" s="419"/>
      <c r="S287" s="418"/>
      <c r="T287" s="423"/>
      <c r="U287" s="424"/>
      <c r="V287" s="415"/>
      <c r="W287" s="423"/>
      <c r="X287" s="424"/>
      <c r="Y287" s="420"/>
    </row>
    <row r="288" customFormat="false" ht="47.25" hidden="false" customHeight="true" outlineLevel="0" collapsed="false">
      <c r="A288" s="410"/>
      <c r="B288" s="411"/>
      <c r="C288" s="412"/>
      <c r="D288" s="413"/>
      <c r="E288" s="421"/>
      <c r="F288" s="422" t="n">
        <v>5113</v>
      </c>
      <c r="G288" s="415" t="n">
        <f aca="false">SUM(H288:I288)</f>
        <v>0</v>
      </c>
      <c r="H288" s="423"/>
      <c r="I288" s="424"/>
      <c r="J288" s="415" t="n">
        <f aca="false">K288+L288</f>
        <v>15811.9</v>
      </c>
      <c r="K288" s="423"/>
      <c r="L288" s="424" t="n">
        <v>15811.9</v>
      </c>
      <c r="M288" s="418"/>
      <c r="N288" s="423"/>
      <c r="O288" s="424"/>
      <c r="P288" s="419"/>
      <c r="Q288" s="419"/>
      <c r="R288" s="419"/>
      <c r="S288" s="418"/>
      <c r="T288" s="423"/>
      <c r="U288" s="424" t="n">
        <v>23766.3</v>
      </c>
      <c r="V288" s="415"/>
      <c r="W288" s="423"/>
      <c r="X288" s="424"/>
      <c r="Y288" s="420"/>
    </row>
    <row r="289" customFormat="false" ht="47.25" hidden="false" customHeight="true" outlineLevel="0" collapsed="false">
      <c r="A289" s="410"/>
      <c r="B289" s="411"/>
      <c r="C289" s="412"/>
      <c r="D289" s="413"/>
      <c r="E289" s="421" t="s">
        <v>988</v>
      </c>
      <c r="F289" s="422" t="n">
        <v>5134</v>
      </c>
      <c r="G289" s="415" t="n">
        <f aca="false">SUM(H289:I289)</f>
        <v>2400</v>
      </c>
      <c r="H289" s="423"/>
      <c r="I289" s="424" t="n">
        <v>2400</v>
      </c>
      <c r="J289" s="415" t="n">
        <f aca="false">K289+L289</f>
        <v>0</v>
      </c>
      <c r="K289" s="423"/>
      <c r="L289" s="424"/>
      <c r="M289" s="418" t="n">
        <f aca="false">O289</f>
        <v>3500</v>
      </c>
      <c r="N289" s="423"/>
      <c r="O289" s="424" t="n">
        <v>3500</v>
      </c>
      <c r="P289" s="419"/>
      <c r="Q289" s="419"/>
      <c r="R289" s="419"/>
      <c r="S289" s="418" t="n">
        <f aca="false">U289</f>
        <v>3500</v>
      </c>
      <c r="T289" s="423"/>
      <c r="U289" s="424" t="n">
        <v>3500</v>
      </c>
      <c r="V289" s="415" t="n">
        <f aca="false">X289</f>
        <v>0</v>
      </c>
      <c r="W289" s="423"/>
      <c r="X289" s="424"/>
      <c r="Y289" s="420"/>
    </row>
    <row r="290" customFormat="false" ht="47.25" hidden="false" customHeight="true" outlineLevel="0" collapsed="false">
      <c r="A290" s="410"/>
      <c r="B290" s="411"/>
      <c r="C290" s="412"/>
      <c r="D290" s="413"/>
      <c r="E290" s="421" t="s">
        <v>989</v>
      </c>
      <c r="F290" s="422" t="n">
        <v>5112</v>
      </c>
      <c r="G290" s="415"/>
      <c r="H290" s="423"/>
      <c r="I290" s="424"/>
      <c r="J290" s="415" t="n">
        <f aca="false">K290+L290</f>
        <v>0</v>
      </c>
      <c r="K290" s="423"/>
      <c r="L290" s="424"/>
      <c r="M290" s="418" t="n">
        <f aca="false">O290</f>
        <v>11995</v>
      </c>
      <c r="N290" s="423"/>
      <c r="O290" s="424" t="n">
        <v>11995</v>
      </c>
      <c r="P290" s="419"/>
      <c r="Q290" s="419"/>
      <c r="R290" s="419"/>
      <c r="S290" s="418" t="n">
        <f aca="false">U290</f>
        <v>18000</v>
      </c>
      <c r="T290" s="423"/>
      <c r="U290" s="424" t="n">
        <v>18000</v>
      </c>
      <c r="V290" s="415"/>
      <c r="W290" s="423"/>
      <c r="X290" s="424" t="n">
        <v>36000</v>
      </c>
      <c r="Y290" s="420"/>
    </row>
    <row r="291" customFormat="false" ht="15" hidden="false" customHeight="true" outlineLevel="0" collapsed="false">
      <c r="A291" s="410"/>
      <c r="B291" s="411"/>
      <c r="C291" s="412"/>
      <c r="D291" s="413"/>
      <c r="E291" s="386" t="s">
        <v>990</v>
      </c>
      <c r="F291" s="425" t="s">
        <v>991</v>
      </c>
      <c r="G291" s="415" t="n">
        <f aca="false">SUM(H291:I291)</f>
        <v>0</v>
      </c>
      <c r="H291" s="423"/>
      <c r="I291" s="424"/>
      <c r="J291" s="415" t="n">
        <f aca="false">SUM(K291:L291)</f>
        <v>200</v>
      </c>
      <c r="K291" s="423" t="n">
        <v>200</v>
      </c>
      <c r="L291" s="424"/>
      <c r="M291" s="418" t="n">
        <f aca="false">SUM(N291:O291)</f>
        <v>200</v>
      </c>
      <c r="N291" s="423" t="n">
        <v>200</v>
      </c>
      <c r="O291" s="424"/>
      <c r="P291" s="419" t="n">
        <f aca="false">M291-J291</f>
        <v>0</v>
      </c>
      <c r="Q291" s="419" t="n">
        <f aca="false">N291-K291</f>
        <v>0</v>
      </c>
      <c r="R291" s="419" t="n">
        <f aca="false">O291-L291</f>
        <v>0</v>
      </c>
      <c r="S291" s="418" t="n">
        <f aca="false">SUM(T291:U291)</f>
        <v>200</v>
      </c>
      <c r="T291" s="423" t="n">
        <v>200</v>
      </c>
      <c r="U291" s="424"/>
      <c r="V291" s="415" t="n">
        <f aca="false">SUM(W291:X291)</f>
        <v>200</v>
      </c>
      <c r="W291" s="423" t="n">
        <v>200</v>
      </c>
      <c r="X291" s="424"/>
      <c r="Y291" s="420"/>
    </row>
    <row r="292" customFormat="false" ht="15.75" hidden="false" customHeight="true" outlineLevel="0" collapsed="false">
      <c r="A292" s="426" t="n">
        <v>2640</v>
      </c>
      <c r="B292" s="427" t="s">
        <v>981</v>
      </c>
      <c r="C292" s="428" t="n">
        <v>4</v>
      </c>
      <c r="D292" s="429" t="n">
        <v>0</v>
      </c>
      <c r="E292" s="343" t="s">
        <v>992</v>
      </c>
      <c r="F292" s="414"/>
      <c r="G292" s="430" t="n">
        <f aca="false">SUM(G294)</f>
        <v>33445.7</v>
      </c>
      <c r="H292" s="431" t="n">
        <f aca="false">SUM(H294)</f>
        <v>8209.5</v>
      </c>
      <c r="I292" s="432" t="n">
        <f aca="false">SUM(I294)</f>
        <v>25236.2</v>
      </c>
      <c r="J292" s="430" t="n">
        <f aca="false">SUM(J294)</f>
        <v>10807.5</v>
      </c>
      <c r="K292" s="431" t="n">
        <f aca="false">SUM(K294)</f>
        <v>5103.2</v>
      </c>
      <c r="L292" s="432" t="n">
        <f aca="false">SUM(L294)</f>
        <v>5704.3</v>
      </c>
      <c r="M292" s="433" t="n">
        <f aca="false">SUM(M294)</f>
        <v>11403</v>
      </c>
      <c r="N292" s="431" t="n">
        <f aca="false">SUM(N294)</f>
        <v>7903</v>
      </c>
      <c r="O292" s="432" t="n">
        <f aca="false">SUM(O294)</f>
        <v>3500</v>
      </c>
      <c r="P292" s="419" t="n">
        <f aca="false">M292-J292</f>
        <v>595.5</v>
      </c>
      <c r="Q292" s="419" t="n">
        <f aca="false">N292-K292</f>
        <v>2799.8</v>
      </c>
      <c r="R292" s="419" t="n">
        <f aca="false">O292-L292</f>
        <v>-2204.3</v>
      </c>
      <c r="S292" s="433" t="n">
        <f aca="false">SUM(S294)</f>
        <v>34403</v>
      </c>
      <c r="T292" s="431" t="n">
        <f aca="false">SUM(T294)</f>
        <v>7903</v>
      </c>
      <c r="U292" s="432" t="n">
        <f aca="false">SUM(U294)</f>
        <v>26500</v>
      </c>
      <c r="V292" s="430" t="n">
        <f aca="false">SUM(V294)</f>
        <v>30903</v>
      </c>
      <c r="W292" s="431" t="n">
        <f aca="false">SUM(W294)</f>
        <v>7903</v>
      </c>
      <c r="X292" s="432" t="n">
        <f aca="false">SUM(X294)</f>
        <v>23000</v>
      </c>
      <c r="Y292" s="420"/>
    </row>
    <row r="293" s="348" customFormat="true" ht="14.25" hidden="false" customHeight="true" outlineLevel="0" collapsed="false">
      <c r="A293" s="410"/>
      <c r="B293" s="434"/>
      <c r="C293" s="412"/>
      <c r="D293" s="413"/>
      <c r="E293" s="333" t="s">
        <v>772</v>
      </c>
      <c r="F293" s="435"/>
      <c r="G293" s="436"/>
      <c r="H293" s="423"/>
      <c r="I293" s="424"/>
      <c r="J293" s="436"/>
      <c r="K293" s="423"/>
      <c r="L293" s="424"/>
      <c r="M293" s="437"/>
      <c r="N293" s="423"/>
      <c r="O293" s="424"/>
      <c r="P293" s="419"/>
      <c r="Q293" s="419"/>
      <c r="R293" s="419"/>
      <c r="S293" s="437"/>
      <c r="T293" s="423"/>
      <c r="U293" s="424"/>
      <c r="V293" s="436"/>
      <c r="W293" s="423"/>
      <c r="X293" s="424"/>
      <c r="Y293" s="438"/>
    </row>
    <row r="294" customFormat="false" ht="13.5" hidden="false" customHeight="true" outlineLevel="0" collapsed="false">
      <c r="A294" s="410" t="n">
        <v>2641</v>
      </c>
      <c r="B294" s="411" t="s">
        <v>981</v>
      </c>
      <c r="C294" s="412" t="n">
        <v>4</v>
      </c>
      <c r="D294" s="413" t="n">
        <v>1</v>
      </c>
      <c r="E294" s="333" t="s">
        <v>993</v>
      </c>
      <c r="F294" s="414"/>
      <c r="G294" s="415" t="n">
        <f aca="false">SUM(H294:I294)</f>
        <v>33445.7</v>
      </c>
      <c r="H294" s="416" t="n">
        <f aca="false">H295+H296+H297+H298+H299+H300+H301</f>
        <v>8209.5</v>
      </c>
      <c r="I294" s="416" t="n">
        <f aca="false">I295+I296+I297+I298+I299+I300+I301</f>
        <v>25236.2</v>
      </c>
      <c r="J294" s="415" t="n">
        <f aca="false">SUM(K294:L294)</f>
        <v>10807.5</v>
      </c>
      <c r="K294" s="416" t="n">
        <f aca="false">K295+K296+K297+K298+K299+K300+K301</f>
        <v>5103.2</v>
      </c>
      <c r="L294" s="416" t="n">
        <f aca="false">L295+L296+L297+L298+L299+L300+L301</f>
        <v>5704.3</v>
      </c>
      <c r="M294" s="418" t="n">
        <f aca="false">SUM(N294:O294)</f>
        <v>11403</v>
      </c>
      <c r="N294" s="416" t="n">
        <f aca="false">N295+N296+N297+N298+N299+N300+N301</f>
        <v>7903</v>
      </c>
      <c r="O294" s="416" t="n">
        <f aca="false">O295+O296+O297+O298+O299+O300+O301</f>
        <v>3500</v>
      </c>
      <c r="P294" s="419" t="n">
        <f aca="false">M294-J294</f>
        <v>595.5</v>
      </c>
      <c r="Q294" s="419" t="n">
        <f aca="false">N294-K294</f>
        <v>2799.8</v>
      </c>
      <c r="R294" s="419" t="n">
        <f aca="false">O294-L294</f>
        <v>-2204.3</v>
      </c>
      <c r="S294" s="418" t="n">
        <f aca="false">SUM(T294:U294)</f>
        <v>34403</v>
      </c>
      <c r="T294" s="416" t="n">
        <f aca="false">T295+T296+T297+T298+T299+T300+T301</f>
        <v>7903</v>
      </c>
      <c r="U294" s="416" t="n">
        <f aca="false">U295+U296+U297+U298+U299+U300+U301</f>
        <v>26500</v>
      </c>
      <c r="V294" s="415" t="n">
        <f aca="false">SUM(W294:X294)</f>
        <v>30903</v>
      </c>
      <c r="W294" s="416" t="n">
        <f aca="false">W295+W296+W297+W298+W299+W300+W301</f>
        <v>7903</v>
      </c>
      <c r="X294" s="416" t="n">
        <f aca="false">X295+X296+X297+X298+X299+X300+X301</f>
        <v>23000</v>
      </c>
      <c r="Y294" s="420"/>
    </row>
    <row r="295" customFormat="false" ht="23.25" hidden="false" customHeight="true" outlineLevel="0" collapsed="false">
      <c r="A295" s="410"/>
      <c r="B295" s="411"/>
      <c r="C295" s="412"/>
      <c r="D295" s="413"/>
      <c r="E295" s="399" t="s">
        <v>817</v>
      </c>
      <c r="F295" s="425" t="s">
        <v>271</v>
      </c>
      <c r="G295" s="415" t="n">
        <f aca="false">SUM(H295:I295)</f>
        <v>26.5</v>
      </c>
      <c r="H295" s="423" t="n">
        <v>26.5</v>
      </c>
      <c r="I295" s="424"/>
      <c r="J295" s="415" t="n">
        <f aca="false">SUM(K295:L295)</f>
        <v>300</v>
      </c>
      <c r="K295" s="423" t="n">
        <v>300</v>
      </c>
      <c r="L295" s="424"/>
      <c r="M295" s="418" t="n">
        <f aca="false">SUM(N295:O295)</f>
        <v>300</v>
      </c>
      <c r="N295" s="423" t="n">
        <v>300</v>
      </c>
      <c r="O295" s="424"/>
      <c r="P295" s="419" t="n">
        <f aca="false">M295-J295</f>
        <v>0</v>
      </c>
      <c r="Q295" s="419" t="n">
        <f aca="false">N295-K295</f>
        <v>0</v>
      </c>
      <c r="R295" s="419" t="n">
        <f aca="false">O295-L295</f>
        <v>0</v>
      </c>
      <c r="S295" s="418" t="n">
        <f aca="false">SUM(T295:U295)</f>
        <v>300</v>
      </c>
      <c r="T295" s="423" t="n">
        <v>300</v>
      </c>
      <c r="U295" s="424"/>
      <c r="V295" s="415" t="n">
        <f aca="false">SUM(W295:X295)</f>
        <v>300</v>
      </c>
      <c r="W295" s="423" t="n">
        <v>300</v>
      </c>
      <c r="X295" s="424"/>
      <c r="Y295" s="420"/>
    </row>
    <row r="296" customFormat="false" ht="23.25" hidden="false" customHeight="true" outlineLevel="0" collapsed="false">
      <c r="A296" s="410"/>
      <c r="B296" s="411"/>
      <c r="C296" s="412"/>
      <c r="D296" s="413"/>
      <c r="E296" s="399"/>
      <c r="F296" s="425" t="s">
        <v>279</v>
      </c>
      <c r="G296" s="415" t="n">
        <f aca="false">SUM(H296:I296)</f>
        <v>910</v>
      </c>
      <c r="H296" s="423" t="n">
        <v>910</v>
      </c>
      <c r="I296" s="424"/>
      <c r="J296" s="415" t="n">
        <f aca="false">SUM(K296:L296)</f>
        <v>990</v>
      </c>
      <c r="K296" s="423" t="n">
        <v>990</v>
      </c>
      <c r="L296" s="424"/>
      <c r="M296" s="418" t="n">
        <f aca="false">SUM(N296:O296)</f>
        <v>990</v>
      </c>
      <c r="N296" s="423" t="n">
        <v>990</v>
      </c>
      <c r="O296" s="424"/>
      <c r="P296" s="419"/>
      <c r="Q296" s="419"/>
      <c r="R296" s="419"/>
      <c r="S296" s="418" t="n">
        <f aca="false">SUM(T296:U296)</f>
        <v>990</v>
      </c>
      <c r="T296" s="423" t="n">
        <v>990</v>
      </c>
      <c r="U296" s="424"/>
      <c r="V296" s="415" t="n">
        <f aca="false">SUM(W296:X296)</f>
        <v>990</v>
      </c>
      <c r="W296" s="423" t="n">
        <v>990</v>
      </c>
      <c r="X296" s="424"/>
      <c r="Y296" s="420"/>
    </row>
    <row r="297" customFormat="false" ht="23.25" hidden="false" customHeight="true" outlineLevel="0" collapsed="false">
      <c r="A297" s="410"/>
      <c r="B297" s="411"/>
      <c r="C297" s="412"/>
      <c r="D297" s="413"/>
      <c r="E297" s="399"/>
      <c r="F297" s="425" t="s">
        <v>331</v>
      </c>
      <c r="G297" s="415" t="n">
        <f aca="false">SUM(H297:I297)</f>
        <v>7073</v>
      </c>
      <c r="H297" s="423" t="n">
        <v>7073</v>
      </c>
      <c r="I297" s="424"/>
      <c r="J297" s="415" t="n">
        <f aca="false">SUM(K297:L297)</f>
        <v>3813.2</v>
      </c>
      <c r="K297" s="423" t="n">
        <v>3813.2</v>
      </c>
      <c r="L297" s="424"/>
      <c r="M297" s="418" t="n">
        <f aca="false">SUM(N297:O297)</f>
        <v>6413</v>
      </c>
      <c r="N297" s="423" t="n">
        <v>6413</v>
      </c>
      <c r="O297" s="424"/>
      <c r="P297" s="419"/>
      <c r="Q297" s="419"/>
      <c r="R297" s="419"/>
      <c r="S297" s="418" t="n">
        <f aca="false">SUM(T297:U297)</f>
        <v>6413</v>
      </c>
      <c r="T297" s="423" t="n">
        <v>6413</v>
      </c>
      <c r="U297" s="424"/>
      <c r="V297" s="415" t="n">
        <f aca="false">SUM(W297:X297)</f>
        <v>6413</v>
      </c>
      <c r="W297" s="423" t="n">
        <v>6413</v>
      </c>
      <c r="X297" s="424"/>
      <c r="Y297" s="420"/>
    </row>
    <row r="298" customFormat="false" ht="45.75" hidden="false" customHeight="true" outlineLevel="0" collapsed="false">
      <c r="A298" s="410"/>
      <c r="B298" s="411"/>
      <c r="C298" s="412"/>
      <c r="D298" s="413"/>
      <c r="E298" s="439"/>
      <c r="F298" s="422" t="n">
        <v>4239</v>
      </c>
      <c r="G298" s="415" t="n">
        <f aca="false">SUM(H298:I298)</f>
        <v>200</v>
      </c>
      <c r="H298" s="423" t="n">
        <v>200</v>
      </c>
      <c r="I298" s="424"/>
      <c r="J298" s="415" t="n">
        <f aca="false">SUM(K298:L298)</f>
        <v>0</v>
      </c>
      <c r="K298" s="423"/>
      <c r="L298" s="424"/>
      <c r="M298" s="418" t="n">
        <f aca="false">SUM(N298:O298)</f>
        <v>200</v>
      </c>
      <c r="N298" s="423" t="n">
        <v>200</v>
      </c>
      <c r="O298" s="424"/>
      <c r="P298" s="419" t="n">
        <f aca="false">M298-J298</f>
        <v>200</v>
      </c>
      <c r="Q298" s="419" t="n">
        <f aca="false">N298-K298</f>
        <v>200</v>
      </c>
      <c r="R298" s="419" t="n">
        <f aca="false">O298-L298</f>
        <v>0</v>
      </c>
      <c r="S298" s="418" t="n">
        <f aca="false">SUM(T298:U298)</f>
        <v>200</v>
      </c>
      <c r="T298" s="423" t="n">
        <v>200</v>
      </c>
      <c r="U298" s="424"/>
      <c r="V298" s="415" t="n">
        <f aca="false">SUM(W298:X298)</f>
        <v>200</v>
      </c>
      <c r="W298" s="423" t="n">
        <v>200</v>
      </c>
      <c r="X298" s="424"/>
      <c r="Y298" s="420"/>
    </row>
    <row r="299" customFormat="false" ht="21.75" hidden="false" customHeight="true" outlineLevel="0" collapsed="false">
      <c r="A299" s="410"/>
      <c r="B299" s="411"/>
      <c r="C299" s="412"/>
      <c r="D299" s="413"/>
      <c r="E299" s="439"/>
      <c r="F299" s="422" t="n">
        <v>5112</v>
      </c>
      <c r="G299" s="415" t="n">
        <f aca="false">SUM(H299:I299)</f>
        <v>22372.2</v>
      </c>
      <c r="H299" s="423"/>
      <c r="I299" s="424" t="n">
        <v>22372.2</v>
      </c>
      <c r="J299" s="415" t="n">
        <f aca="false">SUM(K299:L299)</f>
        <v>5474.7</v>
      </c>
      <c r="K299" s="423"/>
      <c r="L299" s="424" t="n">
        <v>5474.7</v>
      </c>
      <c r="M299" s="418" t="n">
        <f aca="false">SUM(N299:O299)</f>
        <v>0</v>
      </c>
      <c r="N299" s="423"/>
      <c r="O299" s="424"/>
      <c r="P299" s="419" t="n">
        <f aca="false">M299-J299</f>
        <v>-5474.7</v>
      </c>
      <c r="Q299" s="419" t="n">
        <f aca="false">N299-K299</f>
        <v>0</v>
      </c>
      <c r="R299" s="419" t="n">
        <f aca="false">O299-L299</f>
        <v>-5474.7</v>
      </c>
      <c r="S299" s="418" t="n">
        <f aca="false">SUM(T299:U299)</f>
        <v>23000</v>
      </c>
      <c r="T299" s="423"/>
      <c r="U299" s="424" t="n">
        <v>23000</v>
      </c>
      <c r="V299" s="415" t="n">
        <f aca="false">SUM(W299:X299)</f>
        <v>23000</v>
      </c>
      <c r="W299" s="423"/>
      <c r="X299" s="424" t="n">
        <v>23000</v>
      </c>
      <c r="Y299" s="420"/>
    </row>
    <row r="300" customFormat="false" ht="33.75" hidden="false" customHeight="true" outlineLevel="0" collapsed="false">
      <c r="A300" s="410"/>
      <c r="B300" s="411"/>
      <c r="C300" s="412"/>
      <c r="D300" s="413"/>
      <c r="E300" s="333"/>
      <c r="F300" s="435" t="n">
        <v>5134</v>
      </c>
      <c r="G300" s="415" t="n">
        <f aca="false">SUM(H300:I300)</f>
        <v>2864</v>
      </c>
      <c r="H300" s="423"/>
      <c r="I300" s="424" t="n">
        <v>2864</v>
      </c>
      <c r="J300" s="415" t="n">
        <f aca="false">SUM(K300:L300)</f>
        <v>229.6</v>
      </c>
      <c r="K300" s="423"/>
      <c r="L300" s="424" t="n">
        <v>229.6</v>
      </c>
      <c r="M300" s="418" t="n">
        <f aca="false">SUM(N300:O300)</f>
        <v>3500</v>
      </c>
      <c r="N300" s="423"/>
      <c r="O300" s="424" t="n">
        <v>3500</v>
      </c>
      <c r="P300" s="419" t="n">
        <f aca="false">M300-J300</f>
        <v>3270.4</v>
      </c>
      <c r="Q300" s="419" t="n">
        <f aca="false">N300-K300</f>
        <v>0</v>
      </c>
      <c r="R300" s="419" t="n">
        <f aca="false">O300-L300</f>
        <v>3270.4</v>
      </c>
      <c r="S300" s="418" t="n">
        <f aca="false">SUM(T300:U300)</f>
        <v>3500</v>
      </c>
      <c r="T300" s="423"/>
      <c r="U300" s="424" t="n">
        <v>3500</v>
      </c>
      <c r="V300" s="415" t="n">
        <f aca="false">SUM(W300:X300)</f>
        <v>0</v>
      </c>
      <c r="W300" s="423"/>
      <c r="X300" s="424"/>
      <c r="Y300" s="440" t="s">
        <v>994</v>
      </c>
    </row>
    <row r="301" customFormat="false" ht="13.5" hidden="false" customHeight="true" outlineLevel="0" collapsed="false">
      <c r="A301" s="410"/>
      <c r="B301" s="411"/>
      <c r="C301" s="412"/>
      <c r="D301" s="413"/>
      <c r="E301" s="333"/>
      <c r="F301" s="435"/>
      <c r="G301" s="415" t="n">
        <f aca="false">SUM(H301:I301)</f>
        <v>0</v>
      </c>
      <c r="H301" s="423"/>
      <c r="I301" s="424"/>
      <c r="J301" s="415" t="n">
        <f aca="false">SUM(K301:L301)</f>
        <v>0</v>
      </c>
      <c r="K301" s="423"/>
      <c r="L301" s="424"/>
      <c r="M301" s="418" t="n">
        <f aca="false">SUM(N301:O301)</f>
        <v>0</v>
      </c>
      <c r="N301" s="423"/>
      <c r="O301" s="424"/>
      <c r="P301" s="419" t="n">
        <f aca="false">M301-J301</f>
        <v>0</v>
      </c>
      <c r="Q301" s="419" t="n">
        <f aca="false">N301-K301</f>
        <v>0</v>
      </c>
      <c r="R301" s="419" t="n">
        <f aca="false">O301-L301</f>
        <v>0</v>
      </c>
      <c r="S301" s="418" t="n">
        <f aca="false">SUM(T301:U301)</f>
        <v>0</v>
      </c>
      <c r="T301" s="423"/>
      <c r="U301" s="424"/>
      <c r="V301" s="415" t="n">
        <f aca="false">SUM(W301:X301)</f>
        <v>0</v>
      </c>
      <c r="W301" s="423"/>
      <c r="X301" s="424"/>
      <c r="Y301" s="420"/>
    </row>
    <row r="302" customFormat="false" ht="48.75" hidden="false" customHeight="true" outlineLevel="0" collapsed="false">
      <c r="A302" s="410" t="n">
        <v>2650</v>
      </c>
      <c r="B302" s="411" t="s">
        <v>981</v>
      </c>
      <c r="C302" s="412" t="n">
        <v>5</v>
      </c>
      <c r="D302" s="413" t="n">
        <v>0</v>
      </c>
      <c r="E302" s="333" t="s">
        <v>995</v>
      </c>
      <c r="F302" s="435"/>
      <c r="G302" s="436" t="n">
        <f aca="false">SUM(G304)</f>
        <v>0</v>
      </c>
      <c r="H302" s="423" t="n">
        <f aca="false">SUM(H304)</f>
        <v>0</v>
      </c>
      <c r="I302" s="424" t="n">
        <f aca="false">SUM(I304)</f>
        <v>0</v>
      </c>
      <c r="J302" s="436" t="n">
        <f aca="false">SUM(J304)</f>
        <v>0</v>
      </c>
      <c r="K302" s="423" t="n">
        <f aca="false">SUM(K304)</f>
        <v>0</v>
      </c>
      <c r="L302" s="424" t="n">
        <f aca="false">SUM(L304)</f>
        <v>0</v>
      </c>
      <c r="M302" s="437" t="n">
        <f aca="false">SUM(M304)</f>
        <v>0</v>
      </c>
      <c r="N302" s="423" t="n">
        <f aca="false">SUM(N304)</f>
        <v>0</v>
      </c>
      <c r="O302" s="424" t="n">
        <f aca="false">SUM(O304)</f>
        <v>0</v>
      </c>
      <c r="P302" s="419" t="n">
        <f aca="false">M302-J302</f>
        <v>0</v>
      </c>
      <c r="Q302" s="419" t="n">
        <f aca="false">N302-K302</f>
        <v>0</v>
      </c>
      <c r="R302" s="419" t="n">
        <f aca="false">O302-L302</f>
        <v>0</v>
      </c>
      <c r="S302" s="437" t="n">
        <f aca="false">SUM(S304)</f>
        <v>0</v>
      </c>
      <c r="T302" s="423" t="n">
        <f aca="false">SUM(T304)</f>
        <v>0</v>
      </c>
      <c r="U302" s="424" t="n">
        <f aca="false">SUM(U304)</f>
        <v>0</v>
      </c>
      <c r="V302" s="436" t="n">
        <f aca="false">SUM(V304)</f>
        <v>0</v>
      </c>
      <c r="W302" s="423" t="n">
        <f aca="false">SUM(W304)</f>
        <v>0</v>
      </c>
      <c r="X302" s="424" t="n">
        <f aca="false">SUM(X304)</f>
        <v>0</v>
      </c>
      <c r="Y302" s="420"/>
    </row>
    <row r="303" s="348" customFormat="true" ht="16.5" hidden="false" customHeight="true" outlineLevel="0" collapsed="false">
      <c r="A303" s="410"/>
      <c r="B303" s="434"/>
      <c r="C303" s="412"/>
      <c r="D303" s="413"/>
      <c r="E303" s="333" t="s">
        <v>772</v>
      </c>
      <c r="F303" s="435"/>
      <c r="G303" s="436"/>
      <c r="H303" s="423"/>
      <c r="I303" s="424"/>
      <c r="J303" s="436"/>
      <c r="K303" s="423"/>
      <c r="L303" s="424"/>
      <c r="M303" s="437"/>
      <c r="N303" s="423"/>
      <c r="O303" s="424"/>
      <c r="P303" s="419"/>
      <c r="Q303" s="419"/>
      <c r="R303" s="419"/>
      <c r="S303" s="437"/>
      <c r="T303" s="423"/>
      <c r="U303" s="424"/>
      <c r="V303" s="436"/>
      <c r="W303" s="423"/>
      <c r="X303" s="424"/>
      <c r="Y303" s="438"/>
    </row>
    <row r="304" customFormat="false" ht="47.25" hidden="false" customHeight="true" outlineLevel="0" collapsed="false">
      <c r="A304" s="410" t="n">
        <v>2651</v>
      </c>
      <c r="B304" s="411" t="s">
        <v>981</v>
      </c>
      <c r="C304" s="412" t="n">
        <v>5</v>
      </c>
      <c r="D304" s="413" t="n">
        <v>1</v>
      </c>
      <c r="E304" s="333" t="s">
        <v>995</v>
      </c>
      <c r="F304" s="435"/>
      <c r="G304" s="415" t="n">
        <f aca="false">SUM(H304:I304)</f>
        <v>0</v>
      </c>
      <c r="H304" s="441"/>
      <c r="I304" s="442"/>
      <c r="J304" s="415" t="n">
        <f aca="false">SUM(K304:L304)</f>
        <v>0</v>
      </c>
      <c r="K304" s="441"/>
      <c r="L304" s="442"/>
      <c r="M304" s="418" t="n">
        <f aca="false">SUM(N304:O304)</f>
        <v>0</v>
      </c>
      <c r="N304" s="441"/>
      <c r="O304" s="442"/>
      <c r="P304" s="419" t="n">
        <f aca="false">M304-J304</f>
        <v>0</v>
      </c>
      <c r="Q304" s="419" t="n">
        <f aca="false">N304-K304</f>
        <v>0</v>
      </c>
      <c r="R304" s="419" t="n">
        <f aca="false">O304-L304</f>
        <v>0</v>
      </c>
      <c r="S304" s="418" t="n">
        <f aca="false">SUM(T304:U304)</f>
        <v>0</v>
      </c>
      <c r="T304" s="441"/>
      <c r="U304" s="442"/>
      <c r="V304" s="415" t="n">
        <f aca="false">SUM(W304:X304)</f>
        <v>0</v>
      </c>
      <c r="W304" s="441"/>
      <c r="X304" s="442"/>
      <c r="Y304" s="420"/>
    </row>
    <row r="305" customFormat="false" ht="35.25" hidden="false" customHeight="true" outlineLevel="0" collapsed="false">
      <c r="A305" s="426" t="n">
        <v>2660</v>
      </c>
      <c r="B305" s="427" t="s">
        <v>981</v>
      </c>
      <c r="C305" s="428" t="n">
        <v>6</v>
      </c>
      <c r="D305" s="429" t="n">
        <v>0</v>
      </c>
      <c r="E305" s="343" t="s">
        <v>996</v>
      </c>
      <c r="F305" s="414"/>
      <c r="G305" s="430" t="n">
        <f aca="false">SUM(G307)</f>
        <v>3620.6</v>
      </c>
      <c r="H305" s="431" t="n">
        <f aca="false">SUM(H307)</f>
        <v>962.6</v>
      </c>
      <c r="I305" s="432" t="n">
        <f aca="false">SUM(I307)</f>
        <v>2658</v>
      </c>
      <c r="J305" s="430" t="n">
        <f aca="false">SUM(J307)</f>
        <v>4370.9</v>
      </c>
      <c r="K305" s="431" t="n">
        <f aca="false">SUM(K307)</f>
        <v>4370.9</v>
      </c>
      <c r="L305" s="432" t="n">
        <f aca="false">SUM(L307)</f>
        <v>0</v>
      </c>
      <c r="M305" s="433" t="n">
        <f aca="false">SUM(M307)</f>
        <v>23570.9</v>
      </c>
      <c r="N305" s="431" t="n">
        <f aca="false">SUM(N307)</f>
        <v>23570.9</v>
      </c>
      <c r="O305" s="432" t="n">
        <f aca="false">SUM(O307)</f>
        <v>0</v>
      </c>
      <c r="P305" s="419" t="n">
        <f aca="false">M305-J305</f>
        <v>19200</v>
      </c>
      <c r="Q305" s="419" t="n">
        <f aca="false">N305-K305</f>
        <v>19200</v>
      </c>
      <c r="R305" s="419" t="n">
        <f aca="false">O305-L305</f>
        <v>0</v>
      </c>
      <c r="S305" s="433" t="n">
        <f aca="false">SUM(S307)</f>
        <v>48787.8</v>
      </c>
      <c r="T305" s="431" t="n">
        <f aca="false">SUM(T307)</f>
        <v>24570.9</v>
      </c>
      <c r="U305" s="432" t="n">
        <f aca="false">SUM(U307)</f>
        <v>24216.9</v>
      </c>
      <c r="V305" s="430" t="n">
        <f aca="false">SUM(V307)</f>
        <v>49787.8</v>
      </c>
      <c r="W305" s="431" t="n">
        <f aca="false">SUM(W307)</f>
        <v>25570.9</v>
      </c>
      <c r="X305" s="432" t="n">
        <f aca="false">SUM(X307)</f>
        <v>24216.9</v>
      </c>
      <c r="Y305" s="420"/>
    </row>
    <row r="306" s="348" customFormat="true" ht="18" hidden="false" customHeight="true" outlineLevel="0" collapsed="false">
      <c r="A306" s="410"/>
      <c r="B306" s="434"/>
      <c r="C306" s="412"/>
      <c r="D306" s="413"/>
      <c r="E306" s="333" t="s">
        <v>772</v>
      </c>
      <c r="F306" s="435"/>
      <c r="G306" s="436"/>
      <c r="H306" s="423"/>
      <c r="I306" s="424"/>
      <c r="J306" s="436"/>
      <c r="K306" s="423"/>
      <c r="L306" s="424"/>
      <c r="M306" s="437"/>
      <c r="N306" s="423"/>
      <c r="O306" s="424"/>
      <c r="P306" s="419"/>
      <c r="Q306" s="419"/>
      <c r="R306" s="419"/>
      <c r="S306" s="437"/>
      <c r="T306" s="423"/>
      <c r="U306" s="424"/>
      <c r="V306" s="436"/>
      <c r="W306" s="423"/>
      <c r="X306" s="424"/>
      <c r="Y306" s="438"/>
    </row>
    <row r="307" customFormat="false" ht="37.5" hidden="false" customHeight="true" outlineLevel="0" collapsed="false">
      <c r="A307" s="410" t="n">
        <v>2661</v>
      </c>
      <c r="B307" s="411" t="s">
        <v>981</v>
      </c>
      <c r="C307" s="412" t="n">
        <v>6</v>
      </c>
      <c r="D307" s="413" t="n">
        <v>1</v>
      </c>
      <c r="E307" s="356" t="s">
        <v>996</v>
      </c>
      <c r="F307" s="414"/>
      <c r="G307" s="415" t="n">
        <f aca="false">SUM(H307:I307)</f>
        <v>3620.6</v>
      </c>
      <c r="H307" s="416" t="n">
        <f aca="false">H308+H309+H310+H311+H312+H315+H313+H314</f>
        <v>962.6</v>
      </c>
      <c r="I307" s="416" t="n">
        <f aca="false">I308+I309+I310+I311+I312+I315+I313+I314</f>
        <v>2658</v>
      </c>
      <c r="J307" s="415" t="n">
        <f aca="false">SUM(K307:L307)</f>
        <v>4370.9</v>
      </c>
      <c r="K307" s="416" t="n">
        <f aca="false">K308+K309+K310+K311+K312+K315+K313+K314</f>
        <v>4370.9</v>
      </c>
      <c r="L307" s="416" t="n">
        <f aca="false">L308+L309+L310+L311+L312+L315+L313+L314</f>
        <v>0</v>
      </c>
      <c r="M307" s="418" t="n">
        <f aca="false">SUM(N307:O307)</f>
        <v>23570.9</v>
      </c>
      <c r="N307" s="416" t="n">
        <f aca="false">N308+N309+N310+N311+N312+N315+N313+N314</f>
        <v>23570.9</v>
      </c>
      <c r="O307" s="416" t="n">
        <f aca="false">O308+O309+O310+O311+O312+O315+O313+O314</f>
        <v>0</v>
      </c>
      <c r="P307" s="419" t="n">
        <f aca="false">M307-J307</f>
        <v>19200</v>
      </c>
      <c r="Q307" s="416" t="n">
        <f aca="false">Q308+Q309+Q310+Q311+Q312+Q315+Q313+Q314+Q315</f>
        <v>0</v>
      </c>
      <c r="R307" s="416" t="n">
        <f aca="false">R308+R309+R310+R311+R312+R315+R313+R314+R315</f>
        <v>0</v>
      </c>
      <c r="S307" s="418" t="n">
        <f aca="false">SUM(T307:U307)</f>
        <v>48787.8</v>
      </c>
      <c r="T307" s="416" t="n">
        <f aca="false">T308+T309+T310+T311+T312+T315+T313+T314</f>
        <v>24570.9</v>
      </c>
      <c r="U307" s="416" t="n">
        <f aca="false">U308+U309+U310+U311+U312+U315+U313+U314</f>
        <v>24216.9</v>
      </c>
      <c r="V307" s="415" t="n">
        <f aca="false">SUM(W307:X307)</f>
        <v>49787.8</v>
      </c>
      <c r="W307" s="416" t="n">
        <f aca="false">W308+W309+W310+W311+W312+W315+W313+W314</f>
        <v>25570.9</v>
      </c>
      <c r="X307" s="416" t="n">
        <f aca="false">X308+X309+X310+X311+X312+X315+X313+X314</f>
        <v>24216.9</v>
      </c>
      <c r="Y307" s="416" t="n">
        <f aca="false">Y308+Y309+Y310+Y311+Y312+Y315+Y313+Y314</f>
        <v>0</v>
      </c>
    </row>
    <row r="308" customFormat="false" ht="37.5" hidden="false" customHeight="true" outlineLevel="0" collapsed="false">
      <c r="A308" s="410"/>
      <c r="B308" s="411"/>
      <c r="C308" s="412"/>
      <c r="D308" s="413"/>
      <c r="E308" s="443"/>
      <c r="F308" s="414" t="n">
        <v>4239</v>
      </c>
      <c r="G308" s="415" t="n">
        <f aca="false">SUM(H308:I308)</f>
        <v>0</v>
      </c>
      <c r="H308" s="416"/>
      <c r="I308" s="415"/>
      <c r="J308" s="415" t="n">
        <f aca="false">SUM(K308:L308)</f>
        <v>600</v>
      </c>
      <c r="K308" s="416" t="n">
        <v>600</v>
      </c>
      <c r="L308" s="417"/>
      <c r="M308" s="418" t="n">
        <f aca="false">SUM(N308:O308)</f>
        <v>5600</v>
      </c>
      <c r="N308" s="416" t="n">
        <v>5600</v>
      </c>
      <c r="O308" s="417"/>
      <c r="P308" s="419"/>
      <c r="Q308" s="419"/>
      <c r="R308" s="419"/>
      <c r="S308" s="418" t="n">
        <f aca="false">SUM(T308:U308)</f>
        <v>5600</v>
      </c>
      <c r="T308" s="416" t="n">
        <v>5600</v>
      </c>
      <c r="U308" s="417"/>
      <c r="V308" s="415" t="n">
        <f aca="false">SUM(W308:X308)</f>
        <v>5600</v>
      </c>
      <c r="W308" s="416" t="n">
        <v>5600</v>
      </c>
      <c r="X308" s="417"/>
      <c r="Y308" s="420"/>
    </row>
    <row r="309" customFormat="false" ht="37.5" hidden="false" customHeight="true" outlineLevel="0" collapsed="false">
      <c r="A309" s="410"/>
      <c r="B309" s="411"/>
      <c r="C309" s="412"/>
      <c r="D309" s="413"/>
      <c r="E309" s="443"/>
      <c r="F309" s="414" t="n">
        <v>4241</v>
      </c>
      <c r="G309" s="415" t="n">
        <f aca="false">SUM(H309:I309)</f>
        <v>90</v>
      </c>
      <c r="H309" s="416" t="n">
        <v>90</v>
      </c>
      <c r="I309" s="415"/>
      <c r="J309" s="415" t="n">
        <f aca="false">SUM(K309:L309)</f>
        <v>0</v>
      </c>
      <c r="K309" s="416"/>
      <c r="L309" s="417"/>
      <c r="M309" s="418" t="n">
        <f aca="false">SUM(N309:O309)</f>
        <v>200</v>
      </c>
      <c r="N309" s="416" t="n">
        <v>200</v>
      </c>
      <c r="O309" s="417"/>
      <c r="P309" s="419"/>
      <c r="Q309" s="419"/>
      <c r="R309" s="419"/>
      <c r="S309" s="418" t="n">
        <f aca="false">SUM(T309:U309)</f>
        <v>200</v>
      </c>
      <c r="T309" s="416" t="n">
        <v>200</v>
      </c>
      <c r="U309" s="417"/>
      <c r="V309" s="415" t="n">
        <f aca="false">SUM(W309:X309)</f>
        <v>200</v>
      </c>
      <c r="W309" s="416" t="n">
        <v>200</v>
      </c>
      <c r="X309" s="417"/>
      <c r="Y309" s="420"/>
    </row>
    <row r="310" customFormat="false" ht="37.5" hidden="false" customHeight="true" outlineLevel="0" collapsed="false">
      <c r="A310" s="410"/>
      <c r="B310" s="411"/>
      <c r="C310" s="412"/>
      <c r="D310" s="413"/>
      <c r="E310" s="443"/>
      <c r="F310" s="414" t="n">
        <v>4251</v>
      </c>
      <c r="G310" s="415" t="n">
        <f aca="false">SUM(H310:I310)</f>
        <v>0</v>
      </c>
      <c r="H310" s="416"/>
      <c r="I310" s="415"/>
      <c r="J310" s="415" t="n">
        <f aca="false">SUM(K310:L310)</f>
        <v>2170.9</v>
      </c>
      <c r="K310" s="416" t="n">
        <v>2170.9</v>
      </c>
      <c r="L310" s="417"/>
      <c r="M310" s="418" t="n">
        <f aca="false">SUM(N310:O310)</f>
        <v>14170.9</v>
      </c>
      <c r="N310" s="416" t="n">
        <v>14170.9</v>
      </c>
      <c r="O310" s="417"/>
      <c r="P310" s="419"/>
      <c r="Q310" s="419"/>
      <c r="R310" s="419"/>
      <c r="S310" s="418" t="n">
        <f aca="false">SUM(T310:U310)</f>
        <v>15170.9</v>
      </c>
      <c r="T310" s="416" t="n">
        <v>15170.9</v>
      </c>
      <c r="U310" s="417"/>
      <c r="V310" s="415" t="n">
        <f aca="false">SUM(W310:X310)</f>
        <v>16170.9</v>
      </c>
      <c r="W310" s="416" t="n">
        <v>16170.9</v>
      </c>
      <c r="X310" s="417"/>
      <c r="Y310" s="420"/>
    </row>
    <row r="311" customFormat="false" ht="37.5" hidden="false" customHeight="true" outlineLevel="0" collapsed="false">
      <c r="A311" s="410"/>
      <c r="B311" s="411"/>
      <c r="C311" s="412"/>
      <c r="D311" s="413"/>
      <c r="E311" s="443"/>
      <c r="F311" s="414" t="n">
        <v>4269</v>
      </c>
      <c r="G311" s="415" t="n">
        <f aca="false">SUM(H311:I311)</f>
        <v>872.6</v>
      </c>
      <c r="H311" s="416" t="n">
        <v>872.6</v>
      </c>
      <c r="I311" s="415"/>
      <c r="J311" s="415" t="n">
        <f aca="false">SUM(K311:L311)</f>
        <v>1600</v>
      </c>
      <c r="K311" s="416" t="n">
        <v>1600</v>
      </c>
      <c r="L311" s="417"/>
      <c r="M311" s="418" t="n">
        <f aca="false">SUM(N311:O311)</f>
        <v>3600</v>
      </c>
      <c r="N311" s="416" t="n">
        <v>3600</v>
      </c>
      <c r="O311" s="417"/>
      <c r="P311" s="419"/>
      <c r="Q311" s="419"/>
      <c r="R311" s="419"/>
      <c r="S311" s="418" t="n">
        <f aca="false">SUM(T311:U311)</f>
        <v>3600</v>
      </c>
      <c r="T311" s="416" t="n">
        <v>3600</v>
      </c>
      <c r="U311" s="417"/>
      <c r="V311" s="415" t="n">
        <f aca="false">SUM(W311:X311)</f>
        <v>3600</v>
      </c>
      <c r="W311" s="416" t="n">
        <v>3600</v>
      </c>
      <c r="X311" s="417"/>
      <c r="Y311" s="420"/>
    </row>
    <row r="312" customFormat="false" ht="36.75" hidden="false" customHeight="true" outlineLevel="0" collapsed="false">
      <c r="A312" s="410"/>
      <c r="B312" s="411"/>
      <c r="C312" s="412"/>
      <c r="D312" s="413"/>
      <c r="E312" s="444" t="s">
        <v>997</v>
      </c>
      <c r="F312" s="422" t="n">
        <v>4637</v>
      </c>
      <c r="G312" s="415" t="n">
        <f aca="false">SUM(H312:I312)</f>
        <v>0</v>
      </c>
      <c r="H312" s="423"/>
      <c r="I312" s="415"/>
      <c r="J312" s="415" t="n">
        <f aca="false">SUM(K312:L312)</f>
        <v>0</v>
      </c>
      <c r="K312" s="423"/>
      <c r="L312" s="424"/>
      <c r="M312" s="418" t="n">
        <f aca="false">SUM(N312:O312)</f>
        <v>0</v>
      </c>
      <c r="N312" s="423"/>
      <c r="O312" s="424"/>
      <c r="P312" s="419" t="n">
        <f aca="false">M312-J312</f>
        <v>0</v>
      </c>
      <c r="Q312" s="419" t="n">
        <f aca="false">N312-K312</f>
        <v>0</v>
      </c>
      <c r="R312" s="419" t="n">
        <f aca="false">O312-L312</f>
        <v>0</v>
      </c>
      <c r="S312" s="418" t="n">
        <f aca="false">SUM(T312:U312)</f>
        <v>0</v>
      </c>
      <c r="T312" s="423"/>
      <c r="U312" s="424"/>
      <c r="V312" s="415" t="n">
        <f aca="false">SUM(W312:X312)</f>
        <v>0</v>
      </c>
      <c r="W312" s="423"/>
      <c r="X312" s="424"/>
      <c r="Y312" s="420"/>
    </row>
    <row r="313" customFormat="false" ht="36.75" hidden="false" customHeight="true" outlineLevel="0" collapsed="false">
      <c r="A313" s="410"/>
      <c r="B313" s="411"/>
      <c r="C313" s="412"/>
      <c r="D313" s="413"/>
      <c r="E313" s="386" t="s">
        <v>998</v>
      </c>
      <c r="F313" s="425"/>
      <c r="G313" s="415" t="n">
        <f aca="false">SUM(H313:I313)</f>
        <v>0</v>
      </c>
      <c r="H313" s="423"/>
      <c r="I313" s="423"/>
      <c r="J313" s="415" t="n">
        <f aca="false">SUM(K313:L313)</f>
        <v>0</v>
      </c>
      <c r="K313" s="423"/>
      <c r="L313" s="423" t="n">
        <f aca="false">SUM(L314)</f>
        <v>0</v>
      </c>
      <c r="M313" s="418" t="n">
        <f aca="false">SUM(N313:O313)</f>
        <v>0</v>
      </c>
      <c r="N313" s="423"/>
      <c r="O313" s="423" t="n">
        <f aca="false">SUM(O314)</f>
        <v>0</v>
      </c>
      <c r="P313" s="419" t="n">
        <f aca="false">M313-J313</f>
        <v>0</v>
      </c>
      <c r="Q313" s="419" t="n">
        <f aca="false">N313-K313</f>
        <v>0</v>
      </c>
      <c r="R313" s="419" t="n">
        <f aca="false">O313-L313</f>
        <v>0</v>
      </c>
      <c r="S313" s="418" t="n">
        <f aca="false">SUM(T313:U313)</f>
        <v>0</v>
      </c>
      <c r="T313" s="423"/>
      <c r="U313" s="423"/>
      <c r="V313" s="415" t="n">
        <f aca="false">SUM(W313:X313)</f>
        <v>0</v>
      </c>
      <c r="W313" s="423"/>
      <c r="X313" s="423"/>
      <c r="Y313" s="420"/>
    </row>
    <row r="314" customFormat="false" ht="36.75" hidden="false" customHeight="true" outlineLevel="0" collapsed="false">
      <c r="A314" s="410"/>
      <c r="B314" s="411"/>
      <c r="C314" s="412"/>
      <c r="D314" s="413"/>
      <c r="E314" s="445" t="s">
        <v>999</v>
      </c>
      <c r="F314" s="446" t="n">
        <v>5113</v>
      </c>
      <c r="G314" s="415" t="n">
        <f aca="false">SUM(H314:I314)</f>
        <v>0</v>
      </c>
      <c r="H314" s="423"/>
      <c r="I314" s="424"/>
      <c r="J314" s="415" t="n">
        <f aca="false">SUM(K314:L314)</f>
        <v>0</v>
      </c>
      <c r="K314" s="423"/>
      <c r="L314" s="424"/>
      <c r="M314" s="418" t="n">
        <f aca="false">SUM(N314:O314)</f>
        <v>0</v>
      </c>
      <c r="N314" s="423"/>
      <c r="O314" s="424"/>
      <c r="P314" s="419" t="n">
        <f aca="false">M314-J314</f>
        <v>0</v>
      </c>
      <c r="Q314" s="419" t="n">
        <f aca="false">N314-K314</f>
        <v>0</v>
      </c>
      <c r="R314" s="419" t="n">
        <f aca="false">O314-L314</f>
        <v>0</v>
      </c>
      <c r="S314" s="418" t="n">
        <f aca="false">SUM(T314:U314)</f>
        <v>19716.9</v>
      </c>
      <c r="T314" s="423"/>
      <c r="U314" s="424" t="n">
        <v>19716.9</v>
      </c>
      <c r="V314" s="415" t="n">
        <f aca="false">SUM(W314:X314)</f>
        <v>19716.9</v>
      </c>
      <c r="W314" s="423"/>
      <c r="X314" s="424" t="n">
        <v>19716.9</v>
      </c>
      <c r="Y314" s="420"/>
    </row>
    <row r="315" customFormat="false" ht="15.75" hidden="false" customHeight="true" outlineLevel="0" collapsed="false">
      <c r="A315" s="410"/>
      <c r="B315" s="411"/>
      <c r="C315" s="412"/>
      <c r="D315" s="413"/>
      <c r="E315" s="369"/>
      <c r="F315" s="435" t="n">
        <v>5134</v>
      </c>
      <c r="G315" s="415" t="n">
        <f aca="false">SUM(H315:I315)</f>
        <v>2658</v>
      </c>
      <c r="H315" s="423"/>
      <c r="I315" s="424" t="n">
        <v>2658</v>
      </c>
      <c r="J315" s="415" t="n">
        <f aca="false">SUM(K315:L315)</f>
        <v>0</v>
      </c>
      <c r="K315" s="423"/>
      <c r="L315" s="424"/>
      <c r="M315" s="418" t="n">
        <f aca="false">SUM(N315:O315)</f>
        <v>0</v>
      </c>
      <c r="N315" s="423"/>
      <c r="O315" s="424"/>
      <c r="P315" s="419" t="n">
        <f aca="false">M315-J315</f>
        <v>0</v>
      </c>
      <c r="Q315" s="419" t="n">
        <f aca="false">N315-K315</f>
        <v>0</v>
      </c>
      <c r="R315" s="419" t="n">
        <f aca="false">O315-L315</f>
        <v>0</v>
      </c>
      <c r="S315" s="418" t="n">
        <f aca="false">SUM(T315:U315)</f>
        <v>4500</v>
      </c>
      <c r="T315" s="423"/>
      <c r="U315" s="424" t="n">
        <v>4500</v>
      </c>
      <c r="V315" s="415" t="n">
        <f aca="false">SUM(W315:X315)</f>
        <v>4500</v>
      </c>
      <c r="W315" s="423"/>
      <c r="X315" s="424" t="n">
        <v>4500</v>
      </c>
      <c r="Y315" s="420"/>
    </row>
    <row r="316" s="332" customFormat="true" ht="36" hidden="false" customHeight="true" outlineLevel="0" collapsed="false">
      <c r="A316" s="426" t="n">
        <v>2700</v>
      </c>
      <c r="B316" s="427" t="s">
        <v>1000</v>
      </c>
      <c r="C316" s="428" t="n">
        <v>0</v>
      </c>
      <c r="D316" s="429" t="n">
        <v>0</v>
      </c>
      <c r="E316" s="343" t="s">
        <v>1001</v>
      </c>
      <c r="F316" s="414"/>
      <c r="G316" s="430" t="n">
        <f aca="false">SUM(G318,G323,G329,G337,G340,G343)</f>
        <v>40</v>
      </c>
      <c r="H316" s="431" t="n">
        <f aca="false">SUM(H318,H323,H329,H337,H340,H343)</f>
        <v>0</v>
      </c>
      <c r="I316" s="432" t="n">
        <f aca="false">SUM(I318,I323,I329,I337,I340,I343)</f>
        <v>40</v>
      </c>
      <c r="J316" s="430" t="n">
        <f aca="false">SUM(J318,J323,J329,J337,J340,J343)</f>
        <v>2000</v>
      </c>
      <c r="K316" s="431" t="n">
        <f aca="false">SUM(K318,K323,K329,K337,K340,K343)</f>
        <v>2000</v>
      </c>
      <c r="L316" s="432" t="n">
        <f aca="false">SUM(L318,L323,L329,L337,L340,L343)</f>
        <v>0</v>
      </c>
      <c r="M316" s="433" t="n">
        <f aca="false">SUM(M318,M323,M329,M337,M340,M343)</f>
        <v>2000</v>
      </c>
      <c r="N316" s="431" t="n">
        <f aca="false">SUM(N318,N323,N329,N337,N340,N343)</f>
        <v>2000</v>
      </c>
      <c r="O316" s="432" t="n">
        <f aca="false">SUM(O318,O323,O329,O337,O340,O343)</f>
        <v>0</v>
      </c>
      <c r="P316" s="419" t="n">
        <f aca="false">M316-J316</f>
        <v>0</v>
      </c>
      <c r="Q316" s="419" t="n">
        <f aca="false">N316-K316</f>
        <v>0</v>
      </c>
      <c r="R316" s="419" t="n">
        <f aca="false">O316-L316</f>
        <v>0</v>
      </c>
      <c r="S316" s="433" t="n">
        <f aca="false">SUM(S318,S323,S329,S337,S340,S343)</f>
        <v>2000</v>
      </c>
      <c r="T316" s="431" t="n">
        <f aca="false">SUM(T318,T323,T329,T337,T340,T343)</f>
        <v>2000</v>
      </c>
      <c r="U316" s="432" t="n">
        <f aca="false">SUM(U318,U323,U329,U337,U340,U343)</f>
        <v>0</v>
      </c>
      <c r="V316" s="430" t="n">
        <f aca="false">SUM(V318,V323,V329,V337,V340,V343)</f>
        <v>2000</v>
      </c>
      <c r="W316" s="431" t="n">
        <f aca="false">SUM(W318,W323,W329,W337,W340,W343)</f>
        <v>2000</v>
      </c>
      <c r="X316" s="432" t="n">
        <f aca="false">SUM(X318,X323,X329,X337,X340,X343)</f>
        <v>0</v>
      </c>
      <c r="Y316" s="447"/>
    </row>
    <row r="317" customFormat="false" ht="20.25" hidden="false" customHeight="true" outlineLevel="0" collapsed="false">
      <c r="A317" s="448"/>
      <c r="B317" s="434"/>
      <c r="C317" s="449"/>
      <c r="D317" s="450"/>
      <c r="E317" s="333" t="s">
        <v>16</v>
      </c>
      <c r="F317" s="435"/>
      <c r="G317" s="451"/>
      <c r="H317" s="452"/>
      <c r="I317" s="453"/>
      <c r="J317" s="451"/>
      <c r="K317" s="452"/>
      <c r="L317" s="453"/>
      <c r="M317" s="454"/>
      <c r="N317" s="452"/>
      <c r="O317" s="453"/>
      <c r="P317" s="419"/>
      <c r="Q317" s="419"/>
      <c r="R317" s="419"/>
      <c r="S317" s="454"/>
      <c r="T317" s="452"/>
      <c r="U317" s="453"/>
      <c r="V317" s="451"/>
      <c r="W317" s="452"/>
      <c r="X317" s="453"/>
      <c r="Y317" s="420"/>
    </row>
    <row r="318" customFormat="false" ht="30" hidden="false" customHeight="true" outlineLevel="0" collapsed="false">
      <c r="A318" s="410" t="n">
        <v>2710</v>
      </c>
      <c r="B318" s="411" t="s">
        <v>1000</v>
      </c>
      <c r="C318" s="412" t="n">
        <v>1</v>
      </c>
      <c r="D318" s="413" t="n">
        <v>0</v>
      </c>
      <c r="E318" s="333" t="s">
        <v>1002</v>
      </c>
      <c r="F318" s="435"/>
      <c r="G318" s="436" t="n">
        <f aca="false">SUM(G320:G322)</f>
        <v>0</v>
      </c>
      <c r="H318" s="423" t="n">
        <f aca="false">SUM(H320:H322)</f>
        <v>0</v>
      </c>
      <c r="I318" s="424" t="n">
        <f aca="false">SUM(I320:I322)</f>
        <v>0</v>
      </c>
      <c r="J318" s="436" t="n">
        <f aca="false">SUM(J320:J322)</f>
        <v>0</v>
      </c>
      <c r="K318" s="423" t="n">
        <f aca="false">SUM(K320:K322)</f>
        <v>0</v>
      </c>
      <c r="L318" s="424" t="n">
        <f aca="false">SUM(L320:L322)</f>
        <v>0</v>
      </c>
      <c r="M318" s="437" t="n">
        <f aca="false">SUM(M320:M322)</f>
        <v>0</v>
      </c>
      <c r="N318" s="423" t="n">
        <f aca="false">SUM(N320:N322)</f>
        <v>0</v>
      </c>
      <c r="O318" s="424" t="n">
        <f aca="false">SUM(O320:O322)</f>
        <v>0</v>
      </c>
      <c r="P318" s="419" t="n">
        <f aca="false">M318-J318</f>
        <v>0</v>
      </c>
      <c r="Q318" s="419" t="n">
        <f aca="false">N318-K318</f>
        <v>0</v>
      </c>
      <c r="R318" s="419" t="n">
        <f aca="false">O318-L318</f>
        <v>0</v>
      </c>
      <c r="S318" s="437" t="n">
        <f aca="false">SUM(S320:S322)</f>
        <v>0</v>
      </c>
      <c r="T318" s="423" t="n">
        <f aca="false">SUM(T320:T322)</f>
        <v>0</v>
      </c>
      <c r="U318" s="424" t="n">
        <f aca="false">SUM(U320:U322)</f>
        <v>0</v>
      </c>
      <c r="V318" s="436" t="n">
        <f aca="false">SUM(V320:V322)</f>
        <v>0</v>
      </c>
      <c r="W318" s="423" t="n">
        <f aca="false">SUM(W320:W322)</f>
        <v>0</v>
      </c>
      <c r="X318" s="424" t="n">
        <f aca="false">SUM(X320:X322)</f>
        <v>0</v>
      </c>
      <c r="Y318" s="420"/>
    </row>
    <row r="319" s="348" customFormat="true" ht="18.75" hidden="false" customHeight="true" outlineLevel="0" collapsed="false">
      <c r="A319" s="410"/>
      <c r="B319" s="434"/>
      <c r="C319" s="412"/>
      <c r="D319" s="413"/>
      <c r="E319" s="333" t="s">
        <v>772</v>
      </c>
      <c r="F319" s="435"/>
      <c r="G319" s="436"/>
      <c r="H319" s="423"/>
      <c r="I319" s="424"/>
      <c r="J319" s="436"/>
      <c r="K319" s="423"/>
      <c r="L319" s="424"/>
      <c r="M319" s="437"/>
      <c r="N319" s="423"/>
      <c r="O319" s="424"/>
      <c r="P319" s="419"/>
      <c r="Q319" s="419"/>
      <c r="R319" s="419"/>
      <c r="S319" s="437"/>
      <c r="T319" s="423"/>
      <c r="U319" s="424"/>
      <c r="V319" s="436"/>
      <c r="W319" s="423"/>
      <c r="X319" s="424"/>
      <c r="Y319" s="438"/>
    </row>
    <row r="320" customFormat="false" ht="18" hidden="false" customHeight="true" outlineLevel="0" collapsed="false">
      <c r="A320" s="410" t="n">
        <v>2711</v>
      </c>
      <c r="B320" s="411" t="s">
        <v>1000</v>
      </c>
      <c r="C320" s="412" t="n">
        <v>1</v>
      </c>
      <c r="D320" s="413" t="n">
        <v>1</v>
      </c>
      <c r="E320" s="333" t="s">
        <v>1003</v>
      </c>
      <c r="F320" s="435"/>
      <c r="G320" s="415" t="n">
        <f aca="false">SUM(H320:I320)</f>
        <v>0</v>
      </c>
      <c r="H320" s="423"/>
      <c r="I320" s="424"/>
      <c r="J320" s="415" t="n">
        <f aca="false">SUM(K320:L320)</f>
        <v>0</v>
      </c>
      <c r="K320" s="423"/>
      <c r="L320" s="424"/>
      <c r="M320" s="418" t="n">
        <f aca="false">SUM(N320:O320)</f>
        <v>0</v>
      </c>
      <c r="N320" s="423"/>
      <c r="O320" s="424"/>
      <c r="P320" s="419" t="n">
        <f aca="false">M320-J320</f>
        <v>0</v>
      </c>
      <c r="Q320" s="419" t="n">
        <f aca="false">N320-K320</f>
        <v>0</v>
      </c>
      <c r="R320" s="419" t="n">
        <f aca="false">O320-L320</f>
        <v>0</v>
      </c>
      <c r="S320" s="418" t="n">
        <f aca="false">SUM(T320:U320)</f>
        <v>0</v>
      </c>
      <c r="T320" s="423"/>
      <c r="U320" s="424"/>
      <c r="V320" s="415" t="n">
        <f aca="false">SUM(W320:X320)</f>
        <v>0</v>
      </c>
      <c r="W320" s="423"/>
      <c r="X320" s="424"/>
      <c r="Y320" s="420"/>
    </row>
    <row r="321" customFormat="false" ht="21.75" hidden="false" customHeight="true" outlineLevel="0" collapsed="false">
      <c r="A321" s="410" t="n">
        <v>2712</v>
      </c>
      <c r="B321" s="411" t="s">
        <v>1000</v>
      </c>
      <c r="C321" s="412" t="n">
        <v>1</v>
      </c>
      <c r="D321" s="413" t="n">
        <v>2</v>
      </c>
      <c r="E321" s="333" t="s">
        <v>1004</v>
      </c>
      <c r="F321" s="435"/>
      <c r="G321" s="415" t="n">
        <f aca="false">SUM(H321:I321)</f>
        <v>0</v>
      </c>
      <c r="H321" s="423"/>
      <c r="I321" s="424"/>
      <c r="J321" s="415" t="n">
        <f aca="false">SUM(K321:L321)</f>
        <v>0</v>
      </c>
      <c r="K321" s="423"/>
      <c r="L321" s="424"/>
      <c r="M321" s="418" t="n">
        <f aca="false">SUM(N321:O321)</f>
        <v>0</v>
      </c>
      <c r="N321" s="423"/>
      <c r="O321" s="424"/>
      <c r="P321" s="419" t="n">
        <f aca="false">M321-J321</f>
        <v>0</v>
      </c>
      <c r="Q321" s="419" t="n">
        <f aca="false">N321-K321</f>
        <v>0</v>
      </c>
      <c r="R321" s="419" t="n">
        <f aca="false">O321-L321</f>
        <v>0</v>
      </c>
      <c r="S321" s="418" t="n">
        <f aca="false">SUM(T321:U321)</f>
        <v>0</v>
      </c>
      <c r="T321" s="423"/>
      <c r="U321" s="424"/>
      <c r="V321" s="415" t="n">
        <f aca="false">SUM(W321:X321)</f>
        <v>0</v>
      </c>
      <c r="W321" s="423"/>
      <c r="X321" s="424"/>
      <c r="Y321" s="420"/>
    </row>
    <row r="322" customFormat="false" ht="23.25" hidden="false" customHeight="true" outlineLevel="0" collapsed="false">
      <c r="A322" s="410" t="n">
        <v>2713</v>
      </c>
      <c r="B322" s="411" t="s">
        <v>1000</v>
      </c>
      <c r="C322" s="412" t="n">
        <v>1</v>
      </c>
      <c r="D322" s="413" t="n">
        <v>3</v>
      </c>
      <c r="E322" s="333" t="s">
        <v>1005</v>
      </c>
      <c r="F322" s="435"/>
      <c r="G322" s="415" t="n">
        <f aca="false">SUM(H322:I322)</f>
        <v>0</v>
      </c>
      <c r="H322" s="423"/>
      <c r="I322" s="424"/>
      <c r="J322" s="415" t="n">
        <f aca="false">SUM(K322:L322)</f>
        <v>0</v>
      </c>
      <c r="K322" s="423"/>
      <c r="L322" s="424"/>
      <c r="M322" s="418" t="n">
        <f aca="false">SUM(N322:O322)</f>
        <v>0</v>
      </c>
      <c r="N322" s="423"/>
      <c r="O322" s="424"/>
      <c r="P322" s="419" t="n">
        <f aca="false">M322-J322</f>
        <v>0</v>
      </c>
      <c r="Q322" s="419" t="n">
        <f aca="false">N322-K322</f>
        <v>0</v>
      </c>
      <c r="R322" s="419" t="n">
        <f aca="false">O322-L322</f>
        <v>0</v>
      </c>
      <c r="S322" s="418" t="n">
        <f aca="false">SUM(T322:U322)</f>
        <v>0</v>
      </c>
      <c r="T322" s="423"/>
      <c r="U322" s="424"/>
      <c r="V322" s="415" t="n">
        <f aca="false">SUM(W322:X322)</f>
        <v>0</v>
      </c>
      <c r="W322" s="423"/>
      <c r="X322" s="424"/>
      <c r="Y322" s="420"/>
    </row>
    <row r="323" customFormat="false" ht="24" hidden="false" customHeight="true" outlineLevel="0" collapsed="false">
      <c r="A323" s="426" t="n">
        <v>2720</v>
      </c>
      <c r="B323" s="427" t="s">
        <v>1000</v>
      </c>
      <c r="C323" s="428" t="n">
        <v>2</v>
      </c>
      <c r="D323" s="429" t="n">
        <v>0</v>
      </c>
      <c r="E323" s="343" t="s">
        <v>1006</v>
      </c>
      <c r="F323" s="414"/>
      <c r="G323" s="430" t="n">
        <f aca="false">SUM(G325:G328)</f>
        <v>0</v>
      </c>
      <c r="H323" s="431" t="n">
        <f aca="false">SUM(H325:H328)</f>
        <v>0</v>
      </c>
      <c r="I323" s="432" t="n">
        <f aca="false">SUM(I325:I328)</f>
        <v>0</v>
      </c>
      <c r="J323" s="430" t="n">
        <f aca="false">SUM(J325:J328)</f>
        <v>0</v>
      </c>
      <c r="K323" s="431" t="n">
        <f aca="false">SUM(K325:K328)</f>
        <v>0</v>
      </c>
      <c r="L323" s="432" t="n">
        <f aca="false">SUM(L325:L328)</f>
        <v>0</v>
      </c>
      <c r="M323" s="433" t="n">
        <f aca="false">SUM(M325:M328)</f>
        <v>0</v>
      </c>
      <c r="N323" s="431" t="n">
        <f aca="false">SUM(N325:N328)</f>
        <v>0</v>
      </c>
      <c r="O323" s="432" t="n">
        <f aca="false">SUM(O325:O328)</f>
        <v>0</v>
      </c>
      <c r="P323" s="419" t="n">
        <f aca="false">M323-J323</f>
        <v>0</v>
      </c>
      <c r="Q323" s="419" t="n">
        <f aca="false">N323-K323</f>
        <v>0</v>
      </c>
      <c r="R323" s="419" t="n">
        <f aca="false">O323-L323</f>
        <v>0</v>
      </c>
      <c r="S323" s="433" t="n">
        <f aca="false">SUM(S325:S328)</f>
        <v>0</v>
      </c>
      <c r="T323" s="431" t="n">
        <f aca="false">SUM(T325:T328)</f>
        <v>0</v>
      </c>
      <c r="U323" s="432" t="n">
        <f aca="false">SUM(U325:U328)</f>
        <v>0</v>
      </c>
      <c r="V323" s="430" t="n">
        <f aca="false">SUM(V325:V328)</f>
        <v>0</v>
      </c>
      <c r="W323" s="431" t="n">
        <f aca="false">SUM(W325:W328)</f>
        <v>0</v>
      </c>
      <c r="X323" s="432" t="n">
        <f aca="false">SUM(X325:X328)</f>
        <v>0</v>
      </c>
      <c r="Y323" s="420"/>
    </row>
    <row r="324" s="348" customFormat="true" ht="21" hidden="false" customHeight="true" outlineLevel="0" collapsed="false">
      <c r="A324" s="410"/>
      <c r="B324" s="434"/>
      <c r="C324" s="412"/>
      <c r="D324" s="413"/>
      <c r="E324" s="333" t="s">
        <v>772</v>
      </c>
      <c r="F324" s="435"/>
      <c r="G324" s="436"/>
      <c r="H324" s="423"/>
      <c r="I324" s="424"/>
      <c r="J324" s="436"/>
      <c r="K324" s="423"/>
      <c r="L324" s="424"/>
      <c r="M324" s="437"/>
      <c r="N324" s="423"/>
      <c r="O324" s="424"/>
      <c r="P324" s="419"/>
      <c r="Q324" s="419"/>
      <c r="R324" s="419"/>
      <c r="S324" s="437"/>
      <c r="T324" s="423"/>
      <c r="U324" s="424"/>
      <c r="V324" s="436"/>
      <c r="W324" s="423"/>
      <c r="X324" s="424"/>
      <c r="Y324" s="438"/>
    </row>
    <row r="325" customFormat="false" ht="24.75" hidden="false" customHeight="true" outlineLevel="0" collapsed="false">
      <c r="A325" s="410" t="n">
        <v>2721</v>
      </c>
      <c r="B325" s="411" t="s">
        <v>1000</v>
      </c>
      <c r="C325" s="412" t="n">
        <v>2</v>
      </c>
      <c r="D325" s="413" t="n">
        <v>1</v>
      </c>
      <c r="E325" s="333" t="s">
        <v>1007</v>
      </c>
      <c r="F325" s="435"/>
      <c r="G325" s="415" t="n">
        <f aca="false">SUM(H325:I325)</f>
        <v>0</v>
      </c>
      <c r="H325" s="441"/>
      <c r="I325" s="442"/>
      <c r="J325" s="415" t="n">
        <f aca="false">SUM(K325:L325)</f>
        <v>0</v>
      </c>
      <c r="K325" s="441"/>
      <c r="L325" s="442"/>
      <c r="M325" s="418" t="n">
        <f aca="false">SUM(N325:O325)</f>
        <v>0</v>
      </c>
      <c r="N325" s="441"/>
      <c r="O325" s="442"/>
      <c r="P325" s="419" t="n">
        <f aca="false">M325-J325</f>
        <v>0</v>
      </c>
      <c r="Q325" s="419" t="n">
        <f aca="false">N325-K325</f>
        <v>0</v>
      </c>
      <c r="R325" s="419" t="n">
        <f aca="false">O325-L325</f>
        <v>0</v>
      </c>
      <c r="S325" s="418" t="n">
        <f aca="false">SUM(T325:U325)</f>
        <v>0</v>
      </c>
      <c r="T325" s="441"/>
      <c r="U325" s="442"/>
      <c r="V325" s="415" t="n">
        <f aca="false">SUM(W325:X325)</f>
        <v>0</v>
      </c>
      <c r="W325" s="441"/>
      <c r="X325" s="442"/>
      <c r="Y325" s="420"/>
    </row>
    <row r="326" customFormat="false" ht="24.75" hidden="false" customHeight="true" outlineLevel="0" collapsed="false">
      <c r="A326" s="410" t="n">
        <v>2722</v>
      </c>
      <c r="B326" s="411" t="s">
        <v>1000</v>
      </c>
      <c r="C326" s="412" t="n">
        <v>2</v>
      </c>
      <c r="D326" s="413" t="n">
        <v>2</v>
      </c>
      <c r="E326" s="333" t="s">
        <v>1008</v>
      </c>
      <c r="F326" s="435"/>
      <c r="G326" s="415" t="n">
        <f aca="false">SUM(H326:I326)</f>
        <v>0</v>
      </c>
      <c r="H326" s="441"/>
      <c r="I326" s="442"/>
      <c r="J326" s="415" t="n">
        <f aca="false">SUM(K326:L326)</f>
        <v>0</v>
      </c>
      <c r="K326" s="441"/>
      <c r="L326" s="442"/>
      <c r="M326" s="418" t="n">
        <f aca="false">SUM(N326:O326)</f>
        <v>0</v>
      </c>
      <c r="N326" s="441"/>
      <c r="O326" s="442"/>
      <c r="P326" s="419" t="n">
        <f aca="false">M326-J326</f>
        <v>0</v>
      </c>
      <c r="Q326" s="419" t="n">
        <f aca="false">N326-K326</f>
        <v>0</v>
      </c>
      <c r="R326" s="419" t="n">
        <f aca="false">O326-L326</f>
        <v>0</v>
      </c>
      <c r="S326" s="418" t="n">
        <f aca="false">SUM(T326:U326)</f>
        <v>0</v>
      </c>
      <c r="T326" s="441"/>
      <c r="U326" s="442"/>
      <c r="V326" s="415" t="n">
        <f aca="false">SUM(W326:X326)</f>
        <v>0</v>
      </c>
      <c r="W326" s="441"/>
      <c r="X326" s="442"/>
      <c r="Y326" s="420"/>
    </row>
    <row r="327" customFormat="false" ht="19.5" hidden="false" customHeight="true" outlineLevel="0" collapsed="false">
      <c r="A327" s="410" t="n">
        <v>2723</v>
      </c>
      <c r="B327" s="411" t="s">
        <v>1000</v>
      </c>
      <c r="C327" s="412" t="n">
        <v>2</v>
      </c>
      <c r="D327" s="413" t="n">
        <v>3</v>
      </c>
      <c r="E327" s="333" t="s">
        <v>1009</v>
      </c>
      <c r="F327" s="435"/>
      <c r="G327" s="415" t="n">
        <f aca="false">SUM(H327:I327)</f>
        <v>0</v>
      </c>
      <c r="H327" s="441"/>
      <c r="I327" s="442"/>
      <c r="J327" s="415" t="n">
        <f aca="false">SUM(K327:L327)</f>
        <v>0</v>
      </c>
      <c r="K327" s="441"/>
      <c r="L327" s="442"/>
      <c r="M327" s="418" t="n">
        <f aca="false">SUM(N327:O327)</f>
        <v>0</v>
      </c>
      <c r="N327" s="441"/>
      <c r="O327" s="442"/>
      <c r="P327" s="419" t="n">
        <f aca="false">M327-J327</f>
        <v>0</v>
      </c>
      <c r="Q327" s="419" t="n">
        <f aca="false">N327-K327</f>
        <v>0</v>
      </c>
      <c r="R327" s="419" t="n">
        <f aca="false">O327-L327</f>
        <v>0</v>
      </c>
      <c r="S327" s="418" t="n">
        <f aca="false">SUM(T327:U327)</f>
        <v>0</v>
      </c>
      <c r="T327" s="441"/>
      <c r="U327" s="442"/>
      <c r="V327" s="415" t="n">
        <f aca="false">SUM(W327:X327)</f>
        <v>0</v>
      </c>
      <c r="W327" s="441"/>
      <c r="X327" s="442"/>
      <c r="Y327" s="420"/>
    </row>
    <row r="328" customFormat="false" ht="15.75" hidden="false" customHeight="true" outlineLevel="0" collapsed="false">
      <c r="A328" s="410" t="n">
        <v>2724</v>
      </c>
      <c r="B328" s="411" t="s">
        <v>1000</v>
      </c>
      <c r="C328" s="412" t="n">
        <v>2</v>
      </c>
      <c r="D328" s="413" t="n">
        <v>4</v>
      </c>
      <c r="E328" s="333" t="s">
        <v>1010</v>
      </c>
      <c r="F328" s="435"/>
      <c r="G328" s="415" t="n">
        <f aca="false">SUM(H328:I328)</f>
        <v>0</v>
      </c>
      <c r="H328" s="441"/>
      <c r="I328" s="442"/>
      <c r="J328" s="415" t="n">
        <f aca="false">SUM(K328:L328)</f>
        <v>0</v>
      </c>
      <c r="K328" s="441"/>
      <c r="L328" s="442"/>
      <c r="M328" s="418" t="n">
        <f aca="false">SUM(N328:O328)</f>
        <v>0</v>
      </c>
      <c r="N328" s="441"/>
      <c r="O328" s="442"/>
      <c r="P328" s="419" t="n">
        <f aca="false">M328-J328</f>
        <v>0</v>
      </c>
      <c r="Q328" s="419" t="n">
        <f aca="false">N328-K328</f>
        <v>0</v>
      </c>
      <c r="R328" s="419" t="n">
        <f aca="false">O328-L328</f>
        <v>0</v>
      </c>
      <c r="S328" s="418" t="n">
        <f aca="false">SUM(T328:U328)</f>
        <v>0</v>
      </c>
      <c r="T328" s="441"/>
      <c r="U328" s="442"/>
      <c r="V328" s="415" t="n">
        <f aca="false">SUM(W328:X328)</f>
        <v>0</v>
      </c>
      <c r="W328" s="441"/>
      <c r="X328" s="442"/>
      <c r="Y328" s="420"/>
    </row>
    <row r="329" customFormat="false" ht="19.5" hidden="false" customHeight="true" outlineLevel="0" collapsed="false">
      <c r="A329" s="426" t="n">
        <v>2730</v>
      </c>
      <c r="B329" s="427" t="s">
        <v>1000</v>
      </c>
      <c r="C329" s="428" t="n">
        <v>3</v>
      </c>
      <c r="D329" s="429" t="n">
        <v>0</v>
      </c>
      <c r="E329" s="343" t="s">
        <v>1011</v>
      </c>
      <c r="F329" s="414"/>
      <c r="G329" s="430" t="n">
        <f aca="false">SUM(G331:G336)</f>
        <v>40</v>
      </c>
      <c r="H329" s="431" t="n">
        <f aca="false">SUM(H331:H336)</f>
        <v>0</v>
      </c>
      <c r="I329" s="432" t="n">
        <f aca="false">SUM(I331:I336)</f>
        <v>40</v>
      </c>
      <c r="J329" s="430" t="n">
        <f aca="false">K329+L329</f>
        <v>2000</v>
      </c>
      <c r="K329" s="431" t="n">
        <f aca="false">SUM(K331)</f>
        <v>2000</v>
      </c>
      <c r="L329" s="431" t="n">
        <f aca="false">SUM(L331)</f>
        <v>0</v>
      </c>
      <c r="M329" s="433" t="n">
        <f aca="false">SUM(M331:M336)</f>
        <v>2000</v>
      </c>
      <c r="N329" s="431" t="n">
        <f aca="false">SUM(N331)</f>
        <v>2000</v>
      </c>
      <c r="O329" s="431" t="n">
        <f aca="false">SUM(O331)</f>
        <v>0</v>
      </c>
      <c r="P329" s="419" t="n">
        <f aca="false">M329-J329</f>
        <v>0</v>
      </c>
      <c r="Q329" s="419" t="n">
        <f aca="false">N329-K329</f>
        <v>0</v>
      </c>
      <c r="R329" s="419" t="n">
        <f aca="false">O329-L329</f>
        <v>0</v>
      </c>
      <c r="S329" s="433" t="n">
        <f aca="false">SUM(S331:S336)</f>
        <v>2000</v>
      </c>
      <c r="T329" s="431" t="n">
        <f aca="false">SUM(T331)</f>
        <v>2000</v>
      </c>
      <c r="U329" s="431" t="n">
        <f aca="false">SUM(U331)</f>
        <v>0</v>
      </c>
      <c r="V329" s="430" t="n">
        <f aca="false">W329+X329</f>
        <v>2000</v>
      </c>
      <c r="W329" s="431" t="n">
        <f aca="false">SUM(W331)</f>
        <v>2000</v>
      </c>
      <c r="X329" s="431" t="n">
        <f aca="false">SUM(X331)</f>
        <v>0</v>
      </c>
      <c r="Y329" s="420"/>
    </row>
    <row r="330" s="348" customFormat="true" ht="23.25" hidden="false" customHeight="true" outlineLevel="0" collapsed="false">
      <c r="A330" s="410"/>
      <c r="B330" s="434"/>
      <c r="C330" s="412"/>
      <c r="D330" s="413"/>
      <c r="E330" s="333" t="s">
        <v>772</v>
      </c>
      <c r="F330" s="435"/>
      <c r="G330" s="436"/>
      <c r="H330" s="423"/>
      <c r="I330" s="424"/>
      <c r="J330" s="436"/>
      <c r="K330" s="423"/>
      <c r="L330" s="424"/>
      <c r="M330" s="437"/>
      <c r="N330" s="423"/>
      <c r="O330" s="424"/>
      <c r="P330" s="419"/>
      <c r="Q330" s="419"/>
      <c r="R330" s="419"/>
      <c r="S330" s="437"/>
      <c r="T330" s="423"/>
      <c r="U330" s="424"/>
      <c r="V330" s="436"/>
      <c r="W330" s="423"/>
      <c r="X330" s="424"/>
      <c r="Y330" s="438"/>
    </row>
    <row r="331" customFormat="false" ht="24.75" hidden="false" customHeight="true" outlineLevel="0" collapsed="false">
      <c r="A331" s="410" t="n">
        <v>2731</v>
      </c>
      <c r="B331" s="411" t="s">
        <v>1000</v>
      </c>
      <c r="C331" s="412" t="n">
        <v>3</v>
      </c>
      <c r="D331" s="413" t="n">
        <v>1</v>
      </c>
      <c r="E331" s="333" t="s">
        <v>1012</v>
      </c>
      <c r="F331" s="435"/>
      <c r="G331" s="415" t="n">
        <f aca="false">SUM(H331:I331)</f>
        <v>0</v>
      </c>
      <c r="H331" s="441"/>
      <c r="I331" s="442"/>
      <c r="J331" s="415" t="n">
        <f aca="false">K331+L331</f>
        <v>2000</v>
      </c>
      <c r="K331" s="441" t="n">
        <f aca="false">K332+K333</f>
        <v>2000</v>
      </c>
      <c r="L331" s="442" t="n">
        <f aca="false">L332+L333</f>
        <v>0</v>
      </c>
      <c r="M331" s="418" t="n">
        <f aca="false">+O331</f>
        <v>0</v>
      </c>
      <c r="N331" s="441" t="n">
        <f aca="false">N332+N333</f>
        <v>2000</v>
      </c>
      <c r="O331" s="442" t="n">
        <f aca="false">O332+O333</f>
        <v>0</v>
      </c>
      <c r="P331" s="419" t="n">
        <f aca="false">M331-J331</f>
        <v>-2000</v>
      </c>
      <c r="Q331" s="419" t="n">
        <f aca="false">N331-K331</f>
        <v>0</v>
      </c>
      <c r="R331" s="419" t="n">
        <f aca="false">O331-L331</f>
        <v>0</v>
      </c>
      <c r="S331" s="418" t="n">
        <f aca="false">+U331</f>
        <v>0</v>
      </c>
      <c r="T331" s="441" t="n">
        <f aca="false">T332+T333</f>
        <v>2000</v>
      </c>
      <c r="U331" s="442" t="n">
        <f aca="false">U332+U333</f>
        <v>0</v>
      </c>
      <c r="V331" s="415" t="n">
        <f aca="false">W331+X331</f>
        <v>2000</v>
      </c>
      <c r="W331" s="441" t="n">
        <f aca="false">W332+W333</f>
        <v>2000</v>
      </c>
      <c r="X331" s="442" t="n">
        <f aca="false">X332+X333</f>
        <v>0</v>
      </c>
      <c r="Y331" s="420"/>
    </row>
    <row r="332" customFormat="false" ht="24.75" hidden="false" customHeight="true" outlineLevel="0" collapsed="false">
      <c r="A332" s="410"/>
      <c r="B332" s="411"/>
      <c r="C332" s="412"/>
      <c r="D332" s="413"/>
      <c r="E332" s="333"/>
      <c r="F332" s="435" t="n">
        <v>4639</v>
      </c>
      <c r="G332" s="415"/>
      <c r="H332" s="441"/>
      <c r="I332" s="442"/>
      <c r="J332" s="415" t="n">
        <f aca="false">K332+L332</f>
        <v>2000</v>
      </c>
      <c r="K332" s="441" t="n">
        <v>2000</v>
      </c>
      <c r="L332" s="442"/>
      <c r="M332" s="418" t="n">
        <f aca="false">N332+O332</f>
        <v>2000</v>
      </c>
      <c r="N332" s="441" t="n">
        <v>2000</v>
      </c>
      <c r="O332" s="442"/>
      <c r="P332" s="419"/>
      <c r="Q332" s="419"/>
      <c r="R332" s="419"/>
      <c r="S332" s="418" t="n">
        <f aca="false">T332+U332</f>
        <v>2000</v>
      </c>
      <c r="T332" s="441" t="n">
        <v>2000</v>
      </c>
      <c r="U332" s="442"/>
      <c r="V332" s="415" t="n">
        <f aca="false">W332+X332</f>
        <v>2000</v>
      </c>
      <c r="W332" s="441" t="n">
        <v>2000</v>
      </c>
      <c r="X332" s="442"/>
      <c r="Y332" s="420"/>
    </row>
    <row r="333" customFormat="false" ht="24.75" hidden="false" customHeight="true" outlineLevel="0" collapsed="false">
      <c r="A333" s="410"/>
      <c r="B333" s="411"/>
      <c r="C333" s="412"/>
      <c r="D333" s="413"/>
      <c r="E333" s="333"/>
      <c r="F333" s="435" t="n">
        <v>5134</v>
      </c>
      <c r="G333" s="415" t="n">
        <f aca="false">H333+I333</f>
        <v>40</v>
      </c>
      <c r="H333" s="441"/>
      <c r="I333" s="442" t="n">
        <v>40</v>
      </c>
      <c r="J333" s="415" t="n">
        <f aca="false">K333+L333</f>
        <v>0</v>
      </c>
      <c r="K333" s="441"/>
      <c r="L333" s="442"/>
      <c r="M333" s="418" t="n">
        <f aca="false">N333+O333</f>
        <v>0</v>
      </c>
      <c r="N333" s="441"/>
      <c r="O333" s="442"/>
      <c r="P333" s="419"/>
      <c r="Q333" s="419"/>
      <c r="R333" s="419"/>
      <c r="S333" s="418" t="n">
        <f aca="false">T333+U333</f>
        <v>0</v>
      </c>
      <c r="T333" s="441"/>
      <c r="U333" s="442"/>
      <c r="V333" s="415" t="n">
        <f aca="false">W333+X333</f>
        <v>0</v>
      </c>
      <c r="W333" s="441"/>
      <c r="X333" s="442"/>
      <c r="Y333" s="420"/>
    </row>
    <row r="334" customFormat="false" ht="23.25" hidden="false" customHeight="true" outlineLevel="0" collapsed="false">
      <c r="A334" s="410" t="n">
        <v>2732</v>
      </c>
      <c r="B334" s="411" t="s">
        <v>1000</v>
      </c>
      <c r="C334" s="412" t="n">
        <v>3</v>
      </c>
      <c r="D334" s="413" t="n">
        <v>2</v>
      </c>
      <c r="E334" s="333" t="s">
        <v>1013</v>
      </c>
      <c r="F334" s="435"/>
      <c r="G334" s="415" t="n">
        <f aca="false">SUM(H334:I334)</f>
        <v>0</v>
      </c>
      <c r="H334" s="441"/>
      <c r="I334" s="442"/>
      <c r="J334" s="415" t="n">
        <f aca="false">SUM(K334:L334)</f>
        <v>0</v>
      </c>
      <c r="K334" s="441"/>
      <c r="L334" s="442"/>
      <c r="M334" s="418" t="n">
        <f aca="false">SUM(N334:O334)</f>
        <v>0</v>
      </c>
      <c r="N334" s="441"/>
      <c r="O334" s="442"/>
      <c r="P334" s="419" t="n">
        <f aca="false">M334-J334</f>
        <v>0</v>
      </c>
      <c r="Q334" s="419" t="n">
        <f aca="false">N334-K334</f>
        <v>0</v>
      </c>
      <c r="R334" s="419" t="n">
        <f aca="false">O334-L334</f>
        <v>0</v>
      </c>
      <c r="S334" s="418" t="n">
        <f aca="false">SUM(T334:U334)</f>
        <v>0</v>
      </c>
      <c r="T334" s="441"/>
      <c r="U334" s="442"/>
      <c r="V334" s="415" t="n">
        <f aca="false">SUM(W334:X334)</f>
        <v>0</v>
      </c>
      <c r="W334" s="441"/>
      <c r="X334" s="442"/>
      <c r="Y334" s="420"/>
    </row>
    <row r="335" customFormat="false" ht="26.25" hidden="false" customHeight="true" outlineLevel="0" collapsed="false">
      <c r="A335" s="410" t="n">
        <v>2733</v>
      </c>
      <c r="B335" s="411" t="s">
        <v>1000</v>
      </c>
      <c r="C335" s="412" t="n">
        <v>3</v>
      </c>
      <c r="D335" s="413" t="n">
        <v>3</v>
      </c>
      <c r="E335" s="333" t="s">
        <v>1014</v>
      </c>
      <c r="F335" s="435"/>
      <c r="G335" s="415" t="n">
        <f aca="false">SUM(H335:I335)</f>
        <v>0</v>
      </c>
      <c r="H335" s="441"/>
      <c r="I335" s="442"/>
      <c r="J335" s="415" t="n">
        <f aca="false">SUM(K335:L335)</f>
        <v>0</v>
      </c>
      <c r="K335" s="441"/>
      <c r="L335" s="442"/>
      <c r="M335" s="418" t="n">
        <f aca="false">SUM(N335:O335)</f>
        <v>0</v>
      </c>
      <c r="N335" s="441"/>
      <c r="O335" s="442"/>
      <c r="P335" s="419" t="n">
        <f aca="false">M335-J335</f>
        <v>0</v>
      </c>
      <c r="Q335" s="419" t="n">
        <f aca="false">N335-K335</f>
        <v>0</v>
      </c>
      <c r="R335" s="419" t="n">
        <f aca="false">O335-L335</f>
        <v>0</v>
      </c>
      <c r="S335" s="418" t="n">
        <f aca="false">SUM(T335:U335)</f>
        <v>0</v>
      </c>
      <c r="T335" s="441"/>
      <c r="U335" s="442"/>
      <c r="V335" s="415" t="n">
        <f aca="false">SUM(W335:X335)</f>
        <v>0</v>
      </c>
      <c r="W335" s="441"/>
      <c r="X335" s="442"/>
      <c r="Y335" s="420"/>
    </row>
    <row r="336" customFormat="false" ht="39" hidden="false" customHeight="true" outlineLevel="0" collapsed="false">
      <c r="A336" s="410" t="n">
        <v>2734</v>
      </c>
      <c r="B336" s="411" t="s">
        <v>1000</v>
      </c>
      <c r="C336" s="412" t="n">
        <v>3</v>
      </c>
      <c r="D336" s="413" t="n">
        <v>4</v>
      </c>
      <c r="E336" s="333" t="s">
        <v>1015</v>
      </c>
      <c r="F336" s="435"/>
      <c r="G336" s="415" t="n">
        <f aca="false">SUM(H336:I336)</f>
        <v>0</v>
      </c>
      <c r="H336" s="441"/>
      <c r="I336" s="442"/>
      <c r="J336" s="415" t="n">
        <f aca="false">SUM(K336:L336)</f>
        <v>0</v>
      </c>
      <c r="K336" s="441"/>
      <c r="L336" s="442"/>
      <c r="M336" s="418" t="n">
        <f aca="false">SUM(N336:O336)</f>
        <v>0</v>
      </c>
      <c r="N336" s="441"/>
      <c r="O336" s="442"/>
      <c r="P336" s="419" t="n">
        <f aca="false">M336-J336</f>
        <v>0</v>
      </c>
      <c r="Q336" s="419" t="n">
        <f aca="false">N336-K336</f>
        <v>0</v>
      </c>
      <c r="R336" s="419" t="n">
        <f aca="false">O336-L336</f>
        <v>0</v>
      </c>
      <c r="S336" s="418" t="n">
        <f aca="false">SUM(T336:U336)</f>
        <v>0</v>
      </c>
      <c r="T336" s="441"/>
      <c r="U336" s="442"/>
      <c r="V336" s="415" t="n">
        <f aca="false">SUM(W336:X336)</f>
        <v>0</v>
      </c>
      <c r="W336" s="441"/>
      <c r="X336" s="442"/>
      <c r="Y336" s="420"/>
    </row>
    <row r="337" customFormat="false" ht="26.25" hidden="false" customHeight="true" outlineLevel="0" collapsed="false">
      <c r="A337" s="426" t="n">
        <v>2740</v>
      </c>
      <c r="B337" s="427" t="s">
        <v>1000</v>
      </c>
      <c r="C337" s="428" t="n">
        <v>4</v>
      </c>
      <c r="D337" s="429" t="n">
        <v>0</v>
      </c>
      <c r="E337" s="343" t="s">
        <v>1016</v>
      </c>
      <c r="F337" s="414"/>
      <c r="G337" s="430" t="n">
        <f aca="false">SUM(G339)</f>
        <v>0</v>
      </c>
      <c r="H337" s="431" t="n">
        <f aca="false">SUM(H339)</f>
        <v>0</v>
      </c>
      <c r="I337" s="432" t="n">
        <f aca="false">SUM(I339)</f>
        <v>0</v>
      </c>
      <c r="J337" s="430" t="n">
        <f aca="false">SUM(J339)</f>
        <v>0</v>
      </c>
      <c r="K337" s="431" t="n">
        <f aca="false">SUM(K339)</f>
        <v>0</v>
      </c>
      <c r="L337" s="432" t="n">
        <f aca="false">SUM(L339)</f>
        <v>0</v>
      </c>
      <c r="M337" s="433" t="n">
        <f aca="false">SUM(M339)</f>
        <v>0</v>
      </c>
      <c r="N337" s="431" t="n">
        <f aca="false">SUM(N339)</f>
        <v>0</v>
      </c>
      <c r="O337" s="432" t="n">
        <f aca="false">SUM(O339)</f>
        <v>0</v>
      </c>
      <c r="P337" s="419" t="n">
        <f aca="false">M337-J337</f>
        <v>0</v>
      </c>
      <c r="Q337" s="419" t="n">
        <f aca="false">N337-K337</f>
        <v>0</v>
      </c>
      <c r="R337" s="419" t="n">
        <f aca="false">O337-L337</f>
        <v>0</v>
      </c>
      <c r="S337" s="433" t="n">
        <f aca="false">SUM(S339)</f>
        <v>0</v>
      </c>
      <c r="T337" s="431" t="n">
        <f aca="false">SUM(T339)</f>
        <v>0</v>
      </c>
      <c r="U337" s="432" t="n">
        <f aca="false">SUM(U339)</f>
        <v>0</v>
      </c>
      <c r="V337" s="430" t="n">
        <f aca="false">SUM(V339)</f>
        <v>0</v>
      </c>
      <c r="W337" s="431" t="n">
        <f aca="false">SUM(W339)</f>
        <v>0</v>
      </c>
      <c r="X337" s="432" t="n">
        <f aca="false">SUM(X339)</f>
        <v>0</v>
      </c>
      <c r="Y337" s="420"/>
    </row>
    <row r="338" s="348" customFormat="true" ht="19.5" hidden="false" customHeight="true" outlineLevel="0" collapsed="false">
      <c r="A338" s="410"/>
      <c r="B338" s="434"/>
      <c r="C338" s="412"/>
      <c r="D338" s="413"/>
      <c r="E338" s="333" t="s">
        <v>772</v>
      </c>
      <c r="F338" s="435"/>
      <c r="G338" s="436"/>
      <c r="H338" s="423"/>
      <c r="I338" s="424"/>
      <c r="J338" s="436"/>
      <c r="K338" s="423"/>
      <c r="L338" s="424"/>
      <c r="M338" s="437"/>
      <c r="N338" s="423"/>
      <c r="O338" s="424"/>
      <c r="P338" s="419"/>
      <c r="Q338" s="419"/>
      <c r="R338" s="419"/>
      <c r="S338" s="437"/>
      <c r="T338" s="423"/>
      <c r="U338" s="424"/>
      <c r="V338" s="436"/>
      <c r="W338" s="423"/>
      <c r="X338" s="424"/>
      <c r="Y338" s="438"/>
    </row>
    <row r="339" customFormat="false" ht="27.75" hidden="false" customHeight="true" outlineLevel="0" collapsed="false">
      <c r="A339" s="410" t="n">
        <v>2741</v>
      </c>
      <c r="B339" s="411" t="s">
        <v>1000</v>
      </c>
      <c r="C339" s="412" t="n">
        <v>4</v>
      </c>
      <c r="D339" s="413" t="n">
        <v>1</v>
      </c>
      <c r="E339" s="333" t="s">
        <v>1016</v>
      </c>
      <c r="F339" s="435"/>
      <c r="G339" s="415" t="n">
        <f aca="false">SUM(H339:I339)</f>
        <v>0</v>
      </c>
      <c r="H339" s="441"/>
      <c r="I339" s="442"/>
      <c r="J339" s="415" t="n">
        <f aca="false">SUM(K339:L339)</f>
        <v>0</v>
      </c>
      <c r="K339" s="441"/>
      <c r="L339" s="442"/>
      <c r="M339" s="418" t="n">
        <f aca="false">SUM(N339:O339)</f>
        <v>0</v>
      </c>
      <c r="N339" s="441"/>
      <c r="O339" s="442"/>
      <c r="P339" s="419" t="n">
        <f aca="false">M339-J339</f>
        <v>0</v>
      </c>
      <c r="Q339" s="419" t="n">
        <f aca="false">N339-K339</f>
        <v>0</v>
      </c>
      <c r="R339" s="419" t="n">
        <f aca="false">O339-L339</f>
        <v>0</v>
      </c>
      <c r="S339" s="418" t="n">
        <f aca="false">SUM(T339:U339)</f>
        <v>0</v>
      </c>
      <c r="T339" s="441"/>
      <c r="U339" s="442"/>
      <c r="V339" s="415" t="n">
        <f aca="false">SUM(W339:X339)</f>
        <v>0</v>
      </c>
      <c r="W339" s="441"/>
      <c r="X339" s="442"/>
      <c r="Y339" s="420"/>
    </row>
    <row r="340" customFormat="false" ht="39.75" hidden="false" customHeight="true" outlineLevel="0" collapsed="false">
      <c r="A340" s="426" t="n">
        <v>2750</v>
      </c>
      <c r="B340" s="427" t="s">
        <v>1000</v>
      </c>
      <c r="C340" s="428" t="n">
        <v>5</v>
      </c>
      <c r="D340" s="429" t="n">
        <v>0</v>
      </c>
      <c r="E340" s="343" t="s">
        <v>1017</v>
      </c>
      <c r="F340" s="414"/>
      <c r="G340" s="430" t="n">
        <f aca="false">SUM(G342)</f>
        <v>0</v>
      </c>
      <c r="H340" s="431" t="n">
        <f aca="false">SUM(H342)</f>
        <v>0</v>
      </c>
      <c r="I340" s="432" t="n">
        <f aca="false">SUM(I342)</f>
        <v>0</v>
      </c>
      <c r="J340" s="430" t="n">
        <f aca="false">SUM(J342)</f>
        <v>0</v>
      </c>
      <c r="K340" s="431" t="n">
        <f aca="false">SUM(K342)</f>
        <v>0</v>
      </c>
      <c r="L340" s="432" t="n">
        <f aca="false">SUM(L342)</f>
        <v>0</v>
      </c>
      <c r="M340" s="433" t="n">
        <f aca="false">SUM(M342)</f>
        <v>0</v>
      </c>
      <c r="N340" s="431" t="n">
        <f aca="false">SUM(N342)</f>
        <v>0</v>
      </c>
      <c r="O340" s="432" t="n">
        <f aca="false">SUM(O342)</f>
        <v>0</v>
      </c>
      <c r="P340" s="419" t="n">
        <f aca="false">M340-J340</f>
        <v>0</v>
      </c>
      <c r="Q340" s="419" t="n">
        <f aca="false">N340-K340</f>
        <v>0</v>
      </c>
      <c r="R340" s="419" t="n">
        <f aca="false">O340-L340</f>
        <v>0</v>
      </c>
      <c r="S340" s="433" t="n">
        <f aca="false">SUM(S342)</f>
        <v>0</v>
      </c>
      <c r="T340" s="431" t="n">
        <f aca="false">SUM(T342)</f>
        <v>0</v>
      </c>
      <c r="U340" s="432" t="n">
        <f aca="false">SUM(U342)</f>
        <v>0</v>
      </c>
      <c r="V340" s="430" t="n">
        <f aca="false">SUM(V342)</f>
        <v>0</v>
      </c>
      <c r="W340" s="431" t="n">
        <f aca="false">SUM(W342)</f>
        <v>0</v>
      </c>
      <c r="X340" s="432" t="n">
        <f aca="false">SUM(X342)</f>
        <v>0</v>
      </c>
      <c r="Y340" s="420"/>
    </row>
    <row r="341" s="348" customFormat="true" ht="17.25" hidden="false" customHeight="true" outlineLevel="0" collapsed="false">
      <c r="A341" s="410"/>
      <c r="B341" s="434"/>
      <c r="C341" s="412"/>
      <c r="D341" s="413"/>
      <c r="E341" s="333" t="s">
        <v>772</v>
      </c>
      <c r="F341" s="435"/>
      <c r="G341" s="436"/>
      <c r="H341" s="423"/>
      <c r="I341" s="424"/>
      <c r="J341" s="436"/>
      <c r="K341" s="423"/>
      <c r="L341" s="424"/>
      <c r="M341" s="437"/>
      <c r="N341" s="423"/>
      <c r="O341" s="424"/>
      <c r="P341" s="419"/>
      <c r="Q341" s="419"/>
      <c r="R341" s="419"/>
      <c r="S341" s="437"/>
      <c r="T341" s="423"/>
      <c r="U341" s="424"/>
      <c r="V341" s="436"/>
      <c r="W341" s="423"/>
      <c r="X341" s="424"/>
      <c r="Y341" s="438"/>
    </row>
    <row r="342" customFormat="false" ht="37.5" hidden="false" customHeight="true" outlineLevel="0" collapsed="false">
      <c r="A342" s="410" t="n">
        <v>2751</v>
      </c>
      <c r="B342" s="411" t="s">
        <v>1000</v>
      </c>
      <c r="C342" s="412" t="n">
        <v>5</v>
      </c>
      <c r="D342" s="413" t="n">
        <v>1</v>
      </c>
      <c r="E342" s="333" t="s">
        <v>1017</v>
      </c>
      <c r="F342" s="435"/>
      <c r="G342" s="415" t="n">
        <f aca="false">SUM(H342:I342)</f>
        <v>0</v>
      </c>
      <c r="H342" s="441"/>
      <c r="I342" s="442"/>
      <c r="J342" s="415" t="n">
        <f aca="false">SUM(K342:L342)</f>
        <v>0</v>
      </c>
      <c r="K342" s="441"/>
      <c r="L342" s="442"/>
      <c r="M342" s="418" t="n">
        <f aca="false">SUM(N342:O342)</f>
        <v>0</v>
      </c>
      <c r="N342" s="441"/>
      <c r="O342" s="442"/>
      <c r="P342" s="419" t="n">
        <f aca="false">M342-J342</f>
        <v>0</v>
      </c>
      <c r="Q342" s="419" t="n">
        <f aca="false">N342-K342</f>
        <v>0</v>
      </c>
      <c r="R342" s="419" t="n">
        <f aca="false">O342-L342</f>
        <v>0</v>
      </c>
      <c r="S342" s="418" t="n">
        <f aca="false">SUM(T342:U342)</f>
        <v>0</v>
      </c>
      <c r="T342" s="441"/>
      <c r="U342" s="442"/>
      <c r="V342" s="415" t="n">
        <f aca="false">SUM(W342:X342)</f>
        <v>0</v>
      </c>
      <c r="W342" s="441"/>
      <c r="X342" s="442"/>
      <c r="Y342" s="420"/>
    </row>
    <row r="343" customFormat="false" ht="26.25" hidden="false" customHeight="true" outlineLevel="0" collapsed="false">
      <c r="A343" s="426" t="n">
        <v>2760</v>
      </c>
      <c r="B343" s="427" t="s">
        <v>1000</v>
      </c>
      <c r="C343" s="428" t="n">
        <v>6</v>
      </c>
      <c r="D343" s="429" t="n">
        <v>0</v>
      </c>
      <c r="E343" s="343" t="s">
        <v>1018</v>
      </c>
      <c r="F343" s="414"/>
      <c r="G343" s="430" t="n">
        <f aca="false">SUM(G345:G346)</f>
        <v>0</v>
      </c>
      <c r="H343" s="431" t="n">
        <f aca="false">SUM(H345:H346)</f>
        <v>0</v>
      </c>
      <c r="I343" s="432" t="n">
        <f aca="false">SUM(I345:I346)</f>
        <v>0</v>
      </c>
      <c r="J343" s="430" t="n">
        <f aca="false">SUM(J345:J346)</f>
        <v>0</v>
      </c>
      <c r="K343" s="431" t="n">
        <f aca="false">SUM(K345:K346)</f>
        <v>0</v>
      </c>
      <c r="L343" s="432" t="n">
        <f aca="false">SUM(L345:L346)</f>
        <v>0</v>
      </c>
      <c r="M343" s="433" t="n">
        <f aca="false">SUM(M345:M346)</f>
        <v>0</v>
      </c>
      <c r="N343" s="431" t="n">
        <f aca="false">SUM(N345:N346)</f>
        <v>0</v>
      </c>
      <c r="O343" s="432" t="n">
        <f aca="false">SUM(O345:O346)</f>
        <v>0</v>
      </c>
      <c r="P343" s="419" t="n">
        <f aca="false">M343-J343</f>
        <v>0</v>
      </c>
      <c r="Q343" s="419" t="n">
        <f aca="false">N343-K343</f>
        <v>0</v>
      </c>
      <c r="R343" s="419" t="n">
        <f aca="false">O343-L343</f>
        <v>0</v>
      </c>
      <c r="S343" s="433" t="n">
        <f aca="false">SUM(S345:S346)</f>
        <v>0</v>
      </c>
      <c r="T343" s="431" t="n">
        <f aca="false">SUM(T345:T346)</f>
        <v>0</v>
      </c>
      <c r="U343" s="432" t="n">
        <f aca="false">SUM(U345:U346)</f>
        <v>0</v>
      </c>
      <c r="V343" s="430" t="n">
        <f aca="false">SUM(V345:V346)</f>
        <v>0</v>
      </c>
      <c r="W343" s="431" t="n">
        <f aca="false">SUM(W345:W346)</f>
        <v>0</v>
      </c>
      <c r="X343" s="432" t="n">
        <f aca="false">SUM(X345:X346)</f>
        <v>0</v>
      </c>
      <c r="Y343" s="420"/>
    </row>
    <row r="344" s="348" customFormat="true" ht="16.5" hidden="false" customHeight="true" outlineLevel="0" collapsed="false">
      <c r="A344" s="410"/>
      <c r="B344" s="434"/>
      <c r="C344" s="412"/>
      <c r="D344" s="413"/>
      <c r="E344" s="333" t="s">
        <v>772</v>
      </c>
      <c r="F344" s="435"/>
      <c r="G344" s="436"/>
      <c r="H344" s="423"/>
      <c r="I344" s="424"/>
      <c r="J344" s="436"/>
      <c r="K344" s="423"/>
      <c r="L344" s="424"/>
      <c r="M344" s="437"/>
      <c r="N344" s="423"/>
      <c r="O344" s="424"/>
      <c r="P344" s="419"/>
      <c r="Q344" s="419"/>
      <c r="R344" s="419"/>
      <c r="S344" s="437"/>
      <c r="T344" s="423"/>
      <c r="U344" s="424"/>
      <c r="V344" s="436"/>
      <c r="W344" s="423"/>
      <c r="X344" s="424"/>
      <c r="Y344" s="438"/>
    </row>
    <row r="345" customFormat="false" ht="21.75" hidden="false" customHeight="false" outlineLevel="0" collapsed="false">
      <c r="A345" s="410" t="n">
        <v>2761</v>
      </c>
      <c r="B345" s="411" t="s">
        <v>1000</v>
      </c>
      <c r="C345" s="412" t="n">
        <v>6</v>
      </c>
      <c r="D345" s="413" t="n">
        <v>1</v>
      </c>
      <c r="E345" s="333" t="s">
        <v>1019</v>
      </c>
      <c r="F345" s="435"/>
      <c r="G345" s="415" t="n">
        <f aca="false">SUM(H345:I345)</f>
        <v>0</v>
      </c>
      <c r="H345" s="441"/>
      <c r="I345" s="442"/>
      <c r="J345" s="415" t="n">
        <f aca="false">SUM(K345:L345)</f>
        <v>0</v>
      </c>
      <c r="K345" s="441"/>
      <c r="L345" s="442"/>
      <c r="M345" s="418" t="n">
        <f aca="false">SUM(N345:O345)</f>
        <v>0</v>
      </c>
      <c r="N345" s="441"/>
      <c r="O345" s="442"/>
      <c r="P345" s="419" t="n">
        <f aca="false">M345-J345</f>
        <v>0</v>
      </c>
      <c r="Q345" s="419" t="n">
        <f aca="false">N345-K345</f>
        <v>0</v>
      </c>
      <c r="R345" s="419" t="n">
        <f aca="false">O345-L345</f>
        <v>0</v>
      </c>
      <c r="S345" s="418" t="n">
        <f aca="false">SUM(T345:U345)</f>
        <v>0</v>
      </c>
      <c r="T345" s="441"/>
      <c r="U345" s="442"/>
      <c r="V345" s="415" t="n">
        <f aca="false">SUM(W345:X345)</f>
        <v>0</v>
      </c>
      <c r="W345" s="441"/>
      <c r="X345" s="442"/>
      <c r="Y345" s="420"/>
    </row>
    <row r="346" customFormat="false" ht="23.25" hidden="false" customHeight="true" outlineLevel="0" collapsed="false">
      <c r="A346" s="410" t="n">
        <v>2762</v>
      </c>
      <c r="B346" s="411" t="s">
        <v>1000</v>
      </c>
      <c r="C346" s="412" t="n">
        <v>6</v>
      </c>
      <c r="D346" s="413" t="n">
        <v>2</v>
      </c>
      <c r="E346" s="333" t="s">
        <v>1018</v>
      </c>
      <c r="F346" s="435"/>
      <c r="G346" s="415" t="n">
        <f aca="false">SUM(H346:I346)</f>
        <v>0</v>
      </c>
      <c r="H346" s="441"/>
      <c r="I346" s="442"/>
      <c r="J346" s="415" t="n">
        <f aca="false">SUM(K346:L346)</f>
        <v>0</v>
      </c>
      <c r="K346" s="441"/>
      <c r="L346" s="442"/>
      <c r="M346" s="418" t="n">
        <f aca="false">SUM(N346:O346)</f>
        <v>0</v>
      </c>
      <c r="N346" s="441"/>
      <c r="O346" s="442"/>
      <c r="P346" s="419" t="n">
        <f aca="false">M346-J346</f>
        <v>0</v>
      </c>
      <c r="Q346" s="419" t="n">
        <f aca="false">N346-K346</f>
        <v>0</v>
      </c>
      <c r="R346" s="419" t="n">
        <f aca="false">O346-L346</f>
        <v>0</v>
      </c>
      <c r="S346" s="418" t="n">
        <f aca="false">SUM(T346:U346)</f>
        <v>0</v>
      </c>
      <c r="T346" s="441"/>
      <c r="U346" s="442"/>
      <c r="V346" s="415" t="n">
        <f aca="false">SUM(W346:X346)</f>
        <v>0</v>
      </c>
      <c r="W346" s="441"/>
      <c r="X346" s="442"/>
      <c r="Y346" s="420"/>
    </row>
    <row r="347" s="332" customFormat="true" ht="37.5" hidden="false" customHeight="true" outlineLevel="0" collapsed="false">
      <c r="A347" s="410" t="n">
        <v>2800</v>
      </c>
      <c r="B347" s="411" t="s">
        <v>1020</v>
      </c>
      <c r="C347" s="428" t="n">
        <v>0</v>
      </c>
      <c r="D347" s="429" t="n">
        <v>0</v>
      </c>
      <c r="E347" s="343" t="s">
        <v>1021</v>
      </c>
      <c r="F347" s="414"/>
      <c r="G347" s="430" t="n">
        <f aca="false">SUM(G349,G357,G373,G379,G384,G387)</f>
        <v>23813.5</v>
      </c>
      <c r="H347" s="431" t="n">
        <f aca="false">SUM(H349,H357,H373,H379,H384,H387)</f>
        <v>21813.5</v>
      </c>
      <c r="I347" s="432" t="n">
        <f aca="false">SUM(I349,I357,I373,I379,I384,I387)</f>
        <v>2000</v>
      </c>
      <c r="J347" s="430" t="n">
        <f aca="false">SUM(J349,J357,J373,J379,J384,J387)</f>
        <v>33667.5</v>
      </c>
      <c r="K347" s="431" t="n">
        <f aca="false">SUM(K349,K357,K373,K379,K384,K387)</f>
        <v>32340</v>
      </c>
      <c r="L347" s="432" t="n">
        <f aca="false">SUM(L349,L357,L373,L379,L384,L387)</f>
        <v>1327.5</v>
      </c>
      <c r="M347" s="433" t="n">
        <f aca="false">N347+O347</f>
        <v>114894.4</v>
      </c>
      <c r="N347" s="431" t="n">
        <f aca="false">SUM(N349,N357,N373,N379,N384,N387)</f>
        <v>52200</v>
      </c>
      <c r="O347" s="432" t="n">
        <f aca="false">SUM(O349,O357,O373,O379,O384,O387)</f>
        <v>62694.4</v>
      </c>
      <c r="P347" s="419" t="n">
        <f aca="false">M347-J347</f>
        <v>81226.9</v>
      </c>
      <c r="Q347" s="419" t="n">
        <f aca="false">N347-K347</f>
        <v>19860</v>
      </c>
      <c r="R347" s="419" t="n">
        <f aca="false">O347-L347</f>
        <v>61366.9</v>
      </c>
      <c r="S347" s="433" t="n">
        <f aca="false">SUM(S349,S357,S373,S379,S384,S387)</f>
        <v>47130</v>
      </c>
      <c r="T347" s="431" t="n">
        <f aca="false">SUM(T349,T357,T373,T379,T384,T387)</f>
        <v>47130</v>
      </c>
      <c r="U347" s="432" t="n">
        <f aca="false">SUM(U349,U357,U373,U379,U384,U387)</f>
        <v>0</v>
      </c>
      <c r="V347" s="430" t="n">
        <f aca="false">SUM(V349,V357,V373,V379,V384,V387)</f>
        <v>47830</v>
      </c>
      <c r="W347" s="431" t="n">
        <f aca="false">SUM(W349,W357,W373,W379,W384,W387)</f>
        <v>47830</v>
      </c>
      <c r="X347" s="432" t="n">
        <f aca="false">SUM(X349,X357,X373,X379,X384,X387)</f>
        <v>0</v>
      </c>
      <c r="Y347" s="447"/>
    </row>
    <row r="348" customFormat="false" ht="16.5" hidden="false" customHeight="true" outlineLevel="0" collapsed="false">
      <c r="A348" s="448"/>
      <c r="B348" s="434"/>
      <c r="C348" s="449"/>
      <c r="D348" s="450"/>
      <c r="E348" s="333" t="s">
        <v>16</v>
      </c>
      <c r="F348" s="435"/>
      <c r="G348" s="451"/>
      <c r="H348" s="452"/>
      <c r="I348" s="453"/>
      <c r="J348" s="451"/>
      <c r="K348" s="452"/>
      <c r="L348" s="453"/>
      <c r="M348" s="454"/>
      <c r="N348" s="452"/>
      <c r="O348" s="453"/>
      <c r="P348" s="419"/>
      <c r="Q348" s="419"/>
      <c r="R348" s="419"/>
      <c r="S348" s="454"/>
      <c r="T348" s="452"/>
      <c r="U348" s="453"/>
      <c r="V348" s="451"/>
      <c r="W348" s="452"/>
      <c r="X348" s="453"/>
      <c r="Y348" s="420"/>
    </row>
    <row r="349" customFormat="false" ht="18.75" hidden="false" customHeight="true" outlineLevel="0" collapsed="false">
      <c r="A349" s="410" t="n">
        <v>2810</v>
      </c>
      <c r="B349" s="411" t="s">
        <v>1020</v>
      </c>
      <c r="C349" s="412" t="n">
        <v>1</v>
      </c>
      <c r="D349" s="413" t="s">
        <v>531</v>
      </c>
      <c r="E349" s="333" t="s">
        <v>1022</v>
      </c>
      <c r="F349" s="435"/>
      <c r="G349" s="436" t="n">
        <f aca="false">SUM(G351)</f>
        <v>9400</v>
      </c>
      <c r="H349" s="423" t="n">
        <f aca="false">SUM(H351)</f>
        <v>9400</v>
      </c>
      <c r="I349" s="424" t="n">
        <f aca="false">SUM(I351)</f>
        <v>0</v>
      </c>
      <c r="J349" s="436" t="n">
        <f aca="false">K349+L349</f>
        <v>12686</v>
      </c>
      <c r="K349" s="423" t="n">
        <f aca="false">SUM(K351)+K352+K353+K354</f>
        <v>12686</v>
      </c>
      <c r="L349" s="424" t="n">
        <f aca="false">SUM(L351)</f>
        <v>0</v>
      </c>
      <c r="M349" s="437" t="n">
        <f aca="false">SUM(M351)</f>
        <v>12200</v>
      </c>
      <c r="N349" s="423" t="n">
        <f aca="false">SUM(N351)+N352+N353+N354+N355</f>
        <v>17700</v>
      </c>
      <c r="O349" s="424" t="n">
        <f aca="false">SUM(O351)</f>
        <v>0</v>
      </c>
      <c r="P349" s="419" t="n">
        <f aca="false">M349-J349</f>
        <v>-486</v>
      </c>
      <c r="Q349" s="419" t="n">
        <f aca="false">N349-K349</f>
        <v>5014</v>
      </c>
      <c r="R349" s="419" t="n">
        <f aca="false">O349-L349</f>
        <v>0</v>
      </c>
      <c r="S349" s="423" t="n">
        <f aca="false">SUM(S351)+S352+S353+S354+S355</f>
        <v>16000</v>
      </c>
      <c r="T349" s="423" t="n">
        <f aca="false">SUM(T351)+T352+T353+T354+T355</f>
        <v>16000</v>
      </c>
      <c r="U349" s="424" t="n">
        <f aca="false">SUM(U351)</f>
        <v>0</v>
      </c>
      <c r="V349" s="423" t="n">
        <f aca="false">SUM(V351)+V352+V353+V354+V355</f>
        <v>16500</v>
      </c>
      <c r="W349" s="423" t="n">
        <f aca="false">SUM(W351)+W352+W353+W354+W355</f>
        <v>16500</v>
      </c>
      <c r="X349" s="424" t="n">
        <f aca="false">SUM(X351)</f>
        <v>0</v>
      </c>
      <c r="Y349" s="420"/>
    </row>
    <row r="350" s="348" customFormat="true" ht="17.25" hidden="false" customHeight="true" outlineLevel="0" collapsed="false">
      <c r="A350" s="410"/>
      <c r="B350" s="434"/>
      <c r="C350" s="412"/>
      <c r="D350" s="413"/>
      <c r="E350" s="333" t="s">
        <v>772</v>
      </c>
      <c r="F350" s="435"/>
      <c r="G350" s="436"/>
      <c r="H350" s="423"/>
      <c r="I350" s="424"/>
      <c r="J350" s="436"/>
      <c r="K350" s="423"/>
      <c r="L350" s="424"/>
      <c r="M350" s="437"/>
      <c r="N350" s="423"/>
      <c r="O350" s="424"/>
      <c r="P350" s="419"/>
      <c r="Q350" s="419"/>
      <c r="R350" s="419"/>
      <c r="S350" s="437"/>
      <c r="T350" s="423"/>
      <c r="U350" s="424"/>
      <c r="V350" s="436"/>
      <c r="W350" s="423"/>
      <c r="X350" s="424"/>
      <c r="Y350" s="438"/>
    </row>
    <row r="351" customFormat="false" ht="27.75" hidden="false" customHeight="true" outlineLevel="0" collapsed="false">
      <c r="A351" s="410" t="n">
        <v>2811</v>
      </c>
      <c r="B351" s="411" t="s">
        <v>1020</v>
      </c>
      <c r="C351" s="412" t="n">
        <v>1</v>
      </c>
      <c r="D351" s="413" t="n">
        <v>1</v>
      </c>
      <c r="E351" s="333" t="s">
        <v>1022</v>
      </c>
      <c r="F351" s="435" t="n">
        <v>4511</v>
      </c>
      <c r="G351" s="415" t="n">
        <f aca="false">SUM(H351:I351)</f>
        <v>9400</v>
      </c>
      <c r="H351" s="441" t="n">
        <v>9400</v>
      </c>
      <c r="I351" s="455"/>
      <c r="J351" s="436" t="n">
        <f aca="false">K351+L351</f>
        <v>9936</v>
      </c>
      <c r="K351" s="441" t="n">
        <v>9936</v>
      </c>
      <c r="L351" s="455"/>
      <c r="M351" s="437" t="n">
        <f aca="false">N351+O351</f>
        <v>12200</v>
      </c>
      <c r="N351" s="441" t="n">
        <v>12200</v>
      </c>
      <c r="O351" s="455"/>
      <c r="P351" s="419" t="n">
        <f aca="false">M351-J351</f>
        <v>2264</v>
      </c>
      <c r="Q351" s="419" t="n">
        <f aca="false">N351-K351</f>
        <v>2264</v>
      </c>
      <c r="R351" s="419" t="n">
        <f aca="false">O351-L351</f>
        <v>0</v>
      </c>
      <c r="S351" s="437" t="n">
        <f aca="false">T351+U351</f>
        <v>12500</v>
      </c>
      <c r="T351" s="441" t="n">
        <v>12500</v>
      </c>
      <c r="U351" s="455"/>
      <c r="V351" s="436" t="n">
        <f aca="false">W351+X351</f>
        <v>13000</v>
      </c>
      <c r="W351" s="441" t="n">
        <v>13000</v>
      </c>
      <c r="X351" s="455"/>
      <c r="Y351" s="440" t="s">
        <v>1023</v>
      </c>
    </row>
    <row r="352" customFormat="false" ht="27.75" hidden="false" customHeight="true" outlineLevel="0" collapsed="false">
      <c r="A352" s="410"/>
      <c r="B352" s="411"/>
      <c r="C352" s="412"/>
      <c r="D352" s="413"/>
      <c r="E352" s="333"/>
      <c r="F352" s="435" t="n">
        <v>4239</v>
      </c>
      <c r="G352" s="456"/>
      <c r="H352" s="416"/>
      <c r="I352" s="457"/>
      <c r="J352" s="436" t="n">
        <f aca="false">K352+L352</f>
        <v>600</v>
      </c>
      <c r="K352" s="416" t="n">
        <v>600</v>
      </c>
      <c r="L352" s="457"/>
      <c r="M352" s="437"/>
      <c r="N352" s="416"/>
      <c r="O352" s="457"/>
      <c r="P352" s="419"/>
      <c r="Q352" s="419"/>
      <c r="R352" s="419"/>
      <c r="S352" s="437"/>
      <c r="T352" s="416"/>
      <c r="U352" s="457"/>
      <c r="V352" s="436"/>
      <c r="W352" s="416"/>
      <c r="X352" s="457"/>
      <c r="Y352" s="440"/>
    </row>
    <row r="353" customFormat="false" ht="27.75" hidden="false" customHeight="true" outlineLevel="0" collapsed="false">
      <c r="A353" s="410"/>
      <c r="B353" s="411"/>
      <c r="C353" s="412"/>
      <c r="D353" s="413"/>
      <c r="E353" s="333"/>
      <c r="F353" s="435" t="n">
        <v>4269</v>
      </c>
      <c r="G353" s="456"/>
      <c r="H353" s="416"/>
      <c r="I353" s="457"/>
      <c r="J353" s="436" t="n">
        <f aca="false">K353+L353</f>
        <v>1400</v>
      </c>
      <c r="K353" s="416" t="n">
        <v>1400</v>
      </c>
      <c r="L353" s="457"/>
      <c r="M353" s="437"/>
      <c r="N353" s="416"/>
      <c r="O353" s="457"/>
      <c r="P353" s="419"/>
      <c r="Q353" s="419"/>
      <c r="R353" s="419"/>
      <c r="S353" s="437"/>
      <c r="T353" s="416"/>
      <c r="U353" s="457"/>
      <c r="V353" s="436"/>
      <c r="W353" s="416"/>
      <c r="X353" s="457"/>
      <c r="Y353" s="440"/>
    </row>
    <row r="354" customFormat="false" ht="27.75" hidden="false" customHeight="true" outlineLevel="0" collapsed="false">
      <c r="A354" s="410"/>
      <c r="B354" s="411"/>
      <c r="C354" s="412"/>
      <c r="D354" s="413"/>
      <c r="E354" s="333"/>
      <c r="F354" s="435" t="n">
        <v>4261</v>
      </c>
      <c r="G354" s="456"/>
      <c r="H354" s="416"/>
      <c r="I354" s="457"/>
      <c r="J354" s="436" t="n">
        <f aca="false">K354+L354</f>
        <v>750</v>
      </c>
      <c r="K354" s="416" t="n">
        <v>750</v>
      </c>
      <c r="L354" s="457"/>
      <c r="M354" s="437"/>
      <c r="N354" s="416"/>
      <c r="O354" s="457"/>
      <c r="P354" s="419"/>
      <c r="Q354" s="419"/>
      <c r="R354" s="419"/>
      <c r="S354" s="437"/>
      <c r="T354" s="416"/>
      <c r="U354" s="457"/>
      <c r="V354" s="436"/>
      <c r="W354" s="416"/>
      <c r="X354" s="457"/>
      <c r="Y354" s="440"/>
    </row>
    <row r="355" customFormat="false" ht="18" hidden="false" customHeight="true" outlineLevel="0" collapsed="false">
      <c r="A355" s="410"/>
      <c r="B355" s="411"/>
      <c r="C355" s="412"/>
      <c r="D355" s="413"/>
      <c r="E355" s="333"/>
      <c r="F355" s="435" t="n">
        <v>4657</v>
      </c>
      <c r="G355" s="456"/>
      <c r="H355" s="416"/>
      <c r="I355" s="457"/>
      <c r="J355" s="436"/>
      <c r="K355" s="416"/>
      <c r="L355" s="457"/>
      <c r="M355" s="437" t="n">
        <f aca="false">N355</f>
        <v>5500</v>
      </c>
      <c r="N355" s="416" t="n">
        <v>5500</v>
      </c>
      <c r="O355" s="457"/>
      <c r="P355" s="419"/>
      <c r="Q355" s="419"/>
      <c r="R355" s="419"/>
      <c r="S355" s="437" t="n">
        <f aca="false">T355</f>
        <v>3500</v>
      </c>
      <c r="T355" s="416" t="n">
        <v>3500</v>
      </c>
      <c r="U355" s="457"/>
      <c r="V355" s="436" t="n">
        <f aca="false">W355</f>
        <v>3500</v>
      </c>
      <c r="W355" s="416" t="n">
        <v>3500</v>
      </c>
      <c r="X355" s="457"/>
      <c r="Y355" s="440"/>
    </row>
    <row r="356" customFormat="false" ht="16.5" hidden="false" customHeight="true" outlineLevel="0" collapsed="false">
      <c r="A356" s="410"/>
      <c r="B356" s="411"/>
      <c r="C356" s="412"/>
      <c r="D356" s="413"/>
      <c r="E356" s="333"/>
      <c r="F356" s="435" t="n">
        <v>5122</v>
      </c>
      <c r="G356" s="456"/>
      <c r="H356" s="416"/>
      <c r="I356" s="457"/>
      <c r="J356" s="436"/>
      <c r="K356" s="416"/>
      <c r="L356" s="457"/>
      <c r="M356" s="437"/>
      <c r="N356" s="416"/>
      <c r="O356" s="457"/>
      <c r="P356" s="419"/>
      <c r="Q356" s="419"/>
      <c r="R356" s="419"/>
      <c r="S356" s="437"/>
      <c r="T356" s="416"/>
      <c r="U356" s="457"/>
      <c r="V356" s="436"/>
      <c r="W356" s="416"/>
      <c r="X356" s="457"/>
      <c r="Y356" s="440"/>
    </row>
    <row r="357" customFormat="false" ht="11.25" hidden="false" customHeight="true" outlineLevel="0" collapsed="false">
      <c r="A357" s="426" t="n">
        <v>2820</v>
      </c>
      <c r="B357" s="427" t="s">
        <v>1020</v>
      </c>
      <c r="C357" s="428" t="n">
        <v>2</v>
      </c>
      <c r="D357" s="429" t="n">
        <v>0</v>
      </c>
      <c r="E357" s="343" t="s">
        <v>1024</v>
      </c>
      <c r="F357" s="414"/>
      <c r="G357" s="430" t="n">
        <f aca="false">SUM(H357:I357)</f>
        <v>12215</v>
      </c>
      <c r="H357" s="431" t="n">
        <f aca="false">SUM(H359,H362,H363,H366,H370,H371,H372)</f>
        <v>12215</v>
      </c>
      <c r="I357" s="458" t="n">
        <f aca="false">SUM(I359,I362,I363,I366,I370,I371,I372)</f>
        <v>0</v>
      </c>
      <c r="J357" s="430" t="n">
        <f aca="false">SUM(K357:L357)</f>
        <v>18931.5</v>
      </c>
      <c r="K357" s="431" t="n">
        <f aca="false">SUM(K359,K362,K363,K366,K370,K371,K372)</f>
        <v>17604</v>
      </c>
      <c r="L357" s="458" t="n">
        <f aca="false">SUM(L359,L362,L363,L366,L370,L371,L372)</f>
        <v>1327.5</v>
      </c>
      <c r="M357" s="433" t="n">
        <f aca="false">SUM(N357:O357)</f>
        <v>76794.4</v>
      </c>
      <c r="N357" s="431" t="n">
        <f aca="false">SUM(N359,N362,N363,N366,N370,N371,N372)</f>
        <v>14100</v>
      </c>
      <c r="O357" s="458" t="n">
        <f aca="false">SUM(O359,O362,O363,O366,O370,O371,O372)</f>
        <v>62694.4</v>
      </c>
      <c r="P357" s="419" t="n">
        <f aca="false">M357-J357</f>
        <v>57862.9</v>
      </c>
      <c r="Q357" s="419" t="n">
        <f aca="false">N357-K357</f>
        <v>-3504</v>
      </c>
      <c r="R357" s="419" t="n">
        <f aca="false">O357-L357</f>
        <v>61366.9</v>
      </c>
      <c r="S357" s="433" t="n">
        <f aca="false">SUM(T357:U357)</f>
        <v>14600</v>
      </c>
      <c r="T357" s="431" t="n">
        <f aca="false">SUM(T359,T362,T363,T366,T370,T371,T372)</f>
        <v>14600</v>
      </c>
      <c r="U357" s="458" t="n">
        <f aca="false">SUM(U359,U362,U363,U366,U370,U371,U372)</f>
        <v>0</v>
      </c>
      <c r="V357" s="430" t="n">
        <f aca="false">SUM(W357:X357)</f>
        <v>14800</v>
      </c>
      <c r="W357" s="431" t="n">
        <f aca="false">SUM(W359,W362,W363,W366,W370,W371,W372)</f>
        <v>14800</v>
      </c>
      <c r="X357" s="458" t="n">
        <f aca="false">SUM(X359,X362,X363,X366,X370,X371,X372)</f>
        <v>0</v>
      </c>
      <c r="Y357" s="420"/>
    </row>
    <row r="358" s="348" customFormat="true" ht="2.25" hidden="false" customHeight="true" outlineLevel="0" collapsed="false">
      <c r="A358" s="410"/>
      <c r="B358" s="434"/>
      <c r="C358" s="412"/>
      <c r="D358" s="413"/>
      <c r="E358" s="333" t="s">
        <v>772</v>
      </c>
      <c r="F358" s="435"/>
      <c r="G358" s="436"/>
      <c r="H358" s="423"/>
      <c r="I358" s="424"/>
      <c r="J358" s="436"/>
      <c r="K358" s="423"/>
      <c r="L358" s="424"/>
      <c r="M358" s="437"/>
      <c r="N358" s="423"/>
      <c r="O358" s="424"/>
      <c r="P358" s="419"/>
      <c r="Q358" s="419"/>
      <c r="R358" s="419"/>
      <c r="S358" s="437"/>
      <c r="T358" s="423"/>
      <c r="U358" s="424"/>
      <c r="V358" s="436"/>
      <c r="W358" s="423"/>
      <c r="X358" s="424"/>
      <c r="Y358" s="438"/>
    </row>
    <row r="359" customFormat="false" ht="409.6" hidden="false" customHeight="false" outlineLevel="0" collapsed="false">
      <c r="A359" s="410" t="n">
        <v>2821</v>
      </c>
      <c r="B359" s="411" t="s">
        <v>1020</v>
      </c>
      <c r="C359" s="412" t="n">
        <v>2</v>
      </c>
      <c r="D359" s="413" t="n">
        <v>1</v>
      </c>
      <c r="E359" s="343" t="s">
        <v>1025</v>
      </c>
      <c r="F359" s="414"/>
      <c r="G359" s="415" t="n">
        <f aca="false">G360+G361</f>
        <v>10145</v>
      </c>
      <c r="H359" s="441" t="n">
        <f aca="false">SUM(H360:H361)</f>
        <v>10145</v>
      </c>
      <c r="I359" s="455" t="n">
        <f aca="false">SUM(I360:I361)</f>
        <v>0</v>
      </c>
      <c r="J359" s="415" t="n">
        <f aca="false">J360+J361</f>
        <v>10145</v>
      </c>
      <c r="K359" s="441" t="n">
        <v>13004</v>
      </c>
      <c r="L359" s="455" t="n">
        <f aca="false">SUM(L360:L361)</f>
        <v>0</v>
      </c>
      <c r="M359" s="418" t="n">
        <f aca="false">M360+M361</f>
        <v>11000</v>
      </c>
      <c r="N359" s="441" t="n">
        <f aca="false">SUM(N360:N361)</f>
        <v>11000</v>
      </c>
      <c r="O359" s="455" t="n">
        <f aca="false">SUM(O360:O361)</f>
        <v>0</v>
      </c>
      <c r="P359" s="419" t="n">
        <f aca="false">M359-J359</f>
        <v>855</v>
      </c>
      <c r="Q359" s="419" t="n">
        <f aca="false">N359-K359</f>
        <v>-2004</v>
      </c>
      <c r="R359" s="419" t="n">
        <f aca="false">O359-L359</f>
        <v>0</v>
      </c>
      <c r="S359" s="418" t="n">
        <f aca="false">S360+S361</f>
        <v>11500</v>
      </c>
      <c r="T359" s="441" t="n">
        <f aca="false">SUM(T360:T361)</f>
        <v>11500</v>
      </c>
      <c r="U359" s="455" t="n">
        <f aca="false">SUM(U360:U361)</f>
        <v>0</v>
      </c>
      <c r="V359" s="415" t="n">
        <f aca="false">V360+V361</f>
        <v>11700</v>
      </c>
      <c r="W359" s="441" t="n">
        <f aca="false">SUM(W360:W361)</f>
        <v>11700</v>
      </c>
      <c r="X359" s="455" t="n">
        <f aca="false">SUM(X360:X361)</f>
        <v>0</v>
      </c>
      <c r="Y359" s="440" t="s">
        <v>1023</v>
      </c>
    </row>
    <row r="360" customFormat="false" ht="19.5" hidden="false" customHeight="true" outlineLevel="0" collapsed="false">
      <c r="A360" s="410"/>
      <c r="B360" s="411"/>
      <c r="C360" s="412"/>
      <c r="D360" s="413"/>
      <c r="E360" s="421" t="s">
        <v>997</v>
      </c>
      <c r="F360" s="459"/>
      <c r="G360" s="415" t="n">
        <f aca="false">SUM(H360:I360)</f>
        <v>0</v>
      </c>
      <c r="H360" s="423"/>
      <c r="I360" s="424"/>
      <c r="J360" s="415" t="n">
        <f aca="false">SUM(K360:L360)</f>
        <v>0</v>
      </c>
      <c r="K360" s="423"/>
      <c r="L360" s="424"/>
      <c r="M360" s="418" t="n">
        <f aca="false">SUM(N360:O360)</f>
        <v>0</v>
      </c>
      <c r="N360" s="423"/>
      <c r="O360" s="424"/>
      <c r="P360" s="419" t="n">
        <f aca="false">M360-J360</f>
        <v>0</v>
      </c>
      <c r="Q360" s="419" t="n">
        <f aca="false">N360-K360</f>
        <v>0</v>
      </c>
      <c r="R360" s="419" t="n">
        <f aca="false">O360-L360</f>
        <v>0</v>
      </c>
      <c r="S360" s="418" t="n">
        <f aca="false">SUM(T360:U360)</f>
        <v>0</v>
      </c>
      <c r="T360" s="423"/>
      <c r="U360" s="424"/>
      <c r="V360" s="415" t="n">
        <f aca="false">SUM(W360:X360)</f>
        <v>0</v>
      </c>
      <c r="W360" s="423"/>
      <c r="X360" s="424"/>
      <c r="Y360" s="420"/>
    </row>
    <row r="361" customFormat="false" ht="16.5" hidden="false" customHeight="false" outlineLevel="0" collapsed="false">
      <c r="A361" s="410"/>
      <c r="B361" s="411"/>
      <c r="C361" s="412"/>
      <c r="D361" s="413"/>
      <c r="E361" s="333"/>
      <c r="F361" s="435" t="n">
        <v>4511</v>
      </c>
      <c r="G361" s="415" t="n">
        <f aca="false">SUM(H361:I361)</f>
        <v>10145</v>
      </c>
      <c r="H361" s="423" t="n">
        <v>10145</v>
      </c>
      <c r="I361" s="424"/>
      <c r="J361" s="415" t="n">
        <f aca="false">SUM(K361:L361)</f>
        <v>10145</v>
      </c>
      <c r="K361" s="423" t="n">
        <v>10145</v>
      </c>
      <c r="L361" s="424"/>
      <c r="M361" s="418" t="n">
        <f aca="false">SUM(N361:O361)</f>
        <v>11000</v>
      </c>
      <c r="N361" s="423" t="n">
        <v>11000</v>
      </c>
      <c r="O361" s="424"/>
      <c r="P361" s="419" t="n">
        <f aca="false">M361-J361</f>
        <v>855</v>
      </c>
      <c r="Q361" s="419" t="n">
        <f aca="false">N361-K361</f>
        <v>855</v>
      </c>
      <c r="R361" s="419" t="n">
        <f aca="false">O361-L361</f>
        <v>0</v>
      </c>
      <c r="S361" s="418" t="n">
        <f aca="false">SUM(T361:U361)</f>
        <v>11500</v>
      </c>
      <c r="T361" s="423" t="n">
        <v>11500</v>
      </c>
      <c r="U361" s="424"/>
      <c r="V361" s="415" t="n">
        <f aca="false">SUM(W361:X361)</f>
        <v>11700</v>
      </c>
      <c r="W361" s="423" t="n">
        <v>11700</v>
      </c>
      <c r="X361" s="424"/>
      <c r="Y361" s="420"/>
    </row>
    <row r="362" customFormat="false" ht="16.5" hidden="false" customHeight="false" outlineLevel="0" collapsed="false">
      <c r="A362" s="410" t="n">
        <v>2822</v>
      </c>
      <c r="B362" s="411" t="s">
        <v>1020</v>
      </c>
      <c r="C362" s="412" t="n">
        <v>2</v>
      </c>
      <c r="D362" s="413" t="n">
        <v>2</v>
      </c>
      <c r="E362" s="333" t="s">
        <v>1026</v>
      </c>
      <c r="F362" s="435"/>
      <c r="G362" s="415" t="n">
        <f aca="false">SUM(H362:I362)</f>
        <v>0</v>
      </c>
      <c r="H362" s="423"/>
      <c r="I362" s="460"/>
      <c r="J362" s="415" t="n">
        <f aca="false">SUM(K362:L362)</f>
        <v>0</v>
      </c>
      <c r="K362" s="423"/>
      <c r="L362" s="460"/>
      <c r="M362" s="418" t="n">
        <f aca="false">SUM(N362:O362)</f>
        <v>0</v>
      </c>
      <c r="N362" s="423"/>
      <c r="O362" s="460"/>
      <c r="P362" s="419" t="n">
        <f aca="false">M362-J362</f>
        <v>0</v>
      </c>
      <c r="Q362" s="419" t="n">
        <f aca="false">N362-K362</f>
        <v>0</v>
      </c>
      <c r="R362" s="419" t="n">
        <f aca="false">O362-L362</f>
        <v>0</v>
      </c>
      <c r="S362" s="418" t="n">
        <f aca="false">SUM(T362:U362)</f>
        <v>0</v>
      </c>
      <c r="T362" s="423"/>
      <c r="U362" s="460"/>
      <c r="V362" s="415" t="n">
        <f aca="false">SUM(W362:X362)</f>
        <v>0</v>
      </c>
      <c r="W362" s="423"/>
      <c r="X362" s="460"/>
      <c r="Y362" s="420"/>
    </row>
    <row r="363" customFormat="false" ht="24" hidden="false" customHeight="true" outlineLevel="0" collapsed="false">
      <c r="A363" s="410" t="n">
        <v>2823</v>
      </c>
      <c r="B363" s="411" t="s">
        <v>1020</v>
      </c>
      <c r="C363" s="412" t="n">
        <v>2</v>
      </c>
      <c r="D363" s="413" t="n">
        <v>3</v>
      </c>
      <c r="E363" s="333" t="s">
        <v>1027</v>
      </c>
      <c r="F363" s="435"/>
      <c r="G363" s="415" t="n">
        <f aca="false">SUM(H363:I363)</f>
        <v>0</v>
      </c>
      <c r="H363" s="461"/>
      <c r="I363" s="462"/>
      <c r="J363" s="415" t="n">
        <f aca="false">SUM(K363:L363)</f>
        <v>1327.5</v>
      </c>
      <c r="K363" s="461"/>
      <c r="L363" s="462" t="n">
        <f aca="false">L364+L365</f>
        <v>1327.5</v>
      </c>
      <c r="M363" s="418" t="n">
        <f aca="false">SUM(N363:O363)</f>
        <v>62694.4</v>
      </c>
      <c r="N363" s="461"/>
      <c r="O363" s="462" t="n">
        <f aca="false">O364+O365</f>
        <v>62694.4</v>
      </c>
      <c r="P363" s="419" t="n">
        <f aca="false">M363-J363</f>
        <v>61366.9</v>
      </c>
      <c r="Q363" s="419" t="n">
        <f aca="false">N363-K363</f>
        <v>0</v>
      </c>
      <c r="R363" s="419" t="n">
        <f aca="false">O363-L363</f>
        <v>61366.9</v>
      </c>
      <c r="S363" s="418" t="n">
        <f aca="false">SUM(T363:U363)</f>
        <v>0</v>
      </c>
      <c r="T363" s="461"/>
      <c r="U363" s="462"/>
      <c r="V363" s="415" t="n">
        <f aca="false">SUM(W363:X363)</f>
        <v>0</v>
      </c>
      <c r="W363" s="461"/>
      <c r="X363" s="462"/>
      <c r="Y363" s="420"/>
    </row>
    <row r="364" customFormat="false" ht="24" hidden="false" customHeight="true" outlineLevel="0" collapsed="false">
      <c r="A364" s="410"/>
      <c r="B364" s="411"/>
      <c r="C364" s="412"/>
      <c r="D364" s="413"/>
      <c r="E364" s="333" t="s">
        <v>1028</v>
      </c>
      <c r="F364" s="435" t="n">
        <v>5113</v>
      </c>
      <c r="G364" s="415"/>
      <c r="H364" s="463"/>
      <c r="I364" s="464"/>
      <c r="J364" s="415" t="n">
        <f aca="false">SUM(K364:L364)</f>
        <v>877.5</v>
      </c>
      <c r="K364" s="463"/>
      <c r="L364" s="464" t="n">
        <v>877.5</v>
      </c>
      <c r="M364" s="418" t="n">
        <f aca="false">O364</f>
        <v>61093.7</v>
      </c>
      <c r="N364" s="463"/>
      <c r="O364" s="464" t="n">
        <v>61093.7</v>
      </c>
      <c r="P364" s="419" t="n">
        <f aca="false">M364-J364</f>
        <v>60216.2</v>
      </c>
      <c r="Q364" s="419"/>
      <c r="R364" s="419"/>
      <c r="S364" s="418"/>
      <c r="T364" s="463"/>
      <c r="U364" s="464"/>
      <c r="V364" s="415"/>
      <c r="W364" s="463"/>
      <c r="X364" s="464"/>
      <c r="Y364" s="420"/>
    </row>
    <row r="365" customFormat="false" ht="24" hidden="false" customHeight="true" outlineLevel="0" collapsed="false">
      <c r="A365" s="410"/>
      <c r="B365" s="411"/>
      <c r="C365" s="412"/>
      <c r="D365" s="413"/>
      <c r="E365" s="333"/>
      <c r="F365" s="435" t="n">
        <v>5134</v>
      </c>
      <c r="G365" s="415"/>
      <c r="H365" s="463"/>
      <c r="I365" s="464"/>
      <c r="J365" s="415" t="n">
        <f aca="false">SUM(K365:L365)</f>
        <v>450</v>
      </c>
      <c r="K365" s="463"/>
      <c r="L365" s="464" t="n">
        <v>450</v>
      </c>
      <c r="M365" s="418" t="n">
        <f aca="false">O365</f>
        <v>1600.7</v>
      </c>
      <c r="N365" s="463"/>
      <c r="O365" s="464" t="n">
        <v>1600.7</v>
      </c>
      <c r="P365" s="419"/>
      <c r="Q365" s="419"/>
      <c r="R365" s="419"/>
      <c r="S365" s="418"/>
      <c r="T365" s="463"/>
      <c r="U365" s="464"/>
      <c r="V365" s="415"/>
      <c r="W365" s="463"/>
      <c r="X365" s="464"/>
      <c r="Y365" s="420"/>
    </row>
    <row r="366" customFormat="false" ht="21.75" hidden="false" customHeight="false" outlineLevel="0" collapsed="false">
      <c r="A366" s="410" t="n">
        <v>2824</v>
      </c>
      <c r="B366" s="411" t="s">
        <v>1020</v>
      </c>
      <c r="C366" s="412" t="n">
        <v>2</v>
      </c>
      <c r="D366" s="413" t="n">
        <v>4</v>
      </c>
      <c r="E366" s="333" t="s">
        <v>1029</v>
      </c>
      <c r="F366" s="435"/>
      <c r="G366" s="415" t="n">
        <f aca="false">SUM(H366:I366)</f>
        <v>2070</v>
      </c>
      <c r="H366" s="423" t="n">
        <f aca="false">SUM(H367:H369)</f>
        <v>2070</v>
      </c>
      <c r="I366" s="460" t="n">
        <f aca="false">SUM(I367:I369)</f>
        <v>0</v>
      </c>
      <c r="J366" s="415" t="n">
        <f aca="false">SUM(K366:L366)</f>
        <v>4600</v>
      </c>
      <c r="K366" s="423" t="n">
        <f aca="false">SUM(K367:K369)</f>
        <v>4600</v>
      </c>
      <c r="L366" s="460" t="n">
        <f aca="false">SUM(L367:L369)</f>
        <v>0</v>
      </c>
      <c r="M366" s="418" t="n">
        <f aca="false">SUM(N366:O366)</f>
        <v>3100</v>
      </c>
      <c r="N366" s="423" t="n">
        <f aca="false">SUM(N367:N369)</f>
        <v>3100</v>
      </c>
      <c r="O366" s="460" t="n">
        <f aca="false">SUM(O367:O369)</f>
        <v>0</v>
      </c>
      <c r="P366" s="419" t="n">
        <f aca="false">M366-J366</f>
        <v>-1500</v>
      </c>
      <c r="Q366" s="419" t="n">
        <f aca="false">N366-K366</f>
        <v>-1500</v>
      </c>
      <c r="R366" s="419" t="n">
        <f aca="false">O366-L366</f>
        <v>0</v>
      </c>
      <c r="S366" s="418" t="n">
        <f aca="false">SUM(T366:U366)</f>
        <v>3100</v>
      </c>
      <c r="T366" s="423" t="n">
        <f aca="false">SUM(T367:T369)</f>
        <v>3100</v>
      </c>
      <c r="U366" s="460" t="n">
        <f aca="false">SUM(U367:U369)</f>
        <v>0</v>
      </c>
      <c r="V366" s="415" t="n">
        <f aca="false">SUM(W366:X366)</f>
        <v>3100</v>
      </c>
      <c r="W366" s="423" t="n">
        <f aca="false">SUM(W367:W369)</f>
        <v>3100</v>
      </c>
      <c r="X366" s="460" t="n">
        <f aca="false">SUM(X367:X369)</f>
        <v>0</v>
      </c>
      <c r="Y366" s="420"/>
    </row>
    <row r="367" customFormat="false" ht="21.75" hidden="false" customHeight="false" outlineLevel="0" collapsed="false">
      <c r="A367" s="410"/>
      <c r="B367" s="411"/>
      <c r="C367" s="412"/>
      <c r="D367" s="413"/>
      <c r="E367" s="399" t="s">
        <v>1030</v>
      </c>
      <c r="F367" s="465" t="s">
        <v>306</v>
      </c>
      <c r="G367" s="415" t="n">
        <f aca="false">SUM(H367:I367)</f>
        <v>259</v>
      </c>
      <c r="H367" s="423" t="n">
        <v>259</v>
      </c>
      <c r="I367" s="424"/>
      <c r="J367" s="415" t="n">
        <f aca="false">SUM(K367:L367)</f>
        <v>600</v>
      </c>
      <c r="K367" s="423" t="n">
        <v>600</v>
      </c>
      <c r="L367" s="424"/>
      <c r="M367" s="418" t="n">
        <f aca="false">SUM(N367:O367)</f>
        <v>400</v>
      </c>
      <c r="N367" s="423" t="n">
        <v>400</v>
      </c>
      <c r="O367" s="424"/>
      <c r="P367" s="419" t="n">
        <f aca="false">M367-J367</f>
        <v>-200</v>
      </c>
      <c r="Q367" s="419" t="n">
        <f aca="false">N367-K367</f>
        <v>-200</v>
      </c>
      <c r="R367" s="419" t="n">
        <f aca="false">O367-L367</f>
        <v>0</v>
      </c>
      <c r="S367" s="418" t="n">
        <f aca="false">SUM(T367:U367)</f>
        <v>400</v>
      </c>
      <c r="T367" s="423" t="n">
        <v>400</v>
      </c>
      <c r="U367" s="424"/>
      <c r="V367" s="415" t="n">
        <f aca="false">SUM(W367:X367)</f>
        <v>400</v>
      </c>
      <c r="W367" s="423" t="n">
        <v>400</v>
      </c>
      <c r="X367" s="424"/>
      <c r="Y367" s="420"/>
    </row>
    <row r="368" customFormat="false" ht="16.5" hidden="false" customHeight="false" outlineLevel="0" collapsed="false">
      <c r="A368" s="410"/>
      <c r="B368" s="411"/>
      <c r="C368" s="412"/>
      <c r="D368" s="413"/>
      <c r="E368" s="399"/>
      <c r="F368" s="465" t="s">
        <v>379</v>
      </c>
      <c r="G368" s="415" t="n">
        <f aca="false">SUM(H368:I368)</f>
        <v>0</v>
      </c>
      <c r="H368" s="423"/>
      <c r="I368" s="424"/>
      <c r="J368" s="415" t="n">
        <f aca="false">SUM(K368:L368)</f>
        <v>1500</v>
      </c>
      <c r="K368" s="423" t="n">
        <v>1500</v>
      </c>
      <c r="L368" s="424"/>
      <c r="M368" s="418" t="n">
        <f aca="false">SUM(N368:O368)</f>
        <v>1500</v>
      </c>
      <c r="N368" s="423" t="n">
        <v>1500</v>
      </c>
      <c r="O368" s="424"/>
      <c r="P368" s="419"/>
      <c r="Q368" s="419"/>
      <c r="R368" s="419"/>
      <c r="S368" s="418" t="n">
        <f aca="false">SUM(T368:U368)</f>
        <v>1500</v>
      </c>
      <c r="T368" s="423" t="n">
        <v>1500</v>
      </c>
      <c r="U368" s="424"/>
      <c r="V368" s="415" t="n">
        <f aca="false">SUM(W368:X368)</f>
        <v>1500</v>
      </c>
      <c r="W368" s="423" t="n">
        <v>1500</v>
      </c>
      <c r="X368" s="424"/>
      <c r="Y368" s="420"/>
    </row>
    <row r="369" customFormat="false" ht="16.5" hidden="false" customHeight="false" outlineLevel="0" collapsed="false">
      <c r="A369" s="410"/>
      <c r="B369" s="411"/>
      <c r="C369" s="412"/>
      <c r="D369" s="413"/>
      <c r="E369" s="399" t="s">
        <v>839</v>
      </c>
      <c r="F369" s="465" t="s">
        <v>1031</v>
      </c>
      <c r="G369" s="415" t="n">
        <f aca="false">SUM(H369:I369)</f>
        <v>1811</v>
      </c>
      <c r="H369" s="423" t="n">
        <v>1811</v>
      </c>
      <c r="I369" s="424"/>
      <c r="J369" s="415" t="n">
        <f aca="false">SUM(K369:L369)</f>
        <v>2500</v>
      </c>
      <c r="K369" s="423" t="n">
        <v>2500</v>
      </c>
      <c r="L369" s="424"/>
      <c r="M369" s="418" t="n">
        <f aca="false">SUM(N369:O369)</f>
        <v>1200</v>
      </c>
      <c r="N369" s="423" t="n">
        <v>1200</v>
      </c>
      <c r="O369" s="424"/>
      <c r="P369" s="419" t="n">
        <f aca="false">M369-J369</f>
        <v>-1300</v>
      </c>
      <c r="Q369" s="419" t="n">
        <f aca="false">N369-K369</f>
        <v>-1300</v>
      </c>
      <c r="R369" s="419" t="n">
        <f aca="false">O369-L369</f>
        <v>0</v>
      </c>
      <c r="S369" s="418" t="n">
        <f aca="false">SUM(T369:U369)</f>
        <v>1200</v>
      </c>
      <c r="T369" s="423" t="n">
        <v>1200</v>
      </c>
      <c r="U369" s="424"/>
      <c r="V369" s="415" t="n">
        <f aca="false">SUM(W369:X369)</f>
        <v>1200</v>
      </c>
      <c r="W369" s="423" t="n">
        <v>1200</v>
      </c>
      <c r="X369" s="424"/>
      <c r="Y369" s="420"/>
    </row>
    <row r="370" customFormat="false" ht="16.5" hidden="false" customHeight="false" outlineLevel="0" collapsed="false">
      <c r="A370" s="410" t="n">
        <v>2825</v>
      </c>
      <c r="B370" s="411" t="s">
        <v>1020</v>
      </c>
      <c r="C370" s="412" t="n">
        <v>2</v>
      </c>
      <c r="D370" s="413" t="n">
        <v>5</v>
      </c>
      <c r="E370" s="333" t="s">
        <v>1032</v>
      </c>
      <c r="F370" s="465" t="n">
        <v>4639</v>
      </c>
      <c r="G370" s="415" t="n">
        <f aca="false">SUM(H370:I370)</f>
        <v>0</v>
      </c>
      <c r="H370" s="431"/>
      <c r="I370" s="458"/>
      <c r="J370" s="415" t="n">
        <f aca="false">SUM(K370:L370)</f>
        <v>0</v>
      </c>
      <c r="K370" s="431"/>
      <c r="L370" s="458"/>
      <c r="M370" s="418" t="n">
        <f aca="false">SUM(N370:O370)</f>
        <v>0</v>
      </c>
      <c r="N370" s="431"/>
      <c r="O370" s="458"/>
      <c r="P370" s="419" t="n">
        <f aca="false">M370-J370</f>
        <v>0</v>
      </c>
      <c r="Q370" s="419" t="n">
        <f aca="false">N370-K370</f>
        <v>0</v>
      </c>
      <c r="R370" s="419" t="n">
        <f aca="false">O370-L370</f>
        <v>0</v>
      </c>
      <c r="S370" s="418" t="n">
        <f aca="false">SUM(T370:U370)</f>
        <v>0</v>
      </c>
      <c r="T370" s="431"/>
      <c r="U370" s="458"/>
      <c r="V370" s="415" t="n">
        <f aca="false">SUM(W370:X370)</f>
        <v>0</v>
      </c>
      <c r="W370" s="431"/>
      <c r="X370" s="458"/>
      <c r="Y370" s="420"/>
    </row>
    <row r="371" customFormat="false" ht="16.5" hidden="false" customHeight="false" outlineLevel="0" collapsed="false">
      <c r="A371" s="410" t="n">
        <v>2826</v>
      </c>
      <c r="B371" s="411" t="s">
        <v>1020</v>
      </c>
      <c r="C371" s="412" t="n">
        <v>2</v>
      </c>
      <c r="D371" s="413" t="n">
        <v>6</v>
      </c>
      <c r="E371" s="333" t="s">
        <v>1033</v>
      </c>
      <c r="F371" s="435"/>
      <c r="G371" s="415" t="n">
        <f aca="false">SUM(H371:I371)</f>
        <v>0</v>
      </c>
      <c r="H371" s="423"/>
      <c r="I371" s="424"/>
      <c r="J371" s="415" t="n">
        <f aca="false">SUM(K371:L371)</f>
        <v>0</v>
      </c>
      <c r="K371" s="423"/>
      <c r="L371" s="424"/>
      <c r="M371" s="418" t="n">
        <f aca="false">SUM(N371:O371)</f>
        <v>0</v>
      </c>
      <c r="N371" s="423"/>
      <c r="O371" s="424"/>
      <c r="P371" s="419" t="n">
        <f aca="false">M371-J371</f>
        <v>0</v>
      </c>
      <c r="Q371" s="419" t="n">
        <f aca="false">N371-K371</f>
        <v>0</v>
      </c>
      <c r="R371" s="419" t="n">
        <f aca="false">O371-L371</f>
        <v>0</v>
      </c>
      <c r="S371" s="418" t="n">
        <f aca="false">SUM(T371:U371)</f>
        <v>0</v>
      </c>
      <c r="T371" s="423"/>
      <c r="U371" s="424"/>
      <c r="V371" s="415" t="n">
        <f aca="false">SUM(W371:X371)</f>
        <v>0</v>
      </c>
      <c r="W371" s="423"/>
      <c r="X371" s="424"/>
      <c r="Y371" s="420"/>
    </row>
    <row r="372" customFormat="false" ht="32.25" hidden="false" customHeight="false" outlineLevel="0" collapsed="false">
      <c r="A372" s="410" t="n">
        <v>2827</v>
      </c>
      <c r="B372" s="411" t="s">
        <v>1020</v>
      </c>
      <c r="C372" s="412" t="n">
        <v>2</v>
      </c>
      <c r="D372" s="413" t="n">
        <v>7</v>
      </c>
      <c r="E372" s="333" t="s">
        <v>1034</v>
      </c>
      <c r="F372" s="435"/>
      <c r="G372" s="415" t="n">
        <f aca="false">SUM(H372:I372)</f>
        <v>0</v>
      </c>
      <c r="H372" s="423"/>
      <c r="I372" s="460"/>
      <c r="J372" s="415" t="n">
        <f aca="false">SUM(K372:L372)</f>
        <v>0</v>
      </c>
      <c r="K372" s="423"/>
      <c r="L372" s="460"/>
      <c r="M372" s="418" t="n">
        <f aca="false">SUM(N372:O372)</f>
        <v>0</v>
      </c>
      <c r="N372" s="423"/>
      <c r="O372" s="460"/>
      <c r="P372" s="419" t="n">
        <f aca="false">M372-J372</f>
        <v>0</v>
      </c>
      <c r="Q372" s="419" t="n">
        <f aca="false">N372-K372</f>
        <v>0</v>
      </c>
      <c r="R372" s="419" t="n">
        <f aca="false">O372-L372</f>
        <v>0</v>
      </c>
      <c r="S372" s="418" t="n">
        <f aca="false">SUM(T372:U372)</f>
        <v>0</v>
      </c>
      <c r="T372" s="423"/>
      <c r="U372" s="460"/>
      <c r="V372" s="415" t="n">
        <f aca="false">SUM(W372:X372)</f>
        <v>0</v>
      </c>
      <c r="W372" s="423"/>
      <c r="X372" s="460"/>
      <c r="Y372" s="420"/>
    </row>
    <row r="373" customFormat="false" ht="36.75" hidden="false" customHeight="true" outlineLevel="0" collapsed="false">
      <c r="A373" s="426" t="n">
        <v>2830</v>
      </c>
      <c r="B373" s="427" t="s">
        <v>1020</v>
      </c>
      <c r="C373" s="428" t="n">
        <v>3</v>
      </c>
      <c r="D373" s="429" t="n">
        <v>0</v>
      </c>
      <c r="E373" s="343" t="s">
        <v>1035</v>
      </c>
      <c r="F373" s="414"/>
      <c r="G373" s="430" t="n">
        <f aca="false">SUM(H373:I373)</f>
        <v>0</v>
      </c>
      <c r="H373" s="431" t="n">
        <f aca="false">SUM(H376+H375+H378)</f>
        <v>0</v>
      </c>
      <c r="I373" s="431" t="n">
        <f aca="false">SUM(I376+I375+I378)</f>
        <v>0</v>
      </c>
      <c r="J373" s="430" t="n">
        <f aca="false">SUM(K373:L373)</f>
        <v>0</v>
      </c>
      <c r="K373" s="431" t="n">
        <f aca="false">SUM(K376+K375+K378)</f>
        <v>0</v>
      </c>
      <c r="L373" s="431" t="n">
        <f aca="false">SUM(L376+L375+L378)</f>
        <v>0</v>
      </c>
      <c r="M373" s="433" t="n">
        <f aca="false">SUM(N373:O373)</f>
        <v>0</v>
      </c>
      <c r="N373" s="431" t="n">
        <f aca="false">SUM(N376+N375+N378)</f>
        <v>0</v>
      </c>
      <c r="O373" s="431" t="n">
        <f aca="false">SUM(O376+O375+O378)</f>
        <v>0</v>
      </c>
      <c r="P373" s="419" t="n">
        <f aca="false">M373-J373</f>
        <v>0</v>
      </c>
      <c r="Q373" s="419" t="n">
        <f aca="false">N373-K373</f>
        <v>0</v>
      </c>
      <c r="R373" s="419" t="n">
        <f aca="false">O373-L373</f>
        <v>0</v>
      </c>
      <c r="S373" s="433" t="n">
        <f aca="false">SUM(T373:U373)</f>
        <v>0</v>
      </c>
      <c r="T373" s="431" t="n">
        <f aca="false">SUM(T376+T375+T378)</f>
        <v>0</v>
      </c>
      <c r="U373" s="431" t="n">
        <f aca="false">SUM(U376+U375+U378)</f>
        <v>0</v>
      </c>
      <c r="V373" s="430" t="n">
        <f aca="false">SUM(W373:X373)</f>
        <v>0</v>
      </c>
      <c r="W373" s="431" t="n">
        <f aca="false">SUM(W376+W375+W378)</f>
        <v>0</v>
      </c>
      <c r="X373" s="431" t="n">
        <f aca="false">SUM(X376+X375+X378)</f>
        <v>0</v>
      </c>
      <c r="Y373" s="420"/>
    </row>
    <row r="374" s="348" customFormat="true" ht="15" hidden="false" customHeight="true" outlineLevel="0" collapsed="false">
      <c r="A374" s="410"/>
      <c r="B374" s="434"/>
      <c r="C374" s="412"/>
      <c r="D374" s="413"/>
      <c r="E374" s="333" t="s">
        <v>772</v>
      </c>
      <c r="F374" s="435"/>
      <c r="G374" s="436"/>
      <c r="H374" s="423"/>
      <c r="I374" s="424"/>
      <c r="J374" s="436"/>
      <c r="K374" s="423"/>
      <c r="L374" s="424"/>
      <c r="M374" s="437"/>
      <c r="N374" s="423"/>
      <c r="O374" s="424"/>
      <c r="P374" s="419"/>
      <c r="Q374" s="419"/>
      <c r="R374" s="419"/>
      <c r="S374" s="437"/>
      <c r="T374" s="423"/>
      <c r="U374" s="424"/>
      <c r="V374" s="436"/>
      <c r="W374" s="423"/>
      <c r="X374" s="424"/>
      <c r="Y374" s="438"/>
    </row>
    <row r="375" customFormat="false" ht="19.5" hidden="false" customHeight="true" outlineLevel="0" collapsed="false">
      <c r="A375" s="410" t="n">
        <v>2831</v>
      </c>
      <c r="B375" s="411" t="s">
        <v>1020</v>
      </c>
      <c r="C375" s="412" t="n">
        <v>3</v>
      </c>
      <c r="D375" s="413" t="n">
        <v>1</v>
      </c>
      <c r="E375" s="333" t="s">
        <v>1036</v>
      </c>
      <c r="F375" s="435"/>
      <c r="G375" s="415" t="n">
        <f aca="false">SUM(H375:I375)</f>
        <v>0</v>
      </c>
      <c r="H375" s="423"/>
      <c r="I375" s="424"/>
      <c r="J375" s="415" t="n">
        <f aca="false">SUM(K375:L375)</f>
        <v>0</v>
      </c>
      <c r="K375" s="423"/>
      <c r="L375" s="424"/>
      <c r="M375" s="418" t="n">
        <f aca="false">SUM(N375:O375)</f>
        <v>0</v>
      </c>
      <c r="N375" s="423"/>
      <c r="O375" s="424"/>
      <c r="P375" s="419" t="n">
        <f aca="false">M375-J375</f>
        <v>0</v>
      </c>
      <c r="Q375" s="419" t="n">
        <f aca="false">N375-K375</f>
        <v>0</v>
      </c>
      <c r="R375" s="419" t="n">
        <f aca="false">O375-L375</f>
        <v>0</v>
      </c>
      <c r="S375" s="418" t="n">
        <f aca="false">SUM(T375:U375)</f>
        <v>0</v>
      </c>
      <c r="T375" s="423"/>
      <c r="U375" s="424"/>
      <c r="V375" s="415" t="n">
        <f aca="false">SUM(W375:X375)</f>
        <v>0</v>
      </c>
      <c r="W375" s="423"/>
      <c r="X375" s="424"/>
      <c r="Y375" s="420"/>
    </row>
    <row r="376" customFormat="false" ht="21.75" hidden="false" customHeight="false" outlineLevel="0" collapsed="false">
      <c r="A376" s="410" t="n">
        <v>2832</v>
      </c>
      <c r="B376" s="411" t="s">
        <v>1020</v>
      </c>
      <c r="C376" s="412" t="n">
        <v>3</v>
      </c>
      <c r="D376" s="413" t="n">
        <v>2</v>
      </c>
      <c r="E376" s="333" t="s">
        <v>1037</v>
      </c>
      <c r="F376" s="435"/>
      <c r="G376" s="415" t="n">
        <f aca="false">SUM(H376:I376)</f>
        <v>0</v>
      </c>
      <c r="H376" s="423" t="n">
        <f aca="false">H377</f>
        <v>0</v>
      </c>
      <c r="I376" s="460" t="n">
        <f aca="false">I377</f>
        <v>0</v>
      </c>
      <c r="J376" s="415" t="n">
        <f aca="false">SUM(K376:L376)</f>
        <v>0</v>
      </c>
      <c r="K376" s="423" t="n">
        <f aca="false">K377</f>
        <v>0</v>
      </c>
      <c r="L376" s="460" t="n">
        <f aca="false">L377</f>
        <v>0</v>
      </c>
      <c r="M376" s="418" t="n">
        <f aca="false">SUM(N376:O376)</f>
        <v>0</v>
      </c>
      <c r="N376" s="423" t="n">
        <f aca="false">N377</f>
        <v>0</v>
      </c>
      <c r="O376" s="460" t="n">
        <f aca="false">O377</f>
        <v>0</v>
      </c>
      <c r="P376" s="419" t="n">
        <f aca="false">M376-J376</f>
        <v>0</v>
      </c>
      <c r="Q376" s="419" t="n">
        <f aca="false">N376-K376</f>
        <v>0</v>
      </c>
      <c r="R376" s="419" t="n">
        <f aca="false">O376-L376</f>
        <v>0</v>
      </c>
      <c r="S376" s="418" t="n">
        <f aca="false">SUM(T376:U376)</f>
        <v>0</v>
      </c>
      <c r="T376" s="423" t="n">
        <f aca="false">T377</f>
        <v>0</v>
      </c>
      <c r="U376" s="460" t="n">
        <f aca="false">U377</f>
        <v>0</v>
      </c>
      <c r="V376" s="415" t="n">
        <f aca="false">SUM(W376:X376)</f>
        <v>0</v>
      </c>
      <c r="W376" s="423" t="n">
        <f aca="false">W377</f>
        <v>0</v>
      </c>
      <c r="X376" s="460" t="n">
        <f aca="false">X377</f>
        <v>0</v>
      </c>
      <c r="Y376" s="420"/>
    </row>
    <row r="377" customFormat="false" ht="16.5" hidden="false" customHeight="false" outlineLevel="0" collapsed="false">
      <c r="A377" s="410"/>
      <c r="B377" s="411"/>
      <c r="C377" s="412"/>
      <c r="D377" s="413"/>
      <c r="E377" s="466"/>
      <c r="F377" s="467"/>
      <c r="G377" s="415" t="n">
        <f aca="false">SUM(H377:I377)</f>
        <v>0</v>
      </c>
      <c r="H377" s="423"/>
      <c r="I377" s="424"/>
      <c r="J377" s="415" t="n">
        <f aca="false">SUM(K377:L377)</f>
        <v>0</v>
      </c>
      <c r="K377" s="423"/>
      <c r="L377" s="424" t="n">
        <v>0</v>
      </c>
      <c r="M377" s="418" t="n">
        <f aca="false">SUM(N377:O377)</f>
        <v>0</v>
      </c>
      <c r="N377" s="423"/>
      <c r="O377" s="424" t="n">
        <v>0</v>
      </c>
      <c r="P377" s="419" t="n">
        <f aca="false">M377-J377</f>
        <v>0</v>
      </c>
      <c r="Q377" s="419" t="n">
        <f aca="false">N377-K377</f>
        <v>0</v>
      </c>
      <c r="R377" s="419" t="n">
        <f aca="false">O377-L377</f>
        <v>0</v>
      </c>
      <c r="S377" s="418" t="n">
        <f aca="false">SUM(T377:U377)</f>
        <v>0</v>
      </c>
      <c r="T377" s="423"/>
      <c r="U377" s="424" t="n">
        <v>0</v>
      </c>
      <c r="V377" s="415" t="n">
        <f aca="false">SUM(W377:X377)</f>
        <v>0</v>
      </c>
      <c r="W377" s="423"/>
      <c r="X377" s="424" t="n">
        <v>0</v>
      </c>
      <c r="Y377" s="420"/>
    </row>
    <row r="378" customFormat="false" ht="18.75" hidden="false" customHeight="true" outlineLevel="0" collapsed="false">
      <c r="A378" s="410" t="n">
        <v>2833</v>
      </c>
      <c r="B378" s="411" t="s">
        <v>1020</v>
      </c>
      <c r="C378" s="412" t="n">
        <v>3</v>
      </c>
      <c r="D378" s="413" t="n">
        <v>3</v>
      </c>
      <c r="E378" s="333" t="s">
        <v>1038</v>
      </c>
      <c r="F378" s="435"/>
      <c r="G378" s="415" t="n">
        <f aca="false">SUM(H378:I378)</f>
        <v>0</v>
      </c>
      <c r="H378" s="423"/>
      <c r="I378" s="424"/>
      <c r="J378" s="415" t="n">
        <f aca="false">SUM(K378:L378)</f>
        <v>0</v>
      </c>
      <c r="K378" s="423"/>
      <c r="L378" s="424"/>
      <c r="M378" s="418" t="n">
        <f aca="false">SUM(N378:O378)</f>
        <v>0</v>
      </c>
      <c r="N378" s="423"/>
      <c r="O378" s="424"/>
      <c r="P378" s="419" t="n">
        <f aca="false">M378-J378</f>
        <v>0</v>
      </c>
      <c r="Q378" s="419" t="n">
        <f aca="false">N378-K378</f>
        <v>0</v>
      </c>
      <c r="R378" s="419" t="n">
        <f aca="false">O378-L378</f>
        <v>0</v>
      </c>
      <c r="S378" s="418" t="n">
        <f aca="false">SUM(T378:U378)</f>
        <v>0</v>
      </c>
      <c r="T378" s="423"/>
      <c r="U378" s="424"/>
      <c r="V378" s="415" t="n">
        <f aca="false">SUM(W378:X378)</f>
        <v>0</v>
      </c>
      <c r="W378" s="423"/>
      <c r="X378" s="424"/>
      <c r="Y378" s="420"/>
    </row>
    <row r="379" customFormat="false" ht="25.5" hidden="false" customHeight="true" outlineLevel="0" collapsed="false">
      <c r="A379" s="426" t="n">
        <v>2840</v>
      </c>
      <c r="B379" s="427" t="s">
        <v>1020</v>
      </c>
      <c r="C379" s="428" t="n">
        <v>4</v>
      </c>
      <c r="D379" s="429" t="n">
        <v>0</v>
      </c>
      <c r="E379" s="343" t="s">
        <v>1039</v>
      </c>
      <c r="F379" s="414"/>
      <c r="G379" s="430" t="n">
        <f aca="false">SUM(G381:G383)</f>
        <v>0</v>
      </c>
      <c r="H379" s="431" t="n">
        <f aca="false">SUM(H381:H383)</f>
        <v>0</v>
      </c>
      <c r="I379" s="432" t="n">
        <f aca="false">SUM(I381:I383)</f>
        <v>0</v>
      </c>
      <c r="J379" s="430" t="n">
        <f aca="false">SUM(J381:J383)</f>
        <v>0</v>
      </c>
      <c r="K379" s="431" t="n">
        <f aca="false">SUM(K381:K383)</f>
        <v>0</v>
      </c>
      <c r="L379" s="432" t="n">
        <f aca="false">SUM(L381:L383)</f>
        <v>0</v>
      </c>
      <c r="M379" s="433" t="n">
        <f aca="false">SUM(M381:M383)</f>
        <v>0</v>
      </c>
      <c r="N379" s="431" t="n">
        <f aca="false">SUM(N381:N383)</f>
        <v>0</v>
      </c>
      <c r="O379" s="432" t="n">
        <f aca="false">SUM(O381:O383)</f>
        <v>0</v>
      </c>
      <c r="P379" s="419" t="n">
        <f aca="false">M379-J379</f>
        <v>0</v>
      </c>
      <c r="Q379" s="419" t="n">
        <f aca="false">N379-K379</f>
        <v>0</v>
      </c>
      <c r="R379" s="419" t="n">
        <f aca="false">O379-L379</f>
        <v>0</v>
      </c>
      <c r="S379" s="433" t="n">
        <f aca="false">SUM(S381:S383)</f>
        <v>0</v>
      </c>
      <c r="T379" s="431" t="n">
        <f aca="false">SUM(T381:T383)</f>
        <v>0</v>
      </c>
      <c r="U379" s="432" t="n">
        <f aca="false">SUM(U381:U383)</f>
        <v>0</v>
      </c>
      <c r="V379" s="430" t="n">
        <f aca="false">SUM(V381:V383)</f>
        <v>0</v>
      </c>
      <c r="W379" s="431" t="n">
        <f aca="false">SUM(W381:W383)</f>
        <v>0</v>
      </c>
      <c r="X379" s="432" t="n">
        <f aca="false">SUM(X381:X383)</f>
        <v>0</v>
      </c>
      <c r="Y379" s="420"/>
    </row>
    <row r="380" s="348" customFormat="true" ht="15.75" hidden="false" customHeight="true" outlineLevel="0" collapsed="false">
      <c r="A380" s="410"/>
      <c r="B380" s="434"/>
      <c r="C380" s="412"/>
      <c r="D380" s="413"/>
      <c r="E380" s="333" t="s">
        <v>772</v>
      </c>
      <c r="F380" s="435"/>
      <c r="G380" s="436"/>
      <c r="H380" s="423"/>
      <c r="I380" s="424"/>
      <c r="J380" s="436"/>
      <c r="K380" s="423"/>
      <c r="L380" s="424"/>
      <c r="M380" s="437"/>
      <c r="N380" s="423"/>
      <c r="O380" s="424"/>
      <c r="P380" s="419"/>
      <c r="Q380" s="419"/>
      <c r="R380" s="419"/>
      <c r="S380" s="437"/>
      <c r="T380" s="423"/>
      <c r="U380" s="424"/>
      <c r="V380" s="436"/>
      <c r="W380" s="423"/>
      <c r="X380" s="424"/>
      <c r="Y380" s="438"/>
    </row>
    <row r="381" customFormat="false" ht="19.5" hidden="false" customHeight="true" outlineLevel="0" collapsed="false">
      <c r="A381" s="410" t="n">
        <v>2841</v>
      </c>
      <c r="B381" s="411" t="s">
        <v>1020</v>
      </c>
      <c r="C381" s="412" t="n">
        <v>4</v>
      </c>
      <c r="D381" s="413" t="n">
        <v>1</v>
      </c>
      <c r="E381" s="333" t="s">
        <v>1040</v>
      </c>
      <c r="F381" s="435"/>
      <c r="G381" s="415" t="n">
        <f aca="false">SUM(H381:I381)</f>
        <v>0</v>
      </c>
      <c r="H381" s="423"/>
      <c r="I381" s="424"/>
      <c r="J381" s="415" t="n">
        <f aca="false">SUM(K381:L381)</f>
        <v>0</v>
      </c>
      <c r="K381" s="423"/>
      <c r="L381" s="424"/>
      <c r="M381" s="418" t="n">
        <f aca="false">SUM(N381:O381)</f>
        <v>0</v>
      </c>
      <c r="N381" s="423"/>
      <c r="O381" s="424"/>
      <c r="P381" s="419" t="n">
        <f aca="false">M381-J381</f>
        <v>0</v>
      </c>
      <c r="Q381" s="419" t="n">
        <f aca="false">N381-K381</f>
        <v>0</v>
      </c>
      <c r="R381" s="419" t="n">
        <f aca="false">O381-L381</f>
        <v>0</v>
      </c>
      <c r="S381" s="418" t="n">
        <f aca="false">SUM(T381:U381)</f>
        <v>0</v>
      </c>
      <c r="T381" s="423"/>
      <c r="U381" s="424"/>
      <c r="V381" s="415" t="n">
        <f aca="false">SUM(W381:X381)</f>
        <v>0</v>
      </c>
      <c r="W381" s="423"/>
      <c r="X381" s="424"/>
      <c r="Y381" s="420"/>
    </row>
    <row r="382" customFormat="false" ht="36" hidden="false" customHeight="true" outlineLevel="0" collapsed="false">
      <c r="A382" s="410" t="n">
        <v>2842</v>
      </c>
      <c r="B382" s="411" t="s">
        <v>1020</v>
      </c>
      <c r="C382" s="412" t="n">
        <v>4</v>
      </c>
      <c r="D382" s="413" t="n">
        <v>2</v>
      </c>
      <c r="E382" s="333" t="s">
        <v>1041</v>
      </c>
      <c r="F382" s="435"/>
      <c r="G382" s="415" t="n">
        <f aca="false">SUM(H382:I382)</f>
        <v>0</v>
      </c>
      <c r="H382" s="423"/>
      <c r="I382" s="424"/>
      <c r="J382" s="415" t="n">
        <f aca="false">SUM(K382:L382)</f>
        <v>0</v>
      </c>
      <c r="K382" s="423"/>
      <c r="L382" s="424"/>
      <c r="M382" s="418" t="n">
        <f aca="false">SUM(N382:O382)</f>
        <v>0</v>
      </c>
      <c r="N382" s="423"/>
      <c r="O382" s="424"/>
      <c r="P382" s="419" t="n">
        <f aca="false">M382-J382</f>
        <v>0</v>
      </c>
      <c r="Q382" s="419" t="n">
        <f aca="false">N382-K382</f>
        <v>0</v>
      </c>
      <c r="R382" s="419" t="n">
        <f aca="false">O382-L382</f>
        <v>0</v>
      </c>
      <c r="S382" s="418" t="n">
        <f aca="false">SUM(T382:U382)</f>
        <v>0</v>
      </c>
      <c r="T382" s="423"/>
      <c r="U382" s="424"/>
      <c r="V382" s="415" t="n">
        <f aca="false">SUM(W382:X382)</f>
        <v>0</v>
      </c>
      <c r="W382" s="423"/>
      <c r="X382" s="424"/>
      <c r="Y382" s="420"/>
    </row>
    <row r="383" customFormat="false" ht="27" hidden="false" customHeight="true" outlineLevel="0" collapsed="false">
      <c r="A383" s="410" t="n">
        <v>2843</v>
      </c>
      <c r="B383" s="411" t="s">
        <v>1020</v>
      </c>
      <c r="C383" s="412" t="n">
        <v>4</v>
      </c>
      <c r="D383" s="413" t="n">
        <v>3</v>
      </c>
      <c r="E383" s="333" t="s">
        <v>1039</v>
      </c>
      <c r="F383" s="435"/>
      <c r="G383" s="415" t="n">
        <f aca="false">SUM(H383:I383)</f>
        <v>0</v>
      </c>
      <c r="H383" s="423"/>
      <c r="I383" s="424"/>
      <c r="J383" s="415" t="n">
        <f aca="false">SUM(K383:L383)</f>
        <v>0</v>
      </c>
      <c r="K383" s="423"/>
      <c r="L383" s="424"/>
      <c r="M383" s="418" t="n">
        <f aca="false">SUM(N383:O383)</f>
        <v>0</v>
      </c>
      <c r="N383" s="423"/>
      <c r="O383" s="424"/>
      <c r="P383" s="419" t="n">
        <f aca="false">M383-J383</f>
        <v>0</v>
      </c>
      <c r="Q383" s="419" t="n">
        <f aca="false">N383-K383</f>
        <v>0</v>
      </c>
      <c r="R383" s="419" t="n">
        <f aca="false">O383-L383</f>
        <v>0</v>
      </c>
      <c r="S383" s="418" t="n">
        <f aca="false">SUM(T383:U383)</f>
        <v>0</v>
      </c>
      <c r="T383" s="423"/>
      <c r="U383" s="424"/>
      <c r="V383" s="415" t="n">
        <f aca="false">SUM(W383:X383)</f>
        <v>0</v>
      </c>
      <c r="W383" s="423"/>
      <c r="X383" s="424"/>
      <c r="Y383" s="420"/>
    </row>
    <row r="384" customFormat="false" ht="36.75" hidden="false" customHeight="true" outlineLevel="0" collapsed="false">
      <c r="A384" s="426" t="n">
        <v>2850</v>
      </c>
      <c r="B384" s="427" t="s">
        <v>1020</v>
      </c>
      <c r="C384" s="428" t="n">
        <v>5</v>
      </c>
      <c r="D384" s="429" t="n">
        <v>0</v>
      </c>
      <c r="E384" s="468" t="s">
        <v>1042</v>
      </c>
      <c r="F384" s="469"/>
      <c r="G384" s="430" t="n">
        <f aca="false">SUM(G386)</f>
        <v>0</v>
      </c>
      <c r="H384" s="431" t="n">
        <f aca="false">SUM(H386)</f>
        <v>0</v>
      </c>
      <c r="I384" s="432" t="n">
        <f aca="false">SUM(I386)</f>
        <v>0</v>
      </c>
      <c r="J384" s="430" t="n">
        <f aca="false">SUM(J386)</f>
        <v>0</v>
      </c>
      <c r="K384" s="431" t="n">
        <f aca="false">SUM(K386)</f>
        <v>0</v>
      </c>
      <c r="L384" s="432" t="n">
        <f aca="false">SUM(L386)</f>
        <v>0</v>
      </c>
      <c r="M384" s="433" t="n">
        <f aca="false">SUM(M386)</f>
        <v>0</v>
      </c>
      <c r="N384" s="431" t="n">
        <f aca="false">SUM(N386)</f>
        <v>0</v>
      </c>
      <c r="O384" s="432" t="n">
        <f aca="false">SUM(O386)</f>
        <v>0</v>
      </c>
      <c r="P384" s="419" t="n">
        <f aca="false">M384-J384</f>
        <v>0</v>
      </c>
      <c r="Q384" s="419" t="n">
        <f aca="false">N384-K384</f>
        <v>0</v>
      </c>
      <c r="R384" s="419" t="n">
        <f aca="false">O384-L384</f>
        <v>0</v>
      </c>
      <c r="S384" s="433" t="n">
        <f aca="false">SUM(S386)</f>
        <v>0</v>
      </c>
      <c r="T384" s="431" t="n">
        <f aca="false">SUM(T386)</f>
        <v>0</v>
      </c>
      <c r="U384" s="432" t="n">
        <f aca="false">SUM(U386)</f>
        <v>0</v>
      </c>
      <c r="V384" s="430" t="n">
        <f aca="false">SUM(V386)</f>
        <v>0</v>
      </c>
      <c r="W384" s="431" t="n">
        <f aca="false">SUM(W386)</f>
        <v>0</v>
      </c>
      <c r="X384" s="432" t="n">
        <f aca="false">SUM(X386)</f>
        <v>0</v>
      </c>
      <c r="Y384" s="420"/>
    </row>
    <row r="385" s="348" customFormat="true" ht="18.75" hidden="false" customHeight="true" outlineLevel="0" collapsed="false">
      <c r="A385" s="410"/>
      <c r="B385" s="434"/>
      <c r="C385" s="412"/>
      <c r="D385" s="413"/>
      <c r="E385" s="333" t="s">
        <v>772</v>
      </c>
      <c r="F385" s="435"/>
      <c r="G385" s="436"/>
      <c r="H385" s="423"/>
      <c r="I385" s="424"/>
      <c r="J385" s="436"/>
      <c r="K385" s="423"/>
      <c r="L385" s="424"/>
      <c r="M385" s="437"/>
      <c r="N385" s="423"/>
      <c r="O385" s="424"/>
      <c r="P385" s="419"/>
      <c r="Q385" s="419"/>
      <c r="R385" s="419"/>
      <c r="S385" s="437"/>
      <c r="T385" s="423"/>
      <c r="U385" s="424"/>
      <c r="V385" s="436"/>
      <c r="W385" s="423"/>
      <c r="X385" s="424"/>
      <c r="Y385" s="438"/>
    </row>
    <row r="386" customFormat="false" ht="24" hidden="false" customHeight="true" outlineLevel="0" collapsed="false">
      <c r="A386" s="410" t="n">
        <v>2851</v>
      </c>
      <c r="B386" s="411" t="s">
        <v>1020</v>
      </c>
      <c r="C386" s="412" t="n">
        <v>5</v>
      </c>
      <c r="D386" s="413" t="n">
        <v>1</v>
      </c>
      <c r="E386" s="470" t="s">
        <v>1042</v>
      </c>
      <c r="F386" s="422"/>
      <c r="G386" s="415" t="n">
        <f aca="false">SUM(H386:I386)</f>
        <v>0</v>
      </c>
      <c r="H386" s="441"/>
      <c r="I386" s="442"/>
      <c r="J386" s="415" t="n">
        <f aca="false">SUM(K386:L386)</f>
        <v>0</v>
      </c>
      <c r="K386" s="441"/>
      <c r="L386" s="442"/>
      <c r="M386" s="418" t="n">
        <f aca="false">SUM(N386:O386)</f>
        <v>0</v>
      </c>
      <c r="N386" s="441"/>
      <c r="O386" s="442"/>
      <c r="P386" s="419" t="n">
        <f aca="false">M386-J386</f>
        <v>0</v>
      </c>
      <c r="Q386" s="419" t="n">
        <f aca="false">N386-K386</f>
        <v>0</v>
      </c>
      <c r="R386" s="419" t="n">
        <f aca="false">O386-L386</f>
        <v>0</v>
      </c>
      <c r="S386" s="418" t="n">
        <f aca="false">SUM(T386:U386)</f>
        <v>0</v>
      </c>
      <c r="T386" s="441"/>
      <c r="U386" s="442"/>
      <c r="V386" s="415" t="n">
        <f aca="false">SUM(W386:X386)</f>
        <v>0</v>
      </c>
      <c r="W386" s="441"/>
      <c r="X386" s="442"/>
      <c r="Y386" s="420"/>
    </row>
    <row r="387" customFormat="false" ht="27" hidden="false" customHeight="true" outlineLevel="0" collapsed="false">
      <c r="A387" s="426" t="n">
        <v>2860</v>
      </c>
      <c r="B387" s="427" t="s">
        <v>1020</v>
      </c>
      <c r="C387" s="428" t="n">
        <v>6</v>
      </c>
      <c r="D387" s="429" t="n">
        <v>0</v>
      </c>
      <c r="E387" s="468" t="s">
        <v>1043</v>
      </c>
      <c r="F387" s="469"/>
      <c r="G387" s="471" t="n">
        <f aca="false">SUM(G389)</f>
        <v>2198.5</v>
      </c>
      <c r="H387" s="472" t="n">
        <f aca="false">SUM(H389)</f>
        <v>198.5</v>
      </c>
      <c r="I387" s="473" t="n">
        <f aca="false">SUM(I389)</f>
        <v>2000</v>
      </c>
      <c r="J387" s="471" t="n">
        <f aca="false">SUM(J389)</f>
        <v>2050</v>
      </c>
      <c r="K387" s="472" t="n">
        <f aca="false">SUM(K389)</f>
        <v>2050</v>
      </c>
      <c r="L387" s="473" t="n">
        <f aca="false">SUM(L389)</f>
        <v>0</v>
      </c>
      <c r="M387" s="474" t="n">
        <f aca="false">SUM(M389)</f>
        <v>20400</v>
      </c>
      <c r="N387" s="472" t="n">
        <f aca="false">SUM(N389)</f>
        <v>20400</v>
      </c>
      <c r="O387" s="473" t="n">
        <f aca="false">SUM(O389)</f>
        <v>0</v>
      </c>
      <c r="P387" s="419" t="n">
        <f aca="false">M387-J387</f>
        <v>18350</v>
      </c>
      <c r="Q387" s="419" t="n">
        <f aca="false">N387-K387</f>
        <v>18350</v>
      </c>
      <c r="R387" s="419" t="n">
        <f aca="false">O387-L387</f>
        <v>0</v>
      </c>
      <c r="S387" s="474" t="n">
        <f aca="false">SUM(S389)</f>
        <v>16530</v>
      </c>
      <c r="T387" s="472" t="n">
        <f aca="false">SUM(T389)</f>
        <v>16530</v>
      </c>
      <c r="U387" s="473" t="n">
        <f aca="false">SUM(U389)</f>
        <v>0</v>
      </c>
      <c r="V387" s="471" t="n">
        <f aca="false">SUM(V389)</f>
        <v>16530</v>
      </c>
      <c r="W387" s="472" t="n">
        <f aca="false">SUM(W389)</f>
        <v>16530</v>
      </c>
      <c r="X387" s="473" t="n">
        <f aca="false">SUM(X389)</f>
        <v>0</v>
      </c>
      <c r="Y387" s="420"/>
    </row>
    <row r="388" s="348" customFormat="true" ht="15.75" hidden="false" customHeight="true" outlineLevel="0" collapsed="false">
      <c r="A388" s="410"/>
      <c r="B388" s="434"/>
      <c r="C388" s="412"/>
      <c r="D388" s="413"/>
      <c r="E388" s="333" t="s">
        <v>772</v>
      </c>
      <c r="F388" s="435"/>
      <c r="G388" s="451"/>
      <c r="H388" s="452"/>
      <c r="I388" s="453"/>
      <c r="J388" s="451"/>
      <c r="K388" s="452"/>
      <c r="L388" s="453"/>
      <c r="M388" s="454"/>
      <c r="N388" s="452"/>
      <c r="O388" s="453"/>
      <c r="P388" s="419"/>
      <c r="Q388" s="419"/>
      <c r="R388" s="419"/>
      <c r="S388" s="454"/>
      <c r="T388" s="452"/>
      <c r="U388" s="453"/>
      <c r="V388" s="451"/>
      <c r="W388" s="452"/>
      <c r="X388" s="453"/>
      <c r="Y388" s="438"/>
    </row>
    <row r="389" customFormat="false" ht="24" hidden="false" customHeight="true" outlineLevel="0" collapsed="false">
      <c r="A389" s="410" t="n">
        <v>2861</v>
      </c>
      <c r="B389" s="411" t="s">
        <v>1020</v>
      </c>
      <c r="C389" s="412" t="n">
        <v>6</v>
      </c>
      <c r="D389" s="413" t="n">
        <v>1</v>
      </c>
      <c r="E389" s="470" t="s">
        <v>1043</v>
      </c>
      <c r="F389" s="422"/>
      <c r="G389" s="415" t="n">
        <f aca="false">H389+I389</f>
        <v>2198.5</v>
      </c>
      <c r="H389" s="441" t="n">
        <f aca="false">H391+H390+H392+H393+H395</f>
        <v>198.5</v>
      </c>
      <c r="I389" s="441" t="n">
        <f aca="false">I391+I390+I392+I393+I395</f>
        <v>2000</v>
      </c>
      <c r="J389" s="415" t="n">
        <f aca="false">K389+L389</f>
        <v>2050</v>
      </c>
      <c r="K389" s="441" t="n">
        <f aca="false">K391+K390+K392+K393</f>
        <v>2050</v>
      </c>
      <c r="L389" s="441" t="n">
        <f aca="false">L391+L390+L392+L393</f>
        <v>0</v>
      </c>
      <c r="M389" s="418" t="n">
        <f aca="false">N389+O389</f>
        <v>20400</v>
      </c>
      <c r="N389" s="441" t="n">
        <f aca="false">N391+N390+N392+N393+N394+N395</f>
        <v>20400</v>
      </c>
      <c r="O389" s="441" t="n">
        <f aca="false">O391+O390+O392+O393</f>
        <v>0</v>
      </c>
      <c r="P389" s="419" t="n">
        <f aca="false">M389-J389</f>
        <v>18350</v>
      </c>
      <c r="Q389" s="419" t="n">
        <f aca="false">N389-K389</f>
        <v>18350</v>
      </c>
      <c r="R389" s="419" t="n">
        <f aca="false">O389-L389</f>
        <v>0</v>
      </c>
      <c r="S389" s="418" t="n">
        <f aca="false">T389+U389</f>
        <v>16530</v>
      </c>
      <c r="T389" s="441" t="n">
        <f aca="false">T391+T390+T392+T393+T394+T395</f>
        <v>16530</v>
      </c>
      <c r="U389" s="441" t="n">
        <f aca="false">U391+U390+U392+U393</f>
        <v>0</v>
      </c>
      <c r="V389" s="415" t="n">
        <f aca="false">W389+X389</f>
        <v>16530</v>
      </c>
      <c r="W389" s="441" t="n">
        <f aca="false">W391+W390+W392+W393+W394+W395</f>
        <v>16530</v>
      </c>
      <c r="X389" s="441" t="n">
        <f aca="false">X391+X390+X392+X393</f>
        <v>0</v>
      </c>
      <c r="Y389" s="420"/>
    </row>
    <row r="390" customFormat="false" ht="24" hidden="false" customHeight="true" outlineLevel="0" collapsed="false">
      <c r="A390" s="410"/>
      <c r="B390" s="411"/>
      <c r="C390" s="412"/>
      <c r="D390" s="413"/>
      <c r="E390" s="475"/>
      <c r="F390" s="476" t="n">
        <v>4251</v>
      </c>
      <c r="G390" s="415"/>
      <c r="H390" s="416"/>
      <c r="I390" s="417"/>
      <c r="J390" s="415" t="n">
        <f aca="false">SUM(K390:L390)</f>
        <v>650</v>
      </c>
      <c r="K390" s="416" t="n">
        <v>650</v>
      </c>
      <c r="L390" s="417"/>
      <c r="M390" s="418" t="n">
        <f aca="false">SUM(N390:O390)</f>
        <v>650</v>
      </c>
      <c r="N390" s="416" t="n">
        <v>650</v>
      </c>
      <c r="O390" s="417"/>
      <c r="P390" s="419"/>
      <c r="Q390" s="419"/>
      <c r="R390" s="419"/>
      <c r="S390" s="418" t="n">
        <f aca="false">SUM(T390:U390)</f>
        <v>650</v>
      </c>
      <c r="T390" s="416" t="n">
        <v>650</v>
      </c>
      <c r="U390" s="417"/>
      <c r="V390" s="415" t="n">
        <f aca="false">SUM(W390:X390)</f>
        <v>650</v>
      </c>
      <c r="W390" s="416" t="n">
        <v>650</v>
      </c>
      <c r="X390" s="417"/>
      <c r="Y390" s="420"/>
    </row>
    <row r="391" customFormat="false" ht="24" hidden="false" customHeight="true" outlineLevel="0" collapsed="false">
      <c r="A391" s="410"/>
      <c r="B391" s="411"/>
      <c r="C391" s="412"/>
      <c r="D391" s="413"/>
      <c r="E391" s="466"/>
      <c r="F391" s="477" t="n">
        <v>4269</v>
      </c>
      <c r="G391" s="415" t="n">
        <f aca="false">SUM(H391:I391)</f>
        <v>18.5</v>
      </c>
      <c r="H391" s="416" t="n">
        <v>18.5</v>
      </c>
      <c r="I391" s="417"/>
      <c r="J391" s="415" t="n">
        <f aca="false">SUM(K391:L391)</f>
        <v>1050</v>
      </c>
      <c r="K391" s="416" t="n">
        <v>1050</v>
      </c>
      <c r="L391" s="417"/>
      <c r="M391" s="418" t="n">
        <f aca="false">SUM(N391:O391)</f>
        <v>400</v>
      </c>
      <c r="N391" s="416" t="n">
        <v>400</v>
      </c>
      <c r="O391" s="417"/>
      <c r="P391" s="419" t="n">
        <f aca="false">M391-J391</f>
        <v>-650</v>
      </c>
      <c r="Q391" s="419" t="n">
        <f aca="false">N391-K391</f>
        <v>-650</v>
      </c>
      <c r="R391" s="419" t="n">
        <f aca="false">O391-L391</f>
        <v>0</v>
      </c>
      <c r="S391" s="418" t="n">
        <f aca="false">SUM(T391:U391)</f>
        <v>400</v>
      </c>
      <c r="T391" s="416" t="n">
        <v>400</v>
      </c>
      <c r="U391" s="417"/>
      <c r="V391" s="415" t="n">
        <f aca="false">SUM(W391:X391)</f>
        <v>400</v>
      </c>
      <c r="W391" s="416" t="n">
        <v>400</v>
      </c>
      <c r="X391" s="417"/>
      <c r="Y391" s="420"/>
    </row>
    <row r="392" customFormat="false" ht="24" hidden="false" customHeight="true" outlineLevel="0" collapsed="false">
      <c r="A392" s="410"/>
      <c r="B392" s="411"/>
      <c r="C392" s="412"/>
      <c r="D392" s="413"/>
      <c r="E392" s="466"/>
      <c r="F392" s="476" t="n">
        <v>4622</v>
      </c>
      <c r="G392" s="415" t="n">
        <f aca="false">SUM(H392:I392)</f>
        <v>130</v>
      </c>
      <c r="H392" s="416" t="n">
        <v>130</v>
      </c>
      <c r="I392" s="417"/>
      <c r="J392" s="415" t="n">
        <f aca="false">SUM(K392:L392)</f>
        <v>0</v>
      </c>
      <c r="K392" s="416"/>
      <c r="L392" s="417"/>
      <c r="M392" s="418" t="n">
        <f aca="false">SUM(N392:O392)</f>
        <v>0</v>
      </c>
      <c r="N392" s="416"/>
      <c r="O392" s="417"/>
      <c r="P392" s="419"/>
      <c r="Q392" s="419"/>
      <c r="R392" s="419"/>
      <c r="S392" s="418" t="n">
        <f aca="false">SUM(T392:U392)</f>
        <v>130</v>
      </c>
      <c r="T392" s="416" t="n">
        <v>130</v>
      </c>
      <c r="U392" s="417"/>
      <c r="V392" s="415" t="n">
        <f aca="false">SUM(W392:X392)</f>
        <v>130</v>
      </c>
      <c r="W392" s="416" t="n">
        <v>130</v>
      </c>
      <c r="X392" s="417"/>
      <c r="Y392" s="420"/>
    </row>
    <row r="393" customFormat="false" ht="24" hidden="false" customHeight="true" outlineLevel="0" collapsed="false">
      <c r="A393" s="410"/>
      <c r="B393" s="411"/>
      <c r="C393" s="412"/>
      <c r="D393" s="413"/>
      <c r="E393" s="466"/>
      <c r="F393" s="476" t="n">
        <v>4639</v>
      </c>
      <c r="G393" s="415" t="n">
        <f aca="false">SUM(H393:I393)</f>
        <v>50</v>
      </c>
      <c r="H393" s="416" t="n">
        <v>50</v>
      </c>
      <c r="I393" s="417"/>
      <c r="J393" s="415" t="n">
        <f aca="false">SUM(K393:L393)</f>
        <v>350</v>
      </c>
      <c r="K393" s="416" t="n">
        <v>350</v>
      </c>
      <c r="L393" s="417"/>
      <c r="M393" s="418" t="n">
        <f aca="false">SUM(N393:O393)</f>
        <v>4350</v>
      </c>
      <c r="N393" s="416" t="n">
        <v>4350</v>
      </c>
      <c r="O393" s="417"/>
      <c r="P393" s="419"/>
      <c r="Q393" s="419"/>
      <c r="R393" s="419"/>
      <c r="S393" s="418" t="n">
        <f aca="false">SUM(T393:U393)</f>
        <v>350</v>
      </c>
      <c r="T393" s="416" t="n">
        <v>350</v>
      </c>
      <c r="U393" s="417"/>
      <c r="V393" s="415" t="n">
        <f aca="false">SUM(W393:X393)</f>
        <v>350</v>
      </c>
      <c r="W393" s="416" t="n">
        <v>350</v>
      </c>
      <c r="X393" s="417"/>
      <c r="Y393" s="420"/>
    </row>
    <row r="394" customFormat="false" ht="24" hidden="false" customHeight="true" outlineLevel="0" collapsed="false">
      <c r="A394" s="410"/>
      <c r="B394" s="411"/>
      <c r="C394" s="412"/>
      <c r="D394" s="413"/>
      <c r="E394" s="466"/>
      <c r="F394" s="476" t="n">
        <v>4657</v>
      </c>
      <c r="G394" s="415"/>
      <c r="H394" s="416"/>
      <c r="I394" s="417"/>
      <c r="J394" s="415"/>
      <c r="K394" s="416"/>
      <c r="L394" s="417"/>
      <c r="M394" s="418" t="n">
        <f aca="false">N394</f>
        <v>15000</v>
      </c>
      <c r="N394" s="416" t="n">
        <v>15000</v>
      </c>
      <c r="O394" s="417"/>
      <c r="P394" s="419"/>
      <c r="Q394" s="419"/>
      <c r="R394" s="419"/>
      <c r="S394" s="418" t="n">
        <f aca="false">T394</f>
        <v>15000</v>
      </c>
      <c r="T394" s="416" t="n">
        <v>15000</v>
      </c>
      <c r="U394" s="417"/>
      <c r="V394" s="415" t="n">
        <f aca="false">W394</f>
        <v>15000</v>
      </c>
      <c r="W394" s="416" t="n">
        <v>15000</v>
      </c>
      <c r="X394" s="417"/>
      <c r="Y394" s="420"/>
    </row>
    <row r="395" customFormat="false" ht="24" hidden="false" customHeight="true" outlineLevel="0" collapsed="false">
      <c r="A395" s="410"/>
      <c r="B395" s="411"/>
      <c r="C395" s="412"/>
      <c r="D395" s="413"/>
      <c r="E395" s="466"/>
      <c r="F395" s="476" t="n">
        <v>5134</v>
      </c>
      <c r="G395" s="415" t="n">
        <f aca="false">SUM(H395:I395)</f>
        <v>2000</v>
      </c>
      <c r="H395" s="416"/>
      <c r="I395" s="417" t="n">
        <v>2000</v>
      </c>
      <c r="J395" s="415"/>
      <c r="K395" s="416"/>
      <c r="L395" s="417"/>
      <c r="M395" s="418"/>
      <c r="N395" s="416"/>
      <c r="O395" s="417"/>
      <c r="P395" s="419"/>
      <c r="Q395" s="419"/>
      <c r="R395" s="419"/>
      <c r="S395" s="418"/>
      <c r="T395" s="416"/>
      <c r="U395" s="417"/>
      <c r="V395" s="415"/>
      <c r="W395" s="416"/>
      <c r="X395" s="417"/>
      <c r="Y395" s="420"/>
    </row>
    <row r="396" s="332" customFormat="true" ht="44.25" hidden="false" customHeight="true" outlineLevel="0" collapsed="false">
      <c r="A396" s="426" t="n">
        <v>2900</v>
      </c>
      <c r="B396" s="427" t="s">
        <v>1044</v>
      </c>
      <c r="C396" s="428" t="n">
        <v>0</v>
      </c>
      <c r="D396" s="429" t="n">
        <v>0</v>
      </c>
      <c r="E396" s="343" t="s">
        <v>1045</v>
      </c>
      <c r="F396" s="414"/>
      <c r="G396" s="478" t="n">
        <f aca="false">SUM(H396:I396)</f>
        <v>38225.6</v>
      </c>
      <c r="H396" s="431" t="n">
        <f aca="false">SUM(H398,H410,H418,H422,H426,H435,H438,H441)</f>
        <v>34209.1</v>
      </c>
      <c r="I396" s="432" t="n">
        <f aca="false">SUM(I398,I410,I418,I422,I426,I435,I438,I441)</f>
        <v>4016.5</v>
      </c>
      <c r="J396" s="478" t="n">
        <f aca="false">SUM(K396:L396)</f>
        <v>34635</v>
      </c>
      <c r="K396" s="431" t="n">
        <f aca="false">SUM(K398,K410,K418,K422,K426,K435,K438,K441)</f>
        <v>34635</v>
      </c>
      <c r="L396" s="432" t="n">
        <f aca="false">SUM(L398,L410,L418,L422,L426,L435,L438,L441)</f>
        <v>0</v>
      </c>
      <c r="M396" s="479" t="n">
        <f aca="false">SUM(N396:O396)</f>
        <v>46659.1</v>
      </c>
      <c r="N396" s="431" t="n">
        <f aca="false">SUM(N398,N410,N418,N422,N426,N435,N438,N441)</f>
        <v>46659.1</v>
      </c>
      <c r="O396" s="432" t="n">
        <f aca="false">SUM(O398,O410,O418,O422,O426,O435,O438,O441)</f>
        <v>0</v>
      </c>
      <c r="P396" s="419" t="n">
        <f aca="false">M396-J396</f>
        <v>12024.1</v>
      </c>
      <c r="Q396" s="419" t="n">
        <f aca="false">N396-K396</f>
        <v>12024.1</v>
      </c>
      <c r="R396" s="419" t="n">
        <f aca="false">O396-L396</f>
        <v>0</v>
      </c>
      <c r="S396" s="479" t="n">
        <f aca="false">SUM(T396:U396)</f>
        <v>55782.1</v>
      </c>
      <c r="T396" s="431" t="n">
        <f aca="false">SUM(T398,T410,T418,T422,T426,T435,T438,T441)</f>
        <v>55782.1</v>
      </c>
      <c r="U396" s="432" t="n">
        <f aca="false">SUM(U398,U410,U418,U422,U426,U435,U438,U441)</f>
        <v>0</v>
      </c>
      <c r="V396" s="478" t="n">
        <f aca="false">SUM(W396:X396)</f>
        <v>55782.1</v>
      </c>
      <c r="W396" s="431" t="n">
        <f aca="false">SUM(W398,W410,W418,W422,W426,W435,W438,W441)</f>
        <v>55782.1</v>
      </c>
      <c r="X396" s="432" t="n">
        <f aca="false">SUM(X398,X410,X418,X422,X426,X435,X438,X441)</f>
        <v>0</v>
      </c>
      <c r="Y396" s="447"/>
    </row>
    <row r="397" customFormat="false" ht="15.75" hidden="false" customHeight="true" outlineLevel="0" collapsed="false">
      <c r="A397" s="448"/>
      <c r="B397" s="434"/>
      <c r="C397" s="449"/>
      <c r="D397" s="450"/>
      <c r="E397" s="333" t="s">
        <v>16</v>
      </c>
      <c r="F397" s="435"/>
      <c r="G397" s="451"/>
      <c r="H397" s="452"/>
      <c r="I397" s="453"/>
      <c r="J397" s="451"/>
      <c r="K397" s="452"/>
      <c r="L397" s="453"/>
      <c r="M397" s="454"/>
      <c r="N397" s="452"/>
      <c r="O397" s="453"/>
      <c r="P397" s="419"/>
      <c r="Q397" s="419"/>
      <c r="R397" s="419"/>
      <c r="S397" s="454"/>
      <c r="T397" s="452"/>
      <c r="U397" s="453"/>
      <c r="V397" s="451"/>
      <c r="W397" s="452"/>
      <c r="X397" s="453"/>
      <c r="Y397" s="420"/>
    </row>
    <row r="398" customFormat="false" ht="24.75" hidden="false" customHeight="true" outlineLevel="0" collapsed="false">
      <c r="A398" s="426" t="n">
        <v>2910</v>
      </c>
      <c r="B398" s="427" t="s">
        <v>1044</v>
      </c>
      <c r="C398" s="428" t="n">
        <v>1</v>
      </c>
      <c r="D398" s="429" t="n">
        <v>0</v>
      </c>
      <c r="E398" s="343" t="s">
        <v>1046</v>
      </c>
      <c r="F398" s="414"/>
      <c r="G398" s="478" t="n">
        <f aca="false">SUM(H398:I398)</f>
        <v>34700.6</v>
      </c>
      <c r="H398" s="431" t="n">
        <f aca="false">H400+H409</f>
        <v>32740.6</v>
      </c>
      <c r="I398" s="458" t="n">
        <f aca="false">I400+I409</f>
        <v>1960</v>
      </c>
      <c r="J398" s="478" t="n">
        <f aca="false">SUM(K398:L398)</f>
        <v>30725</v>
      </c>
      <c r="K398" s="431" t="n">
        <f aca="false">K400+K409</f>
        <v>30725</v>
      </c>
      <c r="L398" s="458" t="n">
        <f aca="false">L400+L409</f>
        <v>0</v>
      </c>
      <c r="M398" s="479" t="n">
        <f aca="false">SUM(N398:O398)</f>
        <v>42869.1</v>
      </c>
      <c r="N398" s="431" t="n">
        <f aca="false">N400+N409</f>
        <v>42869.1</v>
      </c>
      <c r="O398" s="458" t="n">
        <f aca="false">O400+O409</f>
        <v>0</v>
      </c>
      <c r="P398" s="419" t="n">
        <f aca="false">M398-J398</f>
        <v>12144.1</v>
      </c>
      <c r="Q398" s="419" t="n">
        <f aca="false">N398-K398</f>
        <v>12144.1</v>
      </c>
      <c r="R398" s="419" t="n">
        <f aca="false">O398-L398</f>
        <v>0</v>
      </c>
      <c r="S398" s="479" t="n">
        <f aca="false">SUM(T398:U398)</f>
        <v>53992.1</v>
      </c>
      <c r="T398" s="431" t="n">
        <f aca="false">T400+T409</f>
        <v>53992.1</v>
      </c>
      <c r="U398" s="458" t="n">
        <f aca="false">U400+U409</f>
        <v>0</v>
      </c>
      <c r="V398" s="478" t="n">
        <f aca="false">SUM(W398:X398)</f>
        <v>53992.1</v>
      </c>
      <c r="W398" s="431" t="n">
        <f aca="false">W400+W409</f>
        <v>53992.1</v>
      </c>
      <c r="X398" s="458" t="n">
        <f aca="false">X400+X409</f>
        <v>0</v>
      </c>
      <c r="Y398" s="420"/>
    </row>
    <row r="399" s="348" customFormat="true" ht="20.25" hidden="false" customHeight="true" outlineLevel="0" collapsed="false">
      <c r="A399" s="410"/>
      <c r="B399" s="434"/>
      <c r="C399" s="412"/>
      <c r="D399" s="413"/>
      <c r="E399" s="333" t="s">
        <v>772</v>
      </c>
      <c r="F399" s="435"/>
      <c r="G399" s="436"/>
      <c r="H399" s="423"/>
      <c r="I399" s="424"/>
      <c r="J399" s="436"/>
      <c r="K399" s="423"/>
      <c r="L399" s="424"/>
      <c r="M399" s="437"/>
      <c r="N399" s="423"/>
      <c r="O399" s="424"/>
      <c r="P399" s="419"/>
      <c r="Q399" s="419"/>
      <c r="R399" s="419"/>
      <c r="S399" s="437"/>
      <c r="T399" s="423"/>
      <c r="U399" s="424"/>
      <c r="V399" s="436"/>
      <c r="W399" s="423"/>
      <c r="X399" s="424"/>
      <c r="Y399" s="438"/>
    </row>
    <row r="400" customFormat="false" ht="36" hidden="false" customHeight="true" outlineLevel="0" collapsed="false">
      <c r="A400" s="410" t="n">
        <v>2911</v>
      </c>
      <c r="B400" s="411" t="s">
        <v>1044</v>
      </c>
      <c r="C400" s="412" t="n">
        <v>1</v>
      </c>
      <c r="D400" s="413" t="n">
        <v>1</v>
      </c>
      <c r="E400" s="333" t="s">
        <v>1047</v>
      </c>
      <c r="F400" s="435"/>
      <c r="G400" s="415" t="n">
        <f aca="false">SUM(H400:I400)</f>
        <v>34700.6</v>
      </c>
      <c r="H400" s="441" t="n">
        <f aca="false">H401</f>
        <v>32740.6</v>
      </c>
      <c r="I400" s="455" t="n">
        <f aca="false">I401</f>
        <v>1960</v>
      </c>
      <c r="J400" s="415" t="n">
        <f aca="false">SUM(K400:L400)</f>
        <v>30725</v>
      </c>
      <c r="K400" s="441" t="n">
        <f aca="false">K401</f>
        <v>30725</v>
      </c>
      <c r="L400" s="455" t="n">
        <f aca="false">L401</f>
        <v>0</v>
      </c>
      <c r="M400" s="418" t="n">
        <f aca="false">SUM(N400:O400)</f>
        <v>42869.1</v>
      </c>
      <c r="N400" s="441" t="n">
        <f aca="false">N401</f>
        <v>42869.1</v>
      </c>
      <c r="O400" s="455"/>
      <c r="P400" s="419" t="n">
        <f aca="false">M400-J400</f>
        <v>12144.1</v>
      </c>
      <c r="Q400" s="419" t="n">
        <f aca="false">N400-K400</f>
        <v>12144.1</v>
      </c>
      <c r="R400" s="419" t="n">
        <f aca="false">O400-L400</f>
        <v>0</v>
      </c>
      <c r="S400" s="418" t="n">
        <f aca="false">SUM(T400:U400)</f>
        <v>53992.1</v>
      </c>
      <c r="T400" s="441" t="n">
        <f aca="false">T401</f>
        <v>53992.1</v>
      </c>
      <c r="U400" s="455" t="n">
        <f aca="false">U401</f>
        <v>0</v>
      </c>
      <c r="V400" s="415" t="n">
        <f aca="false">SUM(W400:X400)</f>
        <v>53992.1</v>
      </c>
      <c r="W400" s="441" t="n">
        <f aca="false">W401</f>
        <v>53992.1</v>
      </c>
      <c r="X400" s="455" t="n">
        <f aca="false">X401</f>
        <v>0</v>
      </c>
      <c r="Y400" s="440" t="s">
        <v>1048</v>
      </c>
    </row>
    <row r="401" customFormat="false" ht="36.75" hidden="false" customHeight="true" outlineLevel="0" collapsed="false">
      <c r="A401" s="410"/>
      <c r="B401" s="411"/>
      <c r="C401" s="412"/>
      <c r="D401" s="413"/>
      <c r="E401" s="421" t="s">
        <v>871</v>
      </c>
      <c r="F401" s="459"/>
      <c r="G401" s="415" t="n">
        <f aca="false">SUM(H401:I401)</f>
        <v>34700.6</v>
      </c>
      <c r="H401" s="441" t="n">
        <f aca="false">SUM(H405:H406)+H403+H404</f>
        <v>32740.6</v>
      </c>
      <c r="I401" s="441" t="n">
        <f aca="false">SUM(I405:I406)+I408+I407</f>
        <v>1960</v>
      </c>
      <c r="J401" s="415" t="n">
        <f aca="false">SUM(K401:L401)</f>
        <v>30725</v>
      </c>
      <c r="K401" s="441" t="n">
        <f aca="false">SUM(K402:K408)</f>
        <v>30725</v>
      </c>
      <c r="L401" s="441" t="n">
        <f aca="false">SUM(L402:L408)</f>
        <v>0</v>
      </c>
      <c r="M401" s="418" t="n">
        <f aca="false">SUM(N401:O401)</f>
        <v>42869.1</v>
      </c>
      <c r="N401" s="441" t="n">
        <f aca="false">SUM(N402:N408)</f>
        <v>42869.1</v>
      </c>
      <c r="O401" s="441" t="n">
        <f aca="false">SUM(O402:O408)</f>
        <v>0</v>
      </c>
      <c r="P401" s="419" t="n">
        <f aca="false">M401-J401</f>
        <v>12144.1</v>
      </c>
      <c r="Q401" s="419" t="n">
        <f aca="false">N401-K401</f>
        <v>12144.1</v>
      </c>
      <c r="R401" s="419" t="n">
        <f aca="false">O401-L401</f>
        <v>0</v>
      </c>
      <c r="S401" s="418" t="n">
        <f aca="false">SUM(T401:U401)</f>
        <v>53992.1</v>
      </c>
      <c r="T401" s="441" t="n">
        <f aca="false">SUM(T402:T408)</f>
        <v>53992.1</v>
      </c>
      <c r="U401" s="441" t="n">
        <f aca="false">SUM(U402:U408)</f>
        <v>0</v>
      </c>
      <c r="V401" s="415" t="n">
        <f aca="false">SUM(W401:X401)</f>
        <v>53992.1</v>
      </c>
      <c r="W401" s="441" t="n">
        <f aca="false">SUM(W402:W408)</f>
        <v>53992.1</v>
      </c>
      <c r="X401" s="441" t="n">
        <f aca="false">SUM(X402:X408)</f>
        <v>0</v>
      </c>
      <c r="Y401" s="420"/>
    </row>
    <row r="402" customFormat="false" ht="19.5" hidden="false" customHeight="true" outlineLevel="0" collapsed="false">
      <c r="A402" s="410"/>
      <c r="B402" s="411"/>
      <c r="C402" s="412"/>
      <c r="D402" s="413"/>
      <c r="E402" s="333" t="s">
        <v>1049</v>
      </c>
      <c r="F402" s="435"/>
      <c r="G402" s="415"/>
      <c r="H402" s="441"/>
      <c r="I402" s="442"/>
      <c r="J402" s="415"/>
      <c r="K402" s="441"/>
      <c r="L402" s="442"/>
      <c r="M402" s="418"/>
      <c r="N402" s="441"/>
      <c r="O402" s="442"/>
      <c r="P402" s="419"/>
      <c r="Q402" s="419"/>
      <c r="R402" s="419"/>
      <c r="S402" s="418"/>
      <c r="T402" s="441"/>
      <c r="U402" s="442"/>
      <c r="V402" s="415"/>
      <c r="W402" s="441"/>
      <c r="X402" s="442"/>
      <c r="Y402" s="420"/>
    </row>
    <row r="403" customFormat="false" ht="19.5" hidden="false" customHeight="true" outlineLevel="0" collapsed="false">
      <c r="A403" s="410"/>
      <c r="B403" s="411"/>
      <c r="C403" s="412"/>
      <c r="D403" s="413"/>
      <c r="E403" s="333"/>
      <c r="F403" s="480" t="n">
        <v>4239</v>
      </c>
      <c r="G403" s="415" t="n">
        <f aca="false">SUM(H403:I403)</f>
        <v>952.1</v>
      </c>
      <c r="H403" s="416" t="n">
        <v>952.1</v>
      </c>
      <c r="I403" s="417"/>
      <c r="J403" s="415" t="n">
        <f aca="false">SUM(K403:L403)</f>
        <v>0</v>
      </c>
      <c r="K403" s="416"/>
      <c r="L403" s="417"/>
      <c r="M403" s="418" t="n">
        <f aca="false">SUM(N403:O403)</f>
        <v>952.1</v>
      </c>
      <c r="N403" s="416" t="n">
        <v>952.1</v>
      </c>
      <c r="O403" s="417"/>
      <c r="P403" s="419"/>
      <c r="Q403" s="419"/>
      <c r="R403" s="419"/>
      <c r="S403" s="418" t="n">
        <f aca="false">SUM(T403:U403)</f>
        <v>952.1</v>
      </c>
      <c r="T403" s="416" t="n">
        <v>952.1</v>
      </c>
      <c r="U403" s="417"/>
      <c r="V403" s="415" t="n">
        <f aca="false">SUM(W403:X403)</f>
        <v>952.1</v>
      </c>
      <c r="W403" s="416" t="n">
        <v>952.1</v>
      </c>
      <c r="X403" s="417"/>
      <c r="Y403" s="420"/>
    </row>
    <row r="404" customFormat="false" ht="19.5" hidden="false" customHeight="true" outlineLevel="0" collapsed="false">
      <c r="A404" s="410"/>
      <c r="B404" s="411"/>
      <c r="C404" s="412"/>
      <c r="D404" s="413"/>
      <c r="E404" s="333"/>
      <c r="F404" s="480" t="n">
        <v>4269</v>
      </c>
      <c r="G404" s="415" t="n">
        <f aca="false">SUM(H404:I404)</f>
        <v>1237.5</v>
      </c>
      <c r="H404" s="416" t="n">
        <v>1237.5</v>
      </c>
      <c r="I404" s="417"/>
      <c r="J404" s="415" t="n">
        <f aca="false">SUM(K404:L404)</f>
        <v>0</v>
      </c>
      <c r="K404" s="416"/>
      <c r="L404" s="417"/>
      <c r="M404" s="418" t="n">
        <f aca="false">SUM(N404:O404)</f>
        <v>3240</v>
      </c>
      <c r="N404" s="416" t="n">
        <v>3240</v>
      </c>
      <c r="O404" s="417"/>
      <c r="P404" s="419"/>
      <c r="Q404" s="419"/>
      <c r="R404" s="419"/>
      <c r="S404" s="418" t="n">
        <f aca="false">SUM(T404:U404)</f>
        <v>1240</v>
      </c>
      <c r="T404" s="416" t="n">
        <v>1240</v>
      </c>
      <c r="U404" s="417"/>
      <c r="V404" s="415" t="n">
        <f aca="false">SUM(W404:X404)</f>
        <v>1240</v>
      </c>
      <c r="W404" s="416" t="n">
        <v>1240</v>
      </c>
      <c r="X404" s="417"/>
      <c r="Y404" s="420"/>
    </row>
    <row r="405" customFormat="false" ht="19.5" hidden="false" customHeight="true" outlineLevel="0" collapsed="false">
      <c r="A405" s="410"/>
      <c r="B405" s="411"/>
      <c r="C405" s="412"/>
      <c r="D405" s="413"/>
      <c r="E405" s="396" t="s">
        <v>1050</v>
      </c>
      <c r="F405" s="480" t="n">
        <v>4511</v>
      </c>
      <c r="G405" s="415" t="n">
        <f aca="false">SUM(H405:I405)</f>
        <v>28727</v>
      </c>
      <c r="H405" s="416" t="n">
        <v>28727</v>
      </c>
      <c r="I405" s="417"/>
      <c r="J405" s="415" t="n">
        <f aca="false">SUM(K405:L405)</f>
        <v>28925</v>
      </c>
      <c r="K405" s="416" t="n">
        <v>28925</v>
      </c>
      <c r="L405" s="417"/>
      <c r="M405" s="418" t="n">
        <f aca="false">SUM(N405:O405)</f>
        <v>36877</v>
      </c>
      <c r="N405" s="416" t="n">
        <v>36877</v>
      </c>
      <c r="O405" s="417"/>
      <c r="P405" s="419" t="n">
        <f aca="false">M405-J405</f>
        <v>7952</v>
      </c>
      <c r="Q405" s="419" t="n">
        <f aca="false">N405-K405</f>
        <v>7952</v>
      </c>
      <c r="R405" s="419" t="n">
        <f aca="false">O405-L405</f>
        <v>0</v>
      </c>
      <c r="S405" s="418" t="n">
        <f aca="false">SUM(T405:U405)</f>
        <v>50000</v>
      </c>
      <c r="T405" s="416" t="n">
        <v>50000</v>
      </c>
      <c r="U405" s="417"/>
      <c r="V405" s="415" t="n">
        <f aca="false">SUM(W405:X405)</f>
        <v>50000</v>
      </c>
      <c r="W405" s="416" t="n">
        <v>50000</v>
      </c>
      <c r="X405" s="417"/>
      <c r="Y405" s="420"/>
    </row>
    <row r="406" customFormat="false" ht="19.5" hidden="false" customHeight="true" outlineLevel="0" collapsed="false">
      <c r="A406" s="410"/>
      <c r="B406" s="411"/>
      <c r="C406" s="412"/>
      <c r="D406" s="413"/>
      <c r="E406" s="396"/>
      <c r="F406" s="480" t="n">
        <v>4639</v>
      </c>
      <c r="G406" s="415" t="n">
        <f aca="false">SUM(H406:I406)</f>
        <v>1824</v>
      </c>
      <c r="H406" s="416" t="n">
        <v>1824</v>
      </c>
      <c r="I406" s="417"/>
      <c r="J406" s="415" t="n">
        <f aca="false">SUM(K406:L406)</f>
        <v>1800</v>
      </c>
      <c r="K406" s="416" t="n">
        <v>1800</v>
      </c>
      <c r="L406" s="417"/>
      <c r="M406" s="418" t="n">
        <f aca="false">SUM(N406:O406)</f>
        <v>1800</v>
      </c>
      <c r="N406" s="416" t="n">
        <v>1800</v>
      </c>
      <c r="O406" s="417"/>
      <c r="P406" s="419" t="n">
        <f aca="false">M406-J406</f>
        <v>0</v>
      </c>
      <c r="Q406" s="419" t="n">
        <f aca="false">N406-K406</f>
        <v>0</v>
      </c>
      <c r="R406" s="419" t="n">
        <f aca="false">O406-L406</f>
        <v>0</v>
      </c>
      <c r="S406" s="418" t="n">
        <f aca="false">SUM(T406:U406)</f>
        <v>1800</v>
      </c>
      <c r="T406" s="416" t="n">
        <v>1800</v>
      </c>
      <c r="U406" s="417"/>
      <c r="V406" s="415" t="n">
        <f aca="false">SUM(W406:X406)</f>
        <v>1800</v>
      </c>
      <c r="W406" s="416" t="n">
        <v>1800</v>
      </c>
      <c r="X406" s="417"/>
      <c r="Y406" s="420"/>
    </row>
    <row r="407" customFormat="false" ht="19.5" hidden="false" customHeight="true" outlineLevel="0" collapsed="false">
      <c r="A407" s="410"/>
      <c r="B407" s="411"/>
      <c r="C407" s="412"/>
      <c r="D407" s="413"/>
      <c r="E407" s="396"/>
      <c r="F407" s="480" t="n">
        <v>5113</v>
      </c>
      <c r="G407" s="415" t="n">
        <f aca="false">SUM(H407:I407)</f>
        <v>0</v>
      </c>
      <c r="H407" s="416"/>
      <c r="I407" s="417"/>
      <c r="J407" s="415" t="n">
        <f aca="false">SUM(K407:L407)</f>
        <v>0</v>
      </c>
      <c r="K407" s="416"/>
      <c r="L407" s="417"/>
      <c r="M407" s="418" t="n">
        <f aca="false">SUM(N407:O407)</f>
        <v>0</v>
      </c>
      <c r="N407" s="416"/>
      <c r="O407" s="417"/>
      <c r="P407" s="419"/>
      <c r="Q407" s="419"/>
      <c r="R407" s="419"/>
      <c r="S407" s="418" t="n">
        <f aca="false">SUM(T407:U407)</f>
        <v>0</v>
      </c>
      <c r="T407" s="416"/>
      <c r="U407" s="417"/>
      <c r="V407" s="415" t="n">
        <f aca="false">SUM(W407:X407)</f>
        <v>0</v>
      </c>
      <c r="W407" s="416"/>
      <c r="X407" s="417"/>
      <c r="Y407" s="420"/>
    </row>
    <row r="408" customFormat="false" ht="19.5" hidden="false" customHeight="true" outlineLevel="0" collapsed="false">
      <c r="A408" s="410"/>
      <c r="B408" s="411"/>
      <c r="C408" s="412"/>
      <c r="D408" s="413"/>
      <c r="E408" s="396"/>
      <c r="F408" s="480" t="n">
        <v>5134</v>
      </c>
      <c r="G408" s="415" t="n">
        <f aca="false">SUM(H408:I408)</f>
        <v>1960</v>
      </c>
      <c r="H408" s="416"/>
      <c r="I408" s="417" t="n">
        <v>1960</v>
      </c>
      <c r="J408" s="415" t="n">
        <f aca="false">SUM(K408:L408)</f>
        <v>0</v>
      </c>
      <c r="K408" s="416"/>
      <c r="L408" s="417"/>
      <c r="M408" s="418" t="n">
        <f aca="false">SUM(N408:O408)</f>
        <v>0</v>
      </c>
      <c r="N408" s="416"/>
      <c r="O408" s="417"/>
      <c r="P408" s="419"/>
      <c r="Q408" s="419"/>
      <c r="R408" s="419"/>
      <c r="S408" s="418" t="n">
        <f aca="false">SUM(T408:U408)</f>
        <v>0</v>
      </c>
      <c r="T408" s="416"/>
      <c r="U408" s="417"/>
      <c r="V408" s="415" t="n">
        <f aca="false">SUM(W408:X408)</f>
        <v>0</v>
      </c>
      <c r="W408" s="416"/>
      <c r="X408" s="417"/>
      <c r="Y408" s="420"/>
    </row>
    <row r="409" customFormat="false" ht="18" hidden="false" customHeight="true" outlineLevel="0" collapsed="false">
      <c r="A409" s="410" t="n">
        <v>2912</v>
      </c>
      <c r="B409" s="411" t="s">
        <v>1044</v>
      </c>
      <c r="C409" s="412" t="n">
        <v>1</v>
      </c>
      <c r="D409" s="413" t="n">
        <v>2</v>
      </c>
      <c r="E409" s="333" t="s">
        <v>1051</v>
      </c>
      <c r="F409" s="435"/>
      <c r="G409" s="415"/>
      <c r="H409" s="416"/>
      <c r="I409" s="457"/>
      <c r="J409" s="415"/>
      <c r="K409" s="416"/>
      <c r="L409" s="457"/>
      <c r="M409" s="418"/>
      <c r="N409" s="416"/>
      <c r="O409" s="457"/>
      <c r="P409" s="419" t="n">
        <f aca="false">M409-J409</f>
        <v>0</v>
      </c>
      <c r="Q409" s="419" t="n">
        <f aca="false">N409-K409</f>
        <v>0</v>
      </c>
      <c r="R409" s="419" t="n">
        <f aca="false">O409-L409</f>
        <v>0</v>
      </c>
      <c r="S409" s="418"/>
      <c r="T409" s="416"/>
      <c r="U409" s="457"/>
      <c r="V409" s="415"/>
      <c r="W409" s="416"/>
      <c r="X409" s="457"/>
      <c r="Y409" s="420"/>
    </row>
    <row r="410" customFormat="false" ht="16.5" hidden="false" customHeight="true" outlineLevel="0" collapsed="false">
      <c r="A410" s="426" t="n">
        <v>2920</v>
      </c>
      <c r="B410" s="427" t="s">
        <v>1044</v>
      </c>
      <c r="C410" s="428" t="n">
        <v>2</v>
      </c>
      <c r="D410" s="429" t="n">
        <v>0</v>
      </c>
      <c r="E410" s="343" t="s">
        <v>1052</v>
      </c>
      <c r="F410" s="414"/>
      <c r="G410" s="430" t="n">
        <f aca="false">G412+G417</f>
        <v>2439.5</v>
      </c>
      <c r="H410" s="431" t="n">
        <f aca="false">H412+H417</f>
        <v>495</v>
      </c>
      <c r="I410" s="458" t="n">
        <f aca="false">I412+I417</f>
        <v>1944.5</v>
      </c>
      <c r="J410" s="430" t="n">
        <f aca="false">J412+J417</f>
        <v>2600</v>
      </c>
      <c r="K410" s="431" t="n">
        <f aca="false">K412+K417</f>
        <v>2600</v>
      </c>
      <c r="L410" s="458" t="n">
        <f aca="false">L412+L417</f>
        <v>0</v>
      </c>
      <c r="M410" s="433" t="n">
        <f aca="false">M412+M417</f>
        <v>2600</v>
      </c>
      <c r="N410" s="431" t="n">
        <f aca="false">N412+N417</f>
        <v>2600</v>
      </c>
      <c r="O410" s="458" t="n">
        <f aca="false">O412+O417</f>
        <v>0</v>
      </c>
      <c r="P410" s="419" t="n">
        <f aca="false">M410-J410</f>
        <v>0</v>
      </c>
      <c r="Q410" s="419" t="n">
        <f aca="false">N410-K410</f>
        <v>0</v>
      </c>
      <c r="R410" s="419" t="n">
        <f aca="false">O410-L410</f>
        <v>0</v>
      </c>
      <c r="S410" s="433" t="n">
        <f aca="false">S412+S417</f>
        <v>600</v>
      </c>
      <c r="T410" s="431" t="n">
        <f aca="false">T412+T417</f>
        <v>600</v>
      </c>
      <c r="U410" s="458" t="n">
        <f aca="false">U412+U417</f>
        <v>0</v>
      </c>
      <c r="V410" s="430" t="n">
        <f aca="false">V412+V417</f>
        <v>600</v>
      </c>
      <c r="W410" s="431" t="n">
        <f aca="false">W412+W417</f>
        <v>600</v>
      </c>
      <c r="X410" s="458" t="n">
        <f aca="false">X412+X417</f>
        <v>0</v>
      </c>
      <c r="Y410" s="420"/>
    </row>
    <row r="411" s="348" customFormat="true" ht="18.75" hidden="false" customHeight="true" outlineLevel="0" collapsed="false">
      <c r="A411" s="410"/>
      <c r="B411" s="434"/>
      <c r="C411" s="412"/>
      <c r="D411" s="413"/>
      <c r="E411" s="333" t="s">
        <v>772</v>
      </c>
      <c r="F411" s="435"/>
      <c r="G411" s="436"/>
      <c r="H411" s="423"/>
      <c r="I411" s="424"/>
      <c r="J411" s="436"/>
      <c r="K411" s="423"/>
      <c r="L411" s="424"/>
      <c r="M411" s="437"/>
      <c r="N411" s="423"/>
      <c r="O411" s="424"/>
      <c r="P411" s="419"/>
      <c r="Q411" s="419"/>
      <c r="R411" s="419"/>
      <c r="S411" s="437"/>
      <c r="T411" s="423"/>
      <c r="U411" s="424"/>
      <c r="V411" s="436"/>
      <c r="W411" s="423"/>
      <c r="X411" s="424"/>
      <c r="Y411" s="438"/>
    </row>
    <row r="412" customFormat="false" ht="17.25" hidden="false" customHeight="true" outlineLevel="0" collapsed="false">
      <c r="A412" s="410" t="n">
        <v>2921</v>
      </c>
      <c r="B412" s="411" t="s">
        <v>1044</v>
      </c>
      <c r="C412" s="412" t="n">
        <v>2</v>
      </c>
      <c r="D412" s="413" t="n">
        <v>1</v>
      </c>
      <c r="E412" s="333" t="s">
        <v>1053</v>
      </c>
      <c r="F412" s="435"/>
      <c r="G412" s="415" t="n">
        <f aca="false">SUM(H412:I412)</f>
        <v>2439.5</v>
      </c>
      <c r="H412" s="441" t="n">
        <f aca="false">H413+H414+H415+H416</f>
        <v>495</v>
      </c>
      <c r="I412" s="441" t="n">
        <f aca="false">I413+I414+I415+I416</f>
        <v>1944.5</v>
      </c>
      <c r="J412" s="415" t="n">
        <f aca="false">SUM(K412:L412)</f>
        <v>2600</v>
      </c>
      <c r="K412" s="441" t="n">
        <f aca="false">K413+K414+K415+K416</f>
        <v>2600</v>
      </c>
      <c r="L412" s="441" t="n">
        <f aca="false">L413+L414+L415+L416</f>
        <v>0</v>
      </c>
      <c r="M412" s="418" t="n">
        <f aca="false">SUM(N412:O412)</f>
        <v>2600</v>
      </c>
      <c r="N412" s="441" t="n">
        <f aca="false">N413+N414+N415+N416</f>
        <v>2600</v>
      </c>
      <c r="O412" s="441" t="n">
        <f aca="false">O413+O414+O415+O416</f>
        <v>0</v>
      </c>
      <c r="P412" s="419" t="n">
        <f aca="false">M412-J412</f>
        <v>0</v>
      </c>
      <c r="Q412" s="419" t="n">
        <f aca="false">N412-K412</f>
        <v>0</v>
      </c>
      <c r="R412" s="419" t="n">
        <f aca="false">O412-L412</f>
        <v>0</v>
      </c>
      <c r="S412" s="418" t="n">
        <f aca="false">SUM(T412:U412)</f>
        <v>600</v>
      </c>
      <c r="T412" s="441" t="n">
        <f aca="false">T413+T414+T415+T416</f>
        <v>600</v>
      </c>
      <c r="U412" s="441" t="n">
        <f aca="false">U413+U414+U415+U416</f>
        <v>0</v>
      </c>
      <c r="V412" s="415" t="n">
        <f aca="false">SUM(W412:X412)</f>
        <v>600</v>
      </c>
      <c r="W412" s="441" t="n">
        <f aca="false">W413+W414+W415+W416</f>
        <v>600</v>
      </c>
      <c r="X412" s="441" t="n">
        <f aca="false">X413+X414+X415+X416</f>
        <v>0</v>
      </c>
      <c r="Y412" s="420"/>
    </row>
    <row r="413" customFormat="false" ht="17.25" hidden="false" customHeight="true" outlineLevel="0" collapsed="false">
      <c r="A413" s="410"/>
      <c r="B413" s="411"/>
      <c r="C413" s="412"/>
      <c r="D413" s="413"/>
      <c r="E413" s="333"/>
      <c r="F413" s="435" t="n">
        <v>4261</v>
      </c>
      <c r="G413" s="415" t="n">
        <f aca="false">SUM(H413:I413)</f>
        <v>495</v>
      </c>
      <c r="H413" s="416" t="n">
        <v>495</v>
      </c>
      <c r="I413" s="457"/>
      <c r="J413" s="415" t="n">
        <f aca="false">SUM(K413:L413)</f>
        <v>600</v>
      </c>
      <c r="K413" s="416" t="n">
        <v>600</v>
      </c>
      <c r="L413" s="457"/>
      <c r="M413" s="418" t="n">
        <f aca="false">SUM(N413:O413)</f>
        <v>600</v>
      </c>
      <c r="N413" s="416" t="n">
        <v>600</v>
      </c>
      <c r="O413" s="457"/>
      <c r="P413" s="419"/>
      <c r="Q413" s="419"/>
      <c r="R413" s="419"/>
      <c r="S413" s="418" t="n">
        <f aca="false">SUM(T413:U413)</f>
        <v>600</v>
      </c>
      <c r="T413" s="416" t="n">
        <v>600</v>
      </c>
      <c r="U413" s="457"/>
      <c r="V413" s="415" t="n">
        <f aca="false">SUM(W413:X413)</f>
        <v>600</v>
      </c>
      <c r="W413" s="416" t="n">
        <v>600</v>
      </c>
      <c r="X413" s="457"/>
      <c r="Y413" s="420"/>
    </row>
    <row r="414" customFormat="false" ht="17.25" hidden="false" customHeight="true" outlineLevel="0" collapsed="false">
      <c r="A414" s="410"/>
      <c r="B414" s="411"/>
      <c r="C414" s="412"/>
      <c r="D414" s="413"/>
      <c r="E414" s="333"/>
      <c r="F414" s="435" t="n">
        <v>4655</v>
      </c>
      <c r="G414" s="415" t="n">
        <f aca="false">SUM(H414:I414)</f>
        <v>0</v>
      </c>
      <c r="H414" s="416"/>
      <c r="I414" s="457"/>
      <c r="J414" s="415" t="n">
        <f aca="false">SUM(K414:L414)</f>
        <v>0</v>
      </c>
      <c r="K414" s="416"/>
      <c r="L414" s="457"/>
      <c r="M414" s="418" t="n">
        <f aca="false">SUM(N414:O414)</f>
        <v>0</v>
      </c>
      <c r="N414" s="416"/>
      <c r="O414" s="457"/>
      <c r="P414" s="419"/>
      <c r="Q414" s="419"/>
      <c r="R414" s="419"/>
      <c r="S414" s="418" t="n">
        <f aca="false">SUM(T414:U414)</f>
        <v>0</v>
      </c>
      <c r="T414" s="416"/>
      <c r="U414" s="457"/>
      <c r="V414" s="415" t="n">
        <f aca="false">SUM(W414:X414)</f>
        <v>0</v>
      </c>
      <c r="W414" s="416"/>
      <c r="X414" s="457"/>
      <c r="Y414" s="420"/>
    </row>
    <row r="415" customFormat="false" ht="17.25" hidden="false" customHeight="true" outlineLevel="0" collapsed="false">
      <c r="A415" s="410"/>
      <c r="B415" s="411"/>
      <c r="C415" s="412"/>
      <c r="D415" s="413"/>
      <c r="E415" s="333"/>
      <c r="F415" s="435" t="n">
        <v>5134</v>
      </c>
      <c r="G415" s="415" t="n">
        <f aca="false">SUM(H415:I415)</f>
        <v>1944.5</v>
      </c>
      <c r="H415" s="416"/>
      <c r="I415" s="457" t="n">
        <v>1944.5</v>
      </c>
      <c r="J415" s="415" t="n">
        <f aca="false">SUM(K415:L415)</f>
        <v>0</v>
      </c>
      <c r="K415" s="416"/>
      <c r="L415" s="457"/>
      <c r="M415" s="418" t="n">
        <f aca="false">SUM(N415:O415)</f>
        <v>0</v>
      </c>
      <c r="N415" s="416"/>
      <c r="O415" s="457"/>
      <c r="P415" s="419"/>
      <c r="Q415" s="419"/>
      <c r="R415" s="419"/>
      <c r="S415" s="418" t="n">
        <f aca="false">SUM(T415:U415)</f>
        <v>0</v>
      </c>
      <c r="T415" s="416"/>
      <c r="U415" s="457"/>
      <c r="V415" s="415" t="n">
        <f aca="false">SUM(W415:X415)</f>
        <v>0</v>
      </c>
      <c r="W415" s="416"/>
      <c r="X415" s="457"/>
      <c r="Y415" s="420"/>
    </row>
    <row r="416" customFormat="false" ht="17.25" hidden="false" customHeight="true" outlineLevel="0" collapsed="false">
      <c r="A416" s="410"/>
      <c r="B416" s="411"/>
      <c r="C416" s="412"/>
      <c r="D416" s="413"/>
      <c r="E416" s="333"/>
      <c r="F416" s="435" t="n">
        <v>4637</v>
      </c>
      <c r="G416" s="415" t="n">
        <f aca="false">SUM(H416:I416)</f>
        <v>0</v>
      </c>
      <c r="H416" s="416"/>
      <c r="I416" s="457"/>
      <c r="J416" s="415" t="n">
        <f aca="false">SUM(K416:L416)</f>
        <v>2000</v>
      </c>
      <c r="K416" s="416" t="n">
        <v>2000</v>
      </c>
      <c r="L416" s="457"/>
      <c r="M416" s="418" t="n">
        <f aca="false">SUM(N416:O416)</f>
        <v>2000</v>
      </c>
      <c r="N416" s="416" t="n">
        <v>2000</v>
      </c>
      <c r="O416" s="457"/>
      <c r="P416" s="419"/>
      <c r="Q416" s="419"/>
      <c r="R416" s="419"/>
      <c r="S416" s="418" t="n">
        <f aca="false">SUM(T416:U416)</f>
        <v>0</v>
      </c>
      <c r="T416" s="416"/>
      <c r="U416" s="457"/>
      <c r="V416" s="415" t="n">
        <f aca="false">SUM(W416:X416)</f>
        <v>0</v>
      </c>
      <c r="W416" s="416"/>
      <c r="X416" s="457"/>
      <c r="Y416" s="420"/>
    </row>
    <row r="417" customFormat="false" ht="30.75" hidden="false" customHeight="true" outlineLevel="0" collapsed="false">
      <c r="A417" s="410" t="n">
        <v>2922</v>
      </c>
      <c r="B417" s="411" t="s">
        <v>1044</v>
      </c>
      <c r="C417" s="412" t="n">
        <v>2</v>
      </c>
      <c r="D417" s="413" t="n">
        <v>2</v>
      </c>
      <c r="E417" s="333" t="s">
        <v>1054</v>
      </c>
      <c r="F417" s="435"/>
      <c r="G417" s="415" t="n">
        <f aca="false">SUM(H417:I417)</f>
        <v>0</v>
      </c>
      <c r="H417" s="416"/>
      <c r="I417" s="457"/>
      <c r="J417" s="415" t="n">
        <f aca="false">SUM(K417:L417)</f>
        <v>0</v>
      </c>
      <c r="K417" s="416"/>
      <c r="L417" s="457"/>
      <c r="M417" s="418" t="n">
        <f aca="false">SUM(N417:O417)</f>
        <v>0</v>
      </c>
      <c r="N417" s="416"/>
      <c r="O417" s="457"/>
      <c r="P417" s="419" t="n">
        <f aca="false">M417-J417</f>
        <v>0</v>
      </c>
      <c r="Q417" s="419" t="n">
        <f aca="false">N417-K417</f>
        <v>0</v>
      </c>
      <c r="R417" s="419" t="n">
        <f aca="false">O417-L417</f>
        <v>0</v>
      </c>
      <c r="S417" s="418" t="n">
        <f aca="false">SUM(T417:U417)</f>
        <v>0</v>
      </c>
      <c r="T417" s="416"/>
      <c r="U417" s="457"/>
      <c r="V417" s="415" t="n">
        <f aca="false">SUM(W417:X417)</f>
        <v>0</v>
      </c>
      <c r="W417" s="416"/>
      <c r="X417" s="457"/>
      <c r="Y417" s="420"/>
    </row>
    <row r="418" customFormat="false" ht="36.75" hidden="false" customHeight="true" outlineLevel="0" collapsed="false">
      <c r="A418" s="426" t="n">
        <v>2930</v>
      </c>
      <c r="B418" s="427" t="s">
        <v>1044</v>
      </c>
      <c r="C418" s="428" t="n">
        <v>3</v>
      </c>
      <c r="D418" s="429" t="n">
        <v>0</v>
      </c>
      <c r="E418" s="343" t="s">
        <v>1055</v>
      </c>
      <c r="F418" s="414"/>
      <c r="G418" s="430" t="n">
        <f aca="false">SUM(G420:G421)</f>
        <v>0</v>
      </c>
      <c r="H418" s="431" t="n">
        <f aca="false">SUM(H420:H421)</f>
        <v>0</v>
      </c>
      <c r="I418" s="432" t="n">
        <f aca="false">SUM(I420:I421)</f>
        <v>0</v>
      </c>
      <c r="J418" s="430" t="n">
        <f aca="false">SUM(J420:J421)</f>
        <v>0</v>
      </c>
      <c r="K418" s="431" t="n">
        <f aca="false">SUM(K420:K421)</f>
        <v>0</v>
      </c>
      <c r="L418" s="432" t="n">
        <f aca="false">SUM(L420:L421)</f>
        <v>0</v>
      </c>
      <c r="M418" s="433" t="n">
        <f aca="false">SUM(M420:M421)</f>
        <v>0</v>
      </c>
      <c r="N418" s="431" t="n">
        <f aca="false">SUM(N420:N421)</f>
        <v>0</v>
      </c>
      <c r="O418" s="432" t="n">
        <f aca="false">SUM(O420:O421)</f>
        <v>0</v>
      </c>
      <c r="P418" s="419" t="n">
        <f aca="false">M418-J418</f>
        <v>0</v>
      </c>
      <c r="Q418" s="419" t="n">
        <f aca="false">N418-K418</f>
        <v>0</v>
      </c>
      <c r="R418" s="419" t="n">
        <f aca="false">O418-L418</f>
        <v>0</v>
      </c>
      <c r="S418" s="433" t="n">
        <f aca="false">SUM(S420:S421)</f>
        <v>0</v>
      </c>
      <c r="T418" s="431" t="n">
        <f aca="false">SUM(T420:T421)</f>
        <v>0</v>
      </c>
      <c r="U418" s="432" t="n">
        <f aca="false">SUM(U420:U421)</f>
        <v>0</v>
      </c>
      <c r="V418" s="430" t="n">
        <f aca="false">SUM(V420:V421)</f>
        <v>0</v>
      </c>
      <c r="W418" s="431" t="n">
        <f aca="false">SUM(W420:W421)</f>
        <v>0</v>
      </c>
      <c r="X418" s="432" t="n">
        <f aca="false">SUM(X420:X421)</f>
        <v>0</v>
      </c>
      <c r="Y418" s="420"/>
    </row>
    <row r="419" s="348" customFormat="true" ht="19.5" hidden="false" customHeight="true" outlineLevel="0" collapsed="false">
      <c r="A419" s="410"/>
      <c r="B419" s="434"/>
      <c r="C419" s="412"/>
      <c r="D419" s="413"/>
      <c r="E419" s="333" t="s">
        <v>772</v>
      </c>
      <c r="F419" s="435"/>
      <c r="G419" s="436"/>
      <c r="H419" s="423"/>
      <c r="I419" s="424"/>
      <c r="J419" s="436"/>
      <c r="K419" s="423"/>
      <c r="L419" s="424"/>
      <c r="M419" s="437"/>
      <c r="N419" s="423"/>
      <c r="O419" s="424"/>
      <c r="P419" s="419"/>
      <c r="Q419" s="419"/>
      <c r="R419" s="419"/>
      <c r="S419" s="437"/>
      <c r="T419" s="423"/>
      <c r="U419" s="424"/>
      <c r="V419" s="436"/>
      <c r="W419" s="423"/>
      <c r="X419" s="424"/>
      <c r="Y419" s="438"/>
    </row>
    <row r="420" customFormat="false" ht="25.5" hidden="false" customHeight="true" outlineLevel="0" collapsed="false">
      <c r="A420" s="410" t="n">
        <v>2931</v>
      </c>
      <c r="B420" s="411" t="s">
        <v>1044</v>
      </c>
      <c r="C420" s="412" t="n">
        <v>3</v>
      </c>
      <c r="D420" s="413" t="n">
        <v>1</v>
      </c>
      <c r="E420" s="333" t="s">
        <v>1056</v>
      </c>
      <c r="F420" s="435"/>
      <c r="G420" s="415" t="n">
        <f aca="false">SUM(H420:I420)</f>
        <v>0</v>
      </c>
      <c r="H420" s="441"/>
      <c r="I420" s="442"/>
      <c r="J420" s="415" t="n">
        <f aca="false">SUM(K420:L420)</f>
        <v>0</v>
      </c>
      <c r="K420" s="441"/>
      <c r="L420" s="442"/>
      <c r="M420" s="418" t="n">
        <f aca="false">SUM(N420:O420)</f>
        <v>0</v>
      </c>
      <c r="N420" s="441"/>
      <c r="O420" s="442"/>
      <c r="P420" s="419" t="n">
        <f aca="false">M420-J420</f>
        <v>0</v>
      </c>
      <c r="Q420" s="419" t="n">
        <f aca="false">N420-K420</f>
        <v>0</v>
      </c>
      <c r="R420" s="419" t="n">
        <f aca="false">O420-L420</f>
        <v>0</v>
      </c>
      <c r="S420" s="418" t="n">
        <f aca="false">SUM(T420:U420)</f>
        <v>0</v>
      </c>
      <c r="T420" s="441"/>
      <c r="U420" s="442"/>
      <c r="V420" s="415" t="n">
        <f aca="false">SUM(W420:X420)</f>
        <v>0</v>
      </c>
      <c r="W420" s="441"/>
      <c r="X420" s="442"/>
      <c r="Y420" s="420"/>
    </row>
    <row r="421" customFormat="false" ht="18.75" hidden="false" customHeight="true" outlineLevel="0" collapsed="false">
      <c r="A421" s="410" t="n">
        <v>2932</v>
      </c>
      <c r="B421" s="411" t="s">
        <v>1044</v>
      </c>
      <c r="C421" s="412" t="n">
        <v>3</v>
      </c>
      <c r="D421" s="413" t="n">
        <v>2</v>
      </c>
      <c r="E421" s="333" t="s">
        <v>1057</v>
      </c>
      <c r="F421" s="435"/>
      <c r="G421" s="415" t="n">
        <f aca="false">SUM(H421:I421)</f>
        <v>0</v>
      </c>
      <c r="H421" s="416"/>
      <c r="I421" s="457"/>
      <c r="J421" s="415" t="n">
        <f aca="false">SUM(K421:L421)</f>
        <v>0</v>
      </c>
      <c r="K421" s="416"/>
      <c r="L421" s="457"/>
      <c r="M421" s="418" t="n">
        <f aca="false">SUM(N421:O421)</f>
        <v>0</v>
      </c>
      <c r="N421" s="416"/>
      <c r="O421" s="457"/>
      <c r="P421" s="419" t="n">
        <f aca="false">M421-J421</f>
        <v>0</v>
      </c>
      <c r="Q421" s="419" t="n">
        <f aca="false">N421-K421</f>
        <v>0</v>
      </c>
      <c r="R421" s="419" t="n">
        <f aca="false">O421-L421</f>
        <v>0</v>
      </c>
      <c r="S421" s="418" t="n">
        <f aca="false">SUM(T421:U421)</f>
        <v>0</v>
      </c>
      <c r="T421" s="416"/>
      <c r="U421" s="457"/>
      <c r="V421" s="415" t="n">
        <f aca="false">SUM(W421:X421)</f>
        <v>0</v>
      </c>
      <c r="W421" s="416"/>
      <c r="X421" s="457"/>
      <c r="Y421" s="420"/>
    </row>
    <row r="422" customFormat="false" ht="16.5" hidden="false" customHeight="true" outlineLevel="0" collapsed="false">
      <c r="A422" s="426" t="n">
        <v>2940</v>
      </c>
      <c r="B422" s="427" t="s">
        <v>1044</v>
      </c>
      <c r="C422" s="428" t="n">
        <v>4</v>
      </c>
      <c r="D422" s="429" t="n">
        <v>0</v>
      </c>
      <c r="E422" s="343" t="s">
        <v>1058</v>
      </c>
      <c r="F422" s="414"/>
      <c r="G422" s="430" t="n">
        <f aca="false">G424</f>
        <v>0</v>
      </c>
      <c r="H422" s="431" t="n">
        <f aca="false">SUM(H424:H425)</f>
        <v>0</v>
      </c>
      <c r="I422" s="431" t="n">
        <f aca="false">SUM(I424:I425)</f>
        <v>0</v>
      </c>
      <c r="J422" s="430" t="n">
        <f aca="false">J424</f>
        <v>0</v>
      </c>
      <c r="K422" s="431" t="n">
        <f aca="false">SUM(K424:K425)</f>
        <v>0</v>
      </c>
      <c r="L422" s="431" t="n">
        <f aca="false">SUM(L424:L425)</f>
        <v>0</v>
      </c>
      <c r="M422" s="433" t="n">
        <f aca="false">M424</f>
        <v>0</v>
      </c>
      <c r="N422" s="431" t="n">
        <f aca="false">SUM(N424:N425)</f>
        <v>0</v>
      </c>
      <c r="O422" s="431" t="n">
        <f aca="false">SUM(O424:O425)</f>
        <v>0</v>
      </c>
      <c r="P422" s="419" t="n">
        <f aca="false">M422-J422</f>
        <v>0</v>
      </c>
      <c r="Q422" s="419" t="n">
        <f aca="false">N422-K422</f>
        <v>0</v>
      </c>
      <c r="R422" s="419" t="n">
        <f aca="false">O422-L422</f>
        <v>0</v>
      </c>
      <c r="S422" s="433" t="n">
        <f aca="false">S424</f>
        <v>0</v>
      </c>
      <c r="T422" s="431" t="n">
        <f aca="false">SUM(T424:T425)</f>
        <v>0</v>
      </c>
      <c r="U422" s="431" t="n">
        <f aca="false">SUM(U424:U425)</f>
        <v>0</v>
      </c>
      <c r="V422" s="430" t="n">
        <f aca="false">V424</f>
        <v>0</v>
      </c>
      <c r="W422" s="431" t="n">
        <f aca="false">SUM(W424:W425)</f>
        <v>0</v>
      </c>
      <c r="X422" s="431" t="n">
        <f aca="false">SUM(X424:X425)</f>
        <v>0</v>
      </c>
      <c r="Y422" s="420"/>
    </row>
    <row r="423" s="348" customFormat="true" ht="18.75" hidden="false" customHeight="true" outlineLevel="0" collapsed="false">
      <c r="A423" s="410"/>
      <c r="B423" s="434"/>
      <c r="C423" s="412"/>
      <c r="D423" s="413"/>
      <c r="E423" s="333" t="s">
        <v>772</v>
      </c>
      <c r="F423" s="435"/>
      <c r="G423" s="436"/>
      <c r="H423" s="423"/>
      <c r="I423" s="424"/>
      <c r="J423" s="436"/>
      <c r="K423" s="423"/>
      <c r="L423" s="424"/>
      <c r="M423" s="437"/>
      <c r="N423" s="423"/>
      <c r="O423" s="424"/>
      <c r="P423" s="419"/>
      <c r="Q423" s="419"/>
      <c r="R423" s="419"/>
      <c r="S423" s="437"/>
      <c r="T423" s="423"/>
      <c r="U423" s="424"/>
      <c r="V423" s="436"/>
      <c r="W423" s="423"/>
      <c r="X423" s="424"/>
      <c r="Y423" s="438"/>
    </row>
    <row r="424" customFormat="false" ht="24" hidden="false" customHeight="true" outlineLevel="0" collapsed="false">
      <c r="A424" s="410" t="n">
        <v>2941</v>
      </c>
      <c r="B424" s="411" t="s">
        <v>1044</v>
      </c>
      <c r="C424" s="412" t="n">
        <v>4</v>
      </c>
      <c r="D424" s="413" t="n">
        <v>1</v>
      </c>
      <c r="E424" s="333" t="s">
        <v>1059</v>
      </c>
      <c r="F424" s="435"/>
      <c r="G424" s="415" t="n">
        <f aca="false">SUM(H424:I424)</f>
        <v>0</v>
      </c>
      <c r="H424" s="441"/>
      <c r="I424" s="441"/>
      <c r="J424" s="415" t="n">
        <f aca="false">SUM(K424:L424)</f>
        <v>0</v>
      </c>
      <c r="K424" s="441"/>
      <c r="L424" s="455"/>
      <c r="M424" s="418" t="n">
        <f aca="false">SUM(N424:O424)</f>
        <v>0</v>
      </c>
      <c r="N424" s="441"/>
      <c r="O424" s="455"/>
      <c r="P424" s="419" t="n">
        <f aca="false">M424-J424</f>
        <v>0</v>
      </c>
      <c r="Q424" s="419" t="n">
        <f aca="false">N424-K424</f>
        <v>0</v>
      </c>
      <c r="R424" s="419" t="n">
        <f aca="false">O424-L424</f>
        <v>0</v>
      </c>
      <c r="S424" s="418" t="n">
        <f aca="false">SUM(T424:U424)</f>
        <v>0</v>
      </c>
      <c r="T424" s="441"/>
      <c r="U424" s="455"/>
      <c r="V424" s="415" t="n">
        <f aca="false">SUM(W424:X424)</f>
        <v>0</v>
      </c>
      <c r="W424" s="441"/>
      <c r="X424" s="455"/>
      <c r="Y424" s="420"/>
    </row>
    <row r="425" customFormat="false" ht="24" hidden="false" customHeight="true" outlineLevel="0" collapsed="false">
      <c r="A425" s="410" t="n">
        <v>2942</v>
      </c>
      <c r="B425" s="411" t="s">
        <v>1044</v>
      </c>
      <c r="C425" s="412" t="n">
        <v>4</v>
      </c>
      <c r="D425" s="413" t="n">
        <v>2</v>
      </c>
      <c r="E425" s="333" t="s">
        <v>1060</v>
      </c>
      <c r="F425" s="435"/>
      <c r="G425" s="415" t="n">
        <f aca="false">SUM(H425:I425)</f>
        <v>0</v>
      </c>
      <c r="H425" s="441"/>
      <c r="I425" s="441"/>
      <c r="J425" s="415" t="n">
        <f aca="false">SUM(K425:L425)</f>
        <v>0</v>
      </c>
      <c r="K425" s="441"/>
      <c r="L425" s="442"/>
      <c r="M425" s="418" t="n">
        <f aca="false">SUM(N425:O425)</f>
        <v>0</v>
      </c>
      <c r="N425" s="441"/>
      <c r="O425" s="442"/>
      <c r="P425" s="419" t="n">
        <f aca="false">M425-J425</f>
        <v>0</v>
      </c>
      <c r="Q425" s="419" t="n">
        <f aca="false">N425-K425</f>
        <v>0</v>
      </c>
      <c r="R425" s="419" t="n">
        <f aca="false">O425-L425</f>
        <v>0</v>
      </c>
      <c r="S425" s="418" t="n">
        <f aca="false">SUM(T425:U425)</f>
        <v>0</v>
      </c>
      <c r="T425" s="441"/>
      <c r="U425" s="442"/>
      <c r="V425" s="415" t="n">
        <f aca="false">SUM(W425:X425)</f>
        <v>0</v>
      </c>
      <c r="W425" s="441"/>
      <c r="X425" s="442"/>
      <c r="Y425" s="420"/>
    </row>
    <row r="426" customFormat="false" ht="27.75" hidden="false" customHeight="true" outlineLevel="0" collapsed="false">
      <c r="A426" s="426" t="n">
        <v>2950</v>
      </c>
      <c r="B426" s="427" t="s">
        <v>1044</v>
      </c>
      <c r="C426" s="428" t="n">
        <v>5</v>
      </c>
      <c r="D426" s="429" t="n">
        <v>0</v>
      </c>
      <c r="E426" s="343" t="s">
        <v>1061</v>
      </c>
      <c r="F426" s="414"/>
      <c r="G426" s="430" t="n">
        <f aca="false">SUM(G428,G434)</f>
        <v>1085.5</v>
      </c>
      <c r="H426" s="431" t="n">
        <f aca="false">H428+H434</f>
        <v>973.5</v>
      </c>
      <c r="I426" s="431" t="n">
        <f aca="false">I428+I434</f>
        <v>112</v>
      </c>
      <c r="J426" s="430" t="n">
        <f aca="false">SUM(J428,J434)</f>
        <v>1310</v>
      </c>
      <c r="K426" s="431" t="n">
        <f aca="false">K428+K434</f>
        <v>1310</v>
      </c>
      <c r="L426" s="431" t="n">
        <f aca="false">L428+L434</f>
        <v>0</v>
      </c>
      <c r="M426" s="433" t="n">
        <f aca="false">SUM(M428,M434)</f>
        <v>1190</v>
      </c>
      <c r="N426" s="431" t="n">
        <f aca="false">N428+N434</f>
        <v>1190</v>
      </c>
      <c r="O426" s="431" t="n">
        <f aca="false">O428+O434</f>
        <v>0</v>
      </c>
      <c r="P426" s="419" t="n">
        <f aca="false">M426-J426</f>
        <v>-120</v>
      </c>
      <c r="Q426" s="419" t="n">
        <f aca="false">N426-K426</f>
        <v>-120</v>
      </c>
      <c r="R426" s="419" t="n">
        <f aca="false">O426-L426</f>
        <v>0</v>
      </c>
      <c r="S426" s="433" t="n">
        <f aca="false">SUM(S428,S434)</f>
        <v>1190</v>
      </c>
      <c r="T426" s="431" t="n">
        <f aca="false">T428+T434</f>
        <v>1190</v>
      </c>
      <c r="U426" s="431" t="n">
        <f aca="false">U428+U434</f>
        <v>0</v>
      </c>
      <c r="V426" s="430" t="n">
        <f aca="false">SUM(V428,V434)</f>
        <v>1190</v>
      </c>
      <c r="W426" s="431" t="n">
        <f aca="false">W428+W434</f>
        <v>1190</v>
      </c>
      <c r="X426" s="431" t="n">
        <f aca="false">X428+X434</f>
        <v>0</v>
      </c>
      <c r="Y426" s="420"/>
    </row>
    <row r="427" s="348" customFormat="true" ht="17.25" hidden="false" customHeight="true" outlineLevel="0" collapsed="false">
      <c r="A427" s="410"/>
      <c r="B427" s="434"/>
      <c r="C427" s="412"/>
      <c r="D427" s="413"/>
      <c r="E427" s="333" t="s">
        <v>772</v>
      </c>
      <c r="F427" s="435"/>
      <c r="G427" s="436"/>
      <c r="H427" s="423"/>
      <c r="I427" s="424"/>
      <c r="J427" s="436"/>
      <c r="K427" s="423"/>
      <c r="L427" s="424"/>
      <c r="M427" s="437"/>
      <c r="N427" s="423"/>
      <c r="O427" s="424"/>
      <c r="P427" s="419"/>
      <c r="Q427" s="419"/>
      <c r="R427" s="419"/>
      <c r="S427" s="437"/>
      <c r="T427" s="423"/>
      <c r="U427" s="424"/>
      <c r="V427" s="436"/>
      <c r="W427" s="423"/>
      <c r="X427" s="424"/>
      <c r="Y427" s="438"/>
    </row>
    <row r="428" customFormat="false" ht="21.75" hidden="false" customHeight="false" outlineLevel="0" collapsed="false">
      <c r="A428" s="410" t="n">
        <v>2951</v>
      </c>
      <c r="B428" s="411" t="s">
        <v>1044</v>
      </c>
      <c r="C428" s="412" t="n">
        <v>5</v>
      </c>
      <c r="D428" s="413" t="n">
        <v>1</v>
      </c>
      <c r="E428" s="396" t="s">
        <v>1062</v>
      </c>
      <c r="F428" s="480"/>
      <c r="G428" s="415" t="n">
        <f aca="false">SUM(H428:I428)</f>
        <v>1085.5</v>
      </c>
      <c r="H428" s="441" t="n">
        <f aca="false">H429</f>
        <v>973.5</v>
      </c>
      <c r="I428" s="455" t="n">
        <f aca="false">I429</f>
        <v>112</v>
      </c>
      <c r="J428" s="415" t="n">
        <f aca="false">SUM(K428:L428)</f>
        <v>1310</v>
      </c>
      <c r="K428" s="441" t="n">
        <f aca="false">K429</f>
        <v>1310</v>
      </c>
      <c r="L428" s="455" t="n">
        <f aca="false">L429</f>
        <v>0</v>
      </c>
      <c r="M428" s="418" t="n">
        <f aca="false">SUM(N428:O428)</f>
        <v>1190</v>
      </c>
      <c r="N428" s="441" t="n">
        <f aca="false">N429</f>
        <v>1190</v>
      </c>
      <c r="O428" s="455" t="n">
        <f aca="false">O429</f>
        <v>0</v>
      </c>
      <c r="P428" s="419" t="n">
        <f aca="false">M428-J428</f>
        <v>-120</v>
      </c>
      <c r="Q428" s="419" t="n">
        <f aca="false">N428-K428</f>
        <v>-120</v>
      </c>
      <c r="R428" s="419" t="n">
        <f aca="false">O428-L428</f>
        <v>0</v>
      </c>
      <c r="S428" s="418" t="n">
        <f aca="false">SUM(T428:U428)</f>
        <v>1190</v>
      </c>
      <c r="T428" s="441" t="n">
        <f aca="false">T429</f>
        <v>1190</v>
      </c>
      <c r="U428" s="455" t="n">
        <f aca="false">U429</f>
        <v>0</v>
      </c>
      <c r="V428" s="415" t="n">
        <f aca="false">SUM(W428:X428)</f>
        <v>1190</v>
      </c>
      <c r="W428" s="441" t="n">
        <f aca="false">W429</f>
        <v>1190</v>
      </c>
      <c r="X428" s="455" t="n">
        <f aca="false">X429</f>
        <v>0</v>
      </c>
      <c r="Y428" s="420"/>
    </row>
    <row r="429" customFormat="false" ht="40.5" hidden="false" customHeight="true" outlineLevel="0" collapsed="false">
      <c r="A429" s="410"/>
      <c r="B429" s="411"/>
      <c r="C429" s="412"/>
      <c r="D429" s="413"/>
      <c r="E429" s="421" t="s">
        <v>997</v>
      </c>
      <c r="F429" s="481"/>
      <c r="G429" s="415" t="n">
        <f aca="false">SUM(H429:I429)</f>
        <v>1085.5</v>
      </c>
      <c r="H429" s="441" t="n">
        <f aca="false">SUM(H431,H432,H433)</f>
        <v>973.5</v>
      </c>
      <c r="I429" s="455" t="n">
        <f aca="false">SUM(I431,I432,I433)</f>
        <v>112</v>
      </c>
      <c r="J429" s="415" t="n">
        <f aca="false">SUM(K429:L429)</f>
        <v>1310</v>
      </c>
      <c r="K429" s="441" t="n">
        <f aca="false">SUM(K431,K432,K433)</f>
        <v>1310</v>
      </c>
      <c r="L429" s="455" t="n">
        <f aca="false">SUM(L431,L432,L433)</f>
        <v>0</v>
      </c>
      <c r="M429" s="418" t="n">
        <f aca="false">SUM(N429:O429)</f>
        <v>1190</v>
      </c>
      <c r="N429" s="441" t="n">
        <f aca="false">SUM(N431,N432,N433)</f>
        <v>1190</v>
      </c>
      <c r="O429" s="455" t="n">
        <f aca="false">SUM(O431,O432,O433)</f>
        <v>0</v>
      </c>
      <c r="P429" s="419" t="n">
        <f aca="false">M429-J429</f>
        <v>-120</v>
      </c>
      <c r="Q429" s="419" t="n">
        <f aca="false">N429-K429</f>
        <v>-120</v>
      </c>
      <c r="R429" s="419" t="n">
        <f aca="false">O429-L429</f>
        <v>0</v>
      </c>
      <c r="S429" s="418" t="n">
        <f aca="false">SUM(T429:U429)</f>
        <v>1190</v>
      </c>
      <c r="T429" s="441" t="n">
        <f aca="false">SUM(T431,T432,T433)</f>
        <v>1190</v>
      </c>
      <c r="U429" s="455" t="n">
        <f aca="false">SUM(U431,U432,U433)</f>
        <v>0</v>
      </c>
      <c r="V429" s="415" t="n">
        <f aca="false">SUM(W429:X429)</f>
        <v>1190</v>
      </c>
      <c r="W429" s="441" t="n">
        <f aca="false">SUM(W431,W432,W433)</f>
        <v>1190</v>
      </c>
      <c r="X429" s="455" t="n">
        <f aca="false">SUM(X431,X432,X433)</f>
        <v>0</v>
      </c>
      <c r="Y429" s="420"/>
    </row>
    <row r="430" customFormat="false" ht="16.5" hidden="false" customHeight="false" outlineLevel="0" collapsed="false">
      <c r="A430" s="410"/>
      <c r="B430" s="411"/>
      <c r="C430" s="412"/>
      <c r="D430" s="413"/>
      <c r="E430" s="333" t="s">
        <v>1049</v>
      </c>
      <c r="F430" s="435"/>
      <c r="G430" s="415"/>
      <c r="H430" s="441"/>
      <c r="I430" s="442"/>
      <c r="J430" s="415"/>
      <c r="K430" s="441"/>
      <c r="L430" s="442"/>
      <c r="M430" s="418"/>
      <c r="N430" s="441"/>
      <c r="O430" s="442"/>
      <c r="P430" s="419"/>
      <c r="Q430" s="419"/>
      <c r="R430" s="419"/>
      <c r="S430" s="418"/>
      <c r="T430" s="441"/>
      <c r="U430" s="442"/>
      <c r="V430" s="415"/>
      <c r="W430" s="441"/>
      <c r="X430" s="442"/>
      <c r="Y430" s="420"/>
    </row>
    <row r="431" customFormat="false" ht="19.5" hidden="false" customHeight="true" outlineLevel="0" collapsed="false">
      <c r="A431" s="410"/>
      <c r="B431" s="411"/>
      <c r="C431" s="412"/>
      <c r="D431" s="413"/>
      <c r="E431" s="482"/>
      <c r="F431" s="481" t="n">
        <v>4212</v>
      </c>
      <c r="G431" s="415" t="n">
        <f aca="false">SUM(H431:I431)</f>
        <v>71.5</v>
      </c>
      <c r="H431" s="441" t="n">
        <v>71.5</v>
      </c>
      <c r="I431" s="441"/>
      <c r="J431" s="415" t="n">
        <f aca="false">SUM(K431:L431)</f>
        <v>360</v>
      </c>
      <c r="K431" s="441" t="n">
        <v>360</v>
      </c>
      <c r="L431" s="442"/>
      <c r="M431" s="418" t="n">
        <f aca="false">SUM(N431:O431)</f>
        <v>240</v>
      </c>
      <c r="N431" s="441" t="n">
        <v>240</v>
      </c>
      <c r="O431" s="442"/>
      <c r="P431" s="419" t="n">
        <f aca="false">M431-J431</f>
        <v>-120</v>
      </c>
      <c r="Q431" s="419" t="n">
        <f aca="false">N431-K431</f>
        <v>-120</v>
      </c>
      <c r="R431" s="419" t="n">
        <f aca="false">O431-L431</f>
        <v>0</v>
      </c>
      <c r="S431" s="418" t="n">
        <f aca="false">SUM(T431:U431)</f>
        <v>240</v>
      </c>
      <c r="T431" s="441" t="n">
        <v>240</v>
      </c>
      <c r="U431" s="442"/>
      <c r="V431" s="415" t="n">
        <f aca="false">SUM(W431:X431)</f>
        <v>240</v>
      </c>
      <c r="W431" s="441" t="n">
        <v>240</v>
      </c>
      <c r="X431" s="442"/>
      <c r="Y431" s="420"/>
    </row>
    <row r="432" customFormat="false" ht="23.25" hidden="false" customHeight="true" outlineLevel="0" collapsed="false">
      <c r="A432" s="410"/>
      <c r="B432" s="411"/>
      <c r="C432" s="412"/>
      <c r="D432" s="413"/>
      <c r="E432" s="482"/>
      <c r="F432" s="481" t="n">
        <v>4239</v>
      </c>
      <c r="G432" s="415" t="n">
        <f aca="false">SUM(H432:I432)</f>
        <v>902</v>
      </c>
      <c r="H432" s="441" t="n">
        <v>902</v>
      </c>
      <c r="I432" s="441"/>
      <c r="J432" s="415" t="n">
        <f aca="false">SUM(K432:L432)</f>
        <v>950</v>
      </c>
      <c r="K432" s="441" t="n">
        <v>950</v>
      </c>
      <c r="L432" s="442"/>
      <c r="M432" s="418" t="n">
        <f aca="false">SUM(N432:O432)</f>
        <v>950</v>
      </c>
      <c r="N432" s="441" t="n">
        <v>950</v>
      </c>
      <c r="O432" s="442"/>
      <c r="P432" s="419" t="n">
        <f aca="false">M432-J432</f>
        <v>0</v>
      </c>
      <c r="Q432" s="419" t="n">
        <f aca="false">N432-K432</f>
        <v>0</v>
      </c>
      <c r="R432" s="419" t="n">
        <f aca="false">O432-L432</f>
        <v>0</v>
      </c>
      <c r="S432" s="418" t="n">
        <f aca="false">SUM(T432:U432)</f>
        <v>950</v>
      </c>
      <c r="T432" s="441" t="n">
        <v>950</v>
      </c>
      <c r="U432" s="442"/>
      <c r="V432" s="415" t="n">
        <f aca="false">SUM(W432:X432)</f>
        <v>950</v>
      </c>
      <c r="W432" s="441" t="n">
        <v>950</v>
      </c>
      <c r="X432" s="442"/>
      <c r="Y432" s="420"/>
    </row>
    <row r="433" customFormat="false" ht="20.25" hidden="false" customHeight="true" outlineLevel="0" collapsed="false">
      <c r="A433" s="410"/>
      <c r="B433" s="411"/>
      <c r="C433" s="412"/>
      <c r="D433" s="413"/>
      <c r="E433" s="482"/>
      <c r="F433" s="481" t="n">
        <v>5122</v>
      </c>
      <c r="G433" s="415" t="n">
        <f aca="false">SUM(H433:I433)</f>
        <v>112</v>
      </c>
      <c r="H433" s="441"/>
      <c r="I433" s="441" t="n">
        <v>112</v>
      </c>
      <c r="J433" s="415" t="n">
        <f aca="false">SUM(K433:L433)</f>
        <v>0</v>
      </c>
      <c r="K433" s="441"/>
      <c r="L433" s="442"/>
      <c r="M433" s="418" t="n">
        <f aca="false">SUM(N433:O433)</f>
        <v>0</v>
      </c>
      <c r="N433" s="441"/>
      <c r="O433" s="442"/>
      <c r="P433" s="419" t="n">
        <f aca="false">M433-J433</f>
        <v>0</v>
      </c>
      <c r="Q433" s="419" t="n">
        <f aca="false">N433-K433</f>
        <v>0</v>
      </c>
      <c r="R433" s="419" t="n">
        <f aca="false">O433-L433</f>
        <v>0</v>
      </c>
      <c r="S433" s="418" t="n">
        <f aca="false">SUM(T433:U433)</f>
        <v>0</v>
      </c>
      <c r="T433" s="441"/>
      <c r="U433" s="442"/>
      <c r="V433" s="415" t="n">
        <f aca="false">SUM(W433:X433)</f>
        <v>0</v>
      </c>
      <c r="W433" s="441"/>
      <c r="X433" s="442"/>
      <c r="Y433" s="420"/>
    </row>
    <row r="434" customFormat="false" ht="16.5" hidden="false" customHeight="true" outlineLevel="0" collapsed="false">
      <c r="A434" s="410" t="n">
        <v>2952</v>
      </c>
      <c r="B434" s="411" t="s">
        <v>1044</v>
      </c>
      <c r="C434" s="412" t="n">
        <v>5</v>
      </c>
      <c r="D434" s="413" t="n">
        <v>2</v>
      </c>
      <c r="E434" s="333" t="s">
        <v>1063</v>
      </c>
      <c r="F434" s="435"/>
      <c r="G434" s="415" t="n">
        <f aca="false">SUM(H434:I434)</f>
        <v>0</v>
      </c>
      <c r="H434" s="441"/>
      <c r="I434" s="441"/>
      <c r="J434" s="415" t="n">
        <f aca="false">SUM(K434:L434)</f>
        <v>0</v>
      </c>
      <c r="K434" s="441"/>
      <c r="L434" s="442"/>
      <c r="M434" s="418" t="n">
        <f aca="false">SUM(N434:O434)</f>
        <v>0</v>
      </c>
      <c r="N434" s="441"/>
      <c r="O434" s="442"/>
      <c r="P434" s="419" t="n">
        <f aca="false">M434-J434</f>
        <v>0</v>
      </c>
      <c r="Q434" s="419" t="n">
        <f aca="false">N434-K434</f>
        <v>0</v>
      </c>
      <c r="R434" s="419" t="n">
        <f aca="false">O434-L434</f>
        <v>0</v>
      </c>
      <c r="S434" s="418" t="n">
        <f aca="false">SUM(T434:U434)</f>
        <v>0</v>
      </c>
      <c r="T434" s="441"/>
      <c r="U434" s="442"/>
      <c r="V434" s="415" t="n">
        <f aca="false">SUM(W434:X434)</f>
        <v>0</v>
      </c>
      <c r="W434" s="441"/>
      <c r="X434" s="442"/>
      <c r="Y434" s="420"/>
    </row>
    <row r="435" customFormat="false" ht="26.25" hidden="false" customHeight="true" outlineLevel="0" collapsed="false">
      <c r="A435" s="426" t="n">
        <v>2960</v>
      </c>
      <c r="B435" s="427" t="s">
        <v>1044</v>
      </c>
      <c r="C435" s="428" t="n">
        <v>6</v>
      </c>
      <c r="D435" s="429" t="n">
        <v>0</v>
      </c>
      <c r="E435" s="343" t="s">
        <v>1064</v>
      </c>
      <c r="F435" s="414"/>
      <c r="G435" s="430" t="n">
        <f aca="false">SUM(G437)</f>
        <v>0</v>
      </c>
      <c r="H435" s="431" t="n">
        <f aca="false">SUM(H437)</f>
        <v>0</v>
      </c>
      <c r="I435" s="432" t="n">
        <f aca="false">SUM(I437)</f>
        <v>0</v>
      </c>
      <c r="J435" s="430" t="n">
        <f aca="false">SUM(J437)</f>
        <v>0</v>
      </c>
      <c r="K435" s="431" t="n">
        <f aca="false">SUM(K437)</f>
        <v>0</v>
      </c>
      <c r="L435" s="432" t="n">
        <f aca="false">SUM(L437)</f>
        <v>0</v>
      </c>
      <c r="M435" s="433" t="n">
        <f aca="false">SUM(M437)</f>
        <v>0</v>
      </c>
      <c r="N435" s="431" t="n">
        <f aca="false">SUM(N437)</f>
        <v>0</v>
      </c>
      <c r="O435" s="432" t="n">
        <f aca="false">SUM(O437)</f>
        <v>0</v>
      </c>
      <c r="P435" s="419" t="n">
        <f aca="false">M435-J435</f>
        <v>0</v>
      </c>
      <c r="Q435" s="419" t="n">
        <f aca="false">N435-K435</f>
        <v>0</v>
      </c>
      <c r="R435" s="419" t="n">
        <f aca="false">O435-L435</f>
        <v>0</v>
      </c>
      <c r="S435" s="433" t="n">
        <f aca="false">SUM(S437)</f>
        <v>0</v>
      </c>
      <c r="T435" s="431" t="n">
        <f aca="false">SUM(T437)</f>
        <v>0</v>
      </c>
      <c r="U435" s="432" t="n">
        <f aca="false">SUM(U437)</f>
        <v>0</v>
      </c>
      <c r="V435" s="430" t="n">
        <f aca="false">SUM(V437)</f>
        <v>0</v>
      </c>
      <c r="W435" s="431" t="n">
        <f aca="false">SUM(W437)</f>
        <v>0</v>
      </c>
      <c r="X435" s="432" t="n">
        <f aca="false">SUM(X437)</f>
        <v>0</v>
      </c>
      <c r="Y435" s="420"/>
    </row>
    <row r="436" s="348" customFormat="true" ht="18.75" hidden="false" customHeight="true" outlineLevel="0" collapsed="false">
      <c r="A436" s="410"/>
      <c r="B436" s="434"/>
      <c r="C436" s="412"/>
      <c r="D436" s="413"/>
      <c r="E436" s="333" t="s">
        <v>772</v>
      </c>
      <c r="F436" s="435"/>
      <c r="G436" s="436"/>
      <c r="H436" s="423"/>
      <c r="I436" s="424"/>
      <c r="J436" s="436"/>
      <c r="K436" s="423"/>
      <c r="L436" s="424"/>
      <c r="M436" s="437"/>
      <c r="N436" s="423"/>
      <c r="O436" s="424"/>
      <c r="P436" s="419"/>
      <c r="Q436" s="419"/>
      <c r="R436" s="419"/>
      <c r="S436" s="437"/>
      <c r="T436" s="423"/>
      <c r="U436" s="424"/>
      <c r="V436" s="436"/>
      <c r="W436" s="423"/>
      <c r="X436" s="424"/>
      <c r="Y436" s="438"/>
    </row>
    <row r="437" customFormat="false" ht="24" hidden="false" customHeight="true" outlineLevel="0" collapsed="false">
      <c r="A437" s="447" t="n">
        <v>2961</v>
      </c>
      <c r="B437" s="412" t="s">
        <v>1044</v>
      </c>
      <c r="C437" s="412" t="n">
        <v>6</v>
      </c>
      <c r="D437" s="412" t="n">
        <v>1</v>
      </c>
      <c r="E437" s="368" t="s">
        <v>1064</v>
      </c>
      <c r="F437" s="435"/>
      <c r="G437" s="415" t="n">
        <f aca="false">SUM(H437:I437)</f>
        <v>0</v>
      </c>
      <c r="H437" s="441"/>
      <c r="I437" s="455"/>
      <c r="J437" s="415" t="n">
        <f aca="false">SUM(K437:L437)</f>
        <v>0</v>
      </c>
      <c r="K437" s="441"/>
      <c r="L437" s="455"/>
      <c r="M437" s="418" t="n">
        <f aca="false">SUM(N437:O437)</f>
        <v>0</v>
      </c>
      <c r="N437" s="441"/>
      <c r="O437" s="455"/>
      <c r="P437" s="419" t="n">
        <f aca="false">M437-J437</f>
        <v>0</v>
      </c>
      <c r="Q437" s="419" t="n">
        <f aca="false">N437-K437</f>
        <v>0</v>
      </c>
      <c r="R437" s="419" t="n">
        <f aca="false">O437-L437</f>
        <v>0</v>
      </c>
      <c r="S437" s="418" t="n">
        <f aca="false">SUM(T437:U437)</f>
        <v>0</v>
      </c>
      <c r="T437" s="441"/>
      <c r="U437" s="455"/>
      <c r="V437" s="415" t="n">
        <f aca="false">SUM(W437:X437)</f>
        <v>0</v>
      </c>
      <c r="W437" s="441"/>
      <c r="X437" s="455"/>
      <c r="Y437" s="420"/>
    </row>
    <row r="438" customFormat="false" ht="26.25" hidden="false" customHeight="true" outlineLevel="0" collapsed="false">
      <c r="A438" s="483" t="n">
        <v>2970</v>
      </c>
      <c r="B438" s="428" t="s">
        <v>1044</v>
      </c>
      <c r="C438" s="428" t="n">
        <v>7</v>
      </c>
      <c r="D438" s="428" t="n">
        <v>0</v>
      </c>
      <c r="E438" s="484" t="s">
        <v>1065</v>
      </c>
      <c r="F438" s="414"/>
      <c r="G438" s="430" t="n">
        <f aca="false">SUM(G440)</f>
        <v>0</v>
      </c>
      <c r="H438" s="431" t="n">
        <f aca="false">SUM(H440)</f>
        <v>0</v>
      </c>
      <c r="I438" s="432" t="n">
        <f aca="false">SUM(I440)</f>
        <v>0</v>
      </c>
      <c r="J438" s="430" t="n">
        <f aca="false">SUM(J440)</f>
        <v>0</v>
      </c>
      <c r="K438" s="431" t="n">
        <f aca="false">SUM(K440)</f>
        <v>0</v>
      </c>
      <c r="L438" s="432" t="n">
        <f aca="false">SUM(L440)</f>
        <v>0</v>
      </c>
      <c r="M438" s="433" t="n">
        <f aca="false">SUM(M440)</f>
        <v>0</v>
      </c>
      <c r="N438" s="431" t="n">
        <f aca="false">SUM(N440)</f>
        <v>0</v>
      </c>
      <c r="O438" s="432" t="n">
        <f aca="false">SUM(O440)</f>
        <v>0</v>
      </c>
      <c r="P438" s="419" t="n">
        <f aca="false">M438-J438</f>
        <v>0</v>
      </c>
      <c r="Q438" s="419" t="n">
        <f aca="false">N438-K438</f>
        <v>0</v>
      </c>
      <c r="R438" s="419" t="n">
        <f aca="false">O438-L438</f>
        <v>0</v>
      </c>
      <c r="S438" s="433" t="n">
        <f aca="false">SUM(S440)</f>
        <v>0</v>
      </c>
      <c r="T438" s="431" t="n">
        <f aca="false">SUM(T440)</f>
        <v>0</v>
      </c>
      <c r="U438" s="432" t="n">
        <f aca="false">SUM(U440)</f>
        <v>0</v>
      </c>
      <c r="V438" s="430" t="n">
        <f aca="false">SUM(V440)</f>
        <v>0</v>
      </c>
      <c r="W438" s="431" t="n">
        <f aca="false">SUM(W440)</f>
        <v>0</v>
      </c>
      <c r="X438" s="432" t="n">
        <f aca="false">SUM(X440)</f>
        <v>0</v>
      </c>
      <c r="Y438" s="420"/>
    </row>
    <row r="439" s="348" customFormat="true" ht="20.25" hidden="false" customHeight="true" outlineLevel="0" collapsed="false">
      <c r="A439" s="447"/>
      <c r="B439" s="412"/>
      <c r="C439" s="412"/>
      <c r="D439" s="412"/>
      <c r="E439" s="368" t="s">
        <v>772</v>
      </c>
      <c r="F439" s="435"/>
      <c r="G439" s="436"/>
      <c r="H439" s="423"/>
      <c r="I439" s="424"/>
      <c r="J439" s="436"/>
      <c r="K439" s="423"/>
      <c r="L439" s="424"/>
      <c r="M439" s="437"/>
      <c r="N439" s="423"/>
      <c r="O439" s="424"/>
      <c r="P439" s="419"/>
      <c r="Q439" s="419"/>
      <c r="R439" s="419"/>
      <c r="S439" s="437"/>
      <c r="T439" s="423"/>
      <c r="U439" s="424"/>
      <c r="V439" s="436"/>
      <c r="W439" s="423"/>
      <c r="X439" s="424"/>
      <c r="Y439" s="438"/>
    </row>
    <row r="440" customFormat="false" ht="32.25" hidden="false" customHeight="true" outlineLevel="0" collapsed="false">
      <c r="A440" s="447" t="n">
        <v>2971</v>
      </c>
      <c r="B440" s="412" t="s">
        <v>1044</v>
      </c>
      <c r="C440" s="412" t="n">
        <v>7</v>
      </c>
      <c r="D440" s="412" t="n">
        <v>1</v>
      </c>
      <c r="E440" s="368" t="s">
        <v>1065</v>
      </c>
      <c r="F440" s="435"/>
      <c r="G440" s="415" t="n">
        <f aca="false">SUM(H440:I440)</f>
        <v>0</v>
      </c>
      <c r="H440" s="441"/>
      <c r="I440" s="442"/>
      <c r="J440" s="415" t="n">
        <f aca="false">SUM(K440:L440)</f>
        <v>0</v>
      </c>
      <c r="K440" s="441"/>
      <c r="L440" s="442"/>
      <c r="M440" s="418" t="n">
        <f aca="false">SUM(N440:O440)</f>
        <v>0</v>
      </c>
      <c r="N440" s="441"/>
      <c r="O440" s="442"/>
      <c r="P440" s="419" t="n">
        <f aca="false">M440-J440</f>
        <v>0</v>
      </c>
      <c r="Q440" s="419" t="n">
        <f aca="false">N440-K440</f>
        <v>0</v>
      </c>
      <c r="R440" s="419" t="n">
        <f aca="false">O440-L440</f>
        <v>0</v>
      </c>
      <c r="S440" s="418" t="n">
        <f aca="false">SUM(T440:U440)</f>
        <v>0</v>
      </c>
      <c r="T440" s="441"/>
      <c r="U440" s="442"/>
      <c r="V440" s="415" t="n">
        <f aca="false">SUM(W440:X440)</f>
        <v>0</v>
      </c>
      <c r="W440" s="441"/>
      <c r="X440" s="442"/>
      <c r="Y440" s="420"/>
    </row>
    <row r="441" customFormat="false" ht="27.75" hidden="false" customHeight="true" outlineLevel="0" collapsed="false">
      <c r="A441" s="483" t="n">
        <v>2980</v>
      </c>
      <c r="B441" s="428" t="s">
        <v>1044</v>
      </c>
      <c r="C441" s="428" t="n">
        <v>8</v>
      </c>
      <c r="D441" s="428" t="n">
        <v>0</v>
      </c>
      <c r="E441" s="484" t="s">
        <v>1066</v>
      </c>
      <c r="F441" s="414"/>
      <c r="G441" s="430" t="n">
        <f aca="false">SUM(G443)</f>
        <v>0</v>
      </c>
      <c r="H441" s="431" t="n">
        <f aca="false">SUM(H443)</f>
        <v>0</v>
      </c>
      <c r="I441" s="432" t="n">
        <f aca="false">SUM(I443)</f>
        <v>0</v>
      </c>
      <c r="J441" s="430" t="n">
        <f aca="false">SUM(J443)</f>
        <v>0</v>
      </c>
      <c r="K441" s="431" t="n">
        <f aca="false">SUM(K443)</f>
        <v>0</v>
      </c>
      <c r="L441" s="432" t="n">
        <f aca="false">SUM(L443)</f>
        <v>0</v>
      </c>
      <c r="M441" s="433" t="n">
        <f aca="false">SUM(M443)</f>
        <v>0</v>
      </c>
      <c r="N441" s="431" t="n">
        <f aca="false">SUM(N443)</f>
        <v>0</v>
      </c>
      <c r="O441" s="432" t="n">
        <f aca="false">SUM(O443)</f>
        <v>0</v>
      </c>
      <c r="P441" s="419" t="n">
        <f aca="false">M441-J441</f>
        <v>0</v>
      </c>
      <c r="Q441" s="419" t="n">
        <f aca="false">N441-K441</f>
        <v>0</v>
      </c>
      <c r="R441" s="419" t="n">
        <f aca="false">O441-L441</f>
        <v>0</v>
      </c>
      <c r="S441" s="433" t="n">
        <f aca="false">SUM(S443)</f>
        <v>0</v>
      </c>
      <c r="T441" s="431" t="n">
        <f aca="false">SUM(T443)</f>
        <v>0</v>
      </c>
      <c r="U441" s="432" t="n">
        <f aca="false">SUM(U443)</f>
        <v>0</v>
      </c>
      <c r="V441" s="430" t="n">
        <f aca="false">SUM(V443)</f>
        <v>0</v>
      </c>
      <c r="W441" s="431" t="n">
        <f aca="false">SUM(W443)</f>
        <v>0</v>
      </c>
      <c r="X441" s="432" t="n">
        <f aca="false">SUM(X443)</f>
        <v>0</v>
      </c>
      <c r="Y441" s="420"/>
    </row>
    <row r="442" s="348" customFormat="true" ht="20.25" hidden="false" customHeight="true" outlineLevel="0" collapsed="false">
      <c r="A442" s="447"/>
      <c r="B442" s="412"/>
      <c r="C442" s="412"/>
      <c r="D442" s="412"/>
      <c r="E442" s="368" t="s">
        <v>772</v>
      </c>
      <c r="F442" s="435"/>
      <c r="G442" s="436"/>
      <c r="H442" s="423"/>
      <c r="I442" s="424"/>
      <c r="J442" s="436"/>
      <c r="K442" s="423"/>
      <c r="L442" s="424"/>
      <c r="M442" s="437"/>
      <c r="N442" s="423"/>
      <c r="O442" s="424"/>
      <c r="P442" s="419"/>
      <c r="Q442" s="419"/>
      <c r="R442" s="419"/>
      <c r="S442" s="437"/>
      <c r="T442" s="423"/>
      <c r="U442" s="424"/>
      <c r="V442" s="436"/>
      <c r="W442" s="423"/>
      <c r="X442" s="424"/>
      <c r="Y442" s="438"/>
    </row>
    <row r="443" customFormat="false" ht="23.25" hidden="false" customHeight="true" outlineLevel="0" collapsed="false">
      <c r="A443" s="447" t="n">
        <v>2981</v>
      </c>
      <c r="B443" s="412" t="s">
        <v>1044</v>
      </c>
      <c r="C443" s="412" t="n">
        <v>8</v>
      </c>
      <c r="D443" s="412" t="n">
        <v>1</v>
      </c>
      <c r="E443" s="368" t="s">
        <v>1066</v>
      </c>
      <c r="F443" s="435"/>
      <c r="G443" s="415" t="n">
        <f aca="false">G444</f>
        <v>0</v>
      </c>
      <c r="H443" s="441" t="n">
        <f aca="false">H444</f>
        <v>0</v>
      </c>
      <c r="I443" s="455" t="n">
        <f aca="false">I444</f>
        <v>0</v>
      </c>
      <c r="J443" s="415" t="n">
        <f aca="false">J444</f>
        <v>0</v>
      </c>
      <c r="K443" s="441" t="n">
        <f aca="false">K444</f>
        <v>0</v>
      </c>
      <c r="L443" s="455" t="n">
        <f aca="false">L444</f>
        <v>0</v>
      </c>
      <c r="M443" s="418" t="n">
        <f aca="false">M444</f>
        <v>0</v>
      </c>
      <c r="N443" s="441" t="n">
        <f aca="false">N444</f>
        <v>0</v>
      </c>
      <c r="O443" s="455" t="n">
        <f aca="false">O444</f>
        <v>0</v>
      </c>
      <c r="P443" s="419" t="n">
        <f aca="false">M443-J443</f>
        <v>0</v>
      </c>
      <c r="Q443" s="419" t="n">
        <f aca="false">N443-K443</f>
        <v>0</v>
      </c>
      <c r="R443" s="419" t="n">
        <f aca="false">O443-L443</f>
        <v>0</v>
      </c>
      <c r="S443" s="418" t="n">
        <f aca="false">S444</f>
        <v>0</v>
      </c>
      <c r="T443" s="441" t="n">
        <f aca="false">T444</f>
        <v>0</v>
      </c>
      <c r="U443" s="455" t="n">
        <f aca="false">U444</f>
        <v>0</v>
      </c>
      <c r="V443" s="415" t="n">
        <f aca="false">V444</f>
        <v>0</v>
      </c>
      <c r="W443" s="441" t="n">
        <f aca="false">W444</f>
        <v>0</v>
      </c>
      <c r="X443" s="455" t="n">
        <f aca="false">X444</f>
        <v>0</v>
      </c>
      <c r="Y443" s="420"/>
    </row>
    <row r="444" customFormat="false" ht="23.25" hidden="false" customHeight="true" outlineLevel="0" collapsed="false">
      <c r="A444" s="447"/>
      <c r="B444" s="412"/>
      <c r="C444" s="412"/>
      <c r="D444" s="412"/>
      <c r="E444" s="368" t="n">
        <v>4637</v>
      </c>
      <c r="F444" s="435"/>
      <c r="G444" s="415" t="n">
        <f aca="false">SUM(H444:I444)</f>
        <v>0</v>
      </c>
      <c r="H444" s="416"/>
      <c r="I444" s="417"/>
      <c r="J444" s="415" t="n">
        <f aca="false">SUM(K444:L444)</f>
        <v>0</v>
      </c>
      <c r="K444" s="416"/>
      <c r="L444" s="417"/>
      <c r="M444" s="418" t="n">
        <f aca="false">SUM(N444:O444)</f>
        <v>0</v>
      </c>
      <c r="N444" s="416"/>
      <c r="O444" s="417"/>
      <c r="P444" s="419" t="n">
        <f aca="false">M444-J444</f>
        <v>0</v>
      </c>
      <c r="Q444" s="419" t="n">
        <f aca="false">N444-K444</f>
        <v>0</v>
      </c>
      <c r="R444" s="419" t="n">
        <f aca="false">O444-L444</f>
        <v>0</v>
      </c>
      <c r="S444" s="418" t="n">
        <f aca="false">SUM(T444:U444)</f>
        <v>0</v>
      </c>
      <c r="T444" s="416"/>
      <c r="U444" s="417"/>
      <c r="V444" s="415" t="n">
        <f aca="false">SUM(W444:X444)</f>
        <v>0</v>
      </c>
      <c r="W444" s="416"/>
      <c r="X444" s="417"/>
      <c r="Y444" s="420"/>
    </row>
    <row r="445" s="332" customFormat="true" ht="38.25" hidden="false" customHeight="true" outlineLevel="0" collapsed="false">
      <c r="A445" s="483" t="n">
        <v>3000</v>
      </c>
      <c r="B445" s="428" t="s">
        <v>702</v>
      </c>
      <c r="C445" s="428" t="n">
        <v>0</v>
      </c>
      <c r="D445" s="428" t="n">
        <v>0</v>
      </c>
      <c r="E445" s="484" t="s">
        <v>1067</v>
      </c>
      <c r="F445" s="414"/>
      <c r="G445" s="430" t="n">
        <f aca="false">SUM(G447,G451,G458,G463,G469,G472,G475,G480,G484)</f>
        <v>1925</v>
      </c>
      <c r="H445" s="431" t="n">
        <f aca="false">SUM(H447,H451,H458,H463,H469,H472,H475,H480,H484)</f>
        <v>1925</v>
      </c>
      <c r="I445" s="431" t="n">
        <f aca="false">SUM(I447,I451,I458,I463,I469,I472,I475,I480,I484)</f>
        <v>0</v>
      </c>
      <c r="J445" s="430" t="n">
        <f aca="false">SUM(J447,J451,J458,J463,J469,J472,J475,J480,J484)</f>
        <v>6620</v>
      </c>
      <c r="K445" s="431" t="n">
        <f aca="false">SUM(K447,K451,K458,K463,K469,K472,K475,K480,K484)</f>
        <v>6620</v>
      </c>
      <c r="L445" s="431" t="n">
        <f aca="false">SUM(L447,L451,L458,L463,L469,L472,L475,L480,L484)</f>
        <v>0</v>
      </c>
      <c r="M445" s="433" t="n">
        <f aca="false">SUM(M447,M451,M458,M463,M469,M472,M475,M480,M484)</f>
        <v>32843.6</v>
      </c>
      <c r="N445" s="431" t="n">
        <f aca="false">SUM(N447,N451,N458,N463,N469,N472,N475,N480,N484)</f>
        <v>32843.6</v>
      </c>
      <c r="O445" s="431" t="n">
        <f aca="false">SUM(O447,O451,O458,O463,O469,O472,O475,O480,O484)</f>
        <v>0</v>
      </c>
      <c r="P445" s="419" t="n">
        <f aca="false">M445-J445</f>
        <v>26223.6</v>
      </c>
      <c r="Q445" s="419" t="n">
        <f aca="false">N445-K445</f>
        <v>26223.6</v>
      </c>
      <c r="R445" s="419" t="n">
        <f aca="false">O445-L445</f>
        <v>0</v>
      </c>
      <c r="S445" s="433" t="n">
        <f aca="false">SUM(S447,S451,S458,S463,S469,S472,S475,S480,S484)</f>
        <v>27920</v>
      </c>
      <c r="T445" s="431" t="n">
        <f aca="false">SUM(T447,T451,T458,T463,T469,T472,T475,T480,T484)</f>
        <v>27920</v>
      </c>
      <c r="U445" s="431" t="n">
        <f aca="false">SUM(U447,U451,U458,U463,U469,U472,U475,U480,U484)</f>
        <v>0</v>
      </c>
      <c r="V445" s="430" t="n">
        <f aca="false">SUM(V447,V451,V458,V463,V469,V472,V475,V480,V484)</f>
        <v>32120</v>
      </c>
      <c r="W445" s="431" t="n">
        <f aca="false">SUM(W447,W451,W458,W463,W469,W472,W475,W480,W484)</f>
        <v>32120</v>
      </c>
      <c r="X445" s="431" t="n">
        <f aca="false">SUM(X447,X451,X458,X463,X469,X472,X475,X480,X484)</f>
        <v>0</v>
      </c>
      <c r="Y445" s="447"/>
    </row>
    <row r="446" customFormat="false" ht="15.75" hidden="false" customHeight="true" outlineLevel="0" collapsed="false">
      <c r="A446" s="447"/>
      <c r="B446" s="412"/>
      <c r="C446" s="412"/>
      <c r="D446" s="412"/>
      <c r="E446" s="368" t="s">
        <v>16</v>
      </c>
      <c r="F446" s="435"/>
      <c r="G446" s="436"/>
      <c r="H446" s="423"/>
      <c r="I446" s="424"/>
      <c r="J446" s="436"/>
      <c r="K446" s="423"/>
      <c r="L446" s="424"/>
      <c r="M446" s="437"/>
      <c r="N446" s="423"/>
      <c r="O446" s="424"/>
      <c r="P446" s="419"/>
      <c r="Q446" s="419"/>
      <c r="R446" s="419"/>
      <c r="S446" s="437"/>
      <c r="T446" s="423"/>
      <c r="U446" s="424"/>
      <c r="V446" s="436"/>
      <c r="W446" s="423"/>
      <c r="X446" s="424"/>
      <c r="Y446" s="420"/>
    </row>
    <row r="447" customFormat="false" ht="24" hidden="false" customHeight="true" outlineLevel="0" collapsed="false">
      <c r="A447" s="483" t="n">
        <v>3010</v>
      </c>
      <c r="B447" s="428" t="s">
        <v>702</v>
      </c>
      <c r="C447" s="428" t="n">
        <v>1</v>
      </c>
      <c r="D447" s="428" t="n">
        <v>0</v>
      </c>
      <c r="E447" s="484" t="s">
        <v>1068</v>
      </c>
      <c r="F447" s="414"/>
      <c r="G447" s="430" t="n">
        <f aca="false">SUM(G449:G450)</f>
        <v>0</v>
      </c>
      <c r="H447" s="431" t="n">
        <f aca="false">SUM(H449:H450)</f>
        <v>0</v>
      </c>
      <c r="I447" s="432" t="n">
        <f aca="false">SUM(I449:I450)</f>
        <v>0</v>
      </c>
      <c r="J447" s="430" t="n">
        <f aca="false">SUM(J449:J450)</f>
        <v>0</v>
      </c>
      <c r="K447" s="431" t="n">
        <f aca="false">SUM(K449:K450)</f>
        <v>0</v>
      </c>
      <c r="L447" s="432" t="n">
        <f aca="false">SUM(L449:L450)</f>
        <v>0</v>
      </c>
      <c r="M447" s="433" t="n">
        <f aca="false">SUM(M449:M450)</f>
        <v>0</v>
      </c>
      <c r="N447" s="431" t="n">
        <f aca="false">SUM(N449:N450)</f>
        <v>0</v>
      </c>
      <c r="O447" s="432" t="n">
        <f aca="false">SUM(O449:O450)</f>
        <v>0</v>
      </c>
      <c r="P447" s="419" t="n">
        <f aca="false">M447-J447</f>
        <v>0</v>
      </c>
      <c r="Q447" s="419" t="n">
        <f aca="false">N447-K447</f>
        <v>0</v>
      </c>
      <c r="R447" s="419" t="n">
        <f aca="false">O447-L447</f>
        <v>0</v>
      </c>
      <c r="S447" s="433" t="n">
        <f aca="false">SUM(S449:S450)</f>
        <v>0</v>
      </c>
      <c r="T447" s="431" t="n">
        <f aca="false">SUM(T449:T450)</f>
        <v>0</v>
      </c>
      <c r="U447" s="432" t="n">
        <f aca="false">SUM(U449:U450)</f>
        <v>0</v>
      </c>
      <c r="V447" s="430" t="n">
        <f aca="false">SUM(V449:V450)</f>
        <v>0</v>
      </c>
      <c r="W447" s="431" t="n">
        <f aca="false">SUM(W449:W450)</f>
        <v>0</v>
      </c>
      <c r="X447" s="432" t="n">
        <f aca="false">SUM(X449:X450)</f>
        <v>0</v>
      </c>
      <c r="Y447" s="420"/>
    </row>
    <row r="448" s="348" customFormat="true" ht="16.5" hidden="false" customHeight="true" outlineLevel="0" collapsed="false">
      <c r="A448" s="447"/>
      <c r="B448" s="412"/>
      <c r="C448" s="412"/>
      <c r="D448" s="412"/>
      <c r="E448" s="368" t="s">
        <v>772</v>
      </c>
      <c r="F448" s="435"/>
      <c r="G448" s="436"/>
      <c r="H448" s="423"/>
      <c r="I448" s="424"/>
      <c r="J448" s="436"/>
      <c r="K448" s="423"/>
      <c r="L448" s="424"/>
      <c r="M448" s="437"/>
      <c r="N448" s="423"/>
      <c r="O448" s="424"/>
      <c r="P448" s="419"/>
      <c r="Q448" s="419"/>
      <c r="R448" s="419"/>
      <c r="S448" s="437"/>
      <c r="T448" s="423"/>
      <c r="U448" s="424"/>
      <c r="V448" s="436"/>
      <c r="W448" s="423"/>
      <c r="X448" s="424"/>
      <c r="Y448" s="438"/>
    </row>
    <row r="449" customFormat="false" ht="18.75" hidden="false" customHeight="true" outlineLevel="0" collapsed="false">
      <c r="A449" s="447" t="n">
        <v>3011</v>
      </c>
      <c r="B449" s="412" t="s">
        <v>702</v>
      </c>
      <c r="C449" s="412" t="n">
        <v>1</v>
      </c>
      <c r="D449" s="412" t="n">
        <v>1</v>
      </c>
      <c r="E449" s="368" t="s">
        <v>1069</v>
      </c>
      <c r="F449" s="435"/>
      <c r="G449" s="415" t="n">
        <f aca="false">SUM(H449:I449)</f>
        <v>0</v>
      </c>
      <c r="H449" s="441"/>
      <c r="I449" s="442"/>
      <c r="J449" s="415" t="n">
        <f aca="false">SUM(K449:L449)</f>
        <v>0</v>
      </c>
      <c r="K449" s="441"/>
      <c r="L449" s="442"/>
      <c r="M449" s="418" t="n">
        <f aca="false">SUM(N449:O449)</f>
        <v>0</v>
      </c>
      <c r="N449" s="441"/>
      <c r="O449" s="442"/>
      <c r="P449" s="419" t="n">
        <f aca="false">M449-J449</f>
        <v>0</v>
      </c>
      <c r="Q449" s="419" t="n">
        <f aca="false">N449-K449</f>
        <v>0</v>
      </c>
      <c r="R449" s="419" t="n">
        <f aca="false">O449-L449</f>
        <v>0</v>
      </c>
      <c r="S449" s="418" t="n">
        <f aca="false">SUM(T449:U449)</f>
        <v>0</v>
      </c>
      <c r="T449" s="441"/>
      <c r="U449" s="442"/>
      <c r="V449" s="415" t="n">
        <f aca="false">SUM(W449:X449)</f>
        <v>0</v>
      </c>
      <c r="W449" s="441"/>
      <c r="X449" s="442"/>
      <c r="Y449" s="420"/>
    </row>
    <row r="450" customFormat="false" ht="17.25" hidden="false" customHeight="true" outlineLevel="0" collapsed="false">
      <c r="A450" s="447" t="n">
        <v>3012</v>
      </c>
      <c r="B450" s="412" t="s">
        <v>702</v>
      </c>
      <c r="C450" s="412" t="n">
        <v>1</v>
      </c>
      <c r="D450" s="412" t="n">
        <v>2</v>
      </c>
      <c r="E450" s="368" t="s">
        <v>1070</v>
      </c>
      <c r="F450" s="435"/>
      <c r="G450" s="415" t="n">
        <f aca="false">SUM(H450:I450)</f>
        <v>0</v>
      </c>
      <c r="H450" s="441"/>
      <c r="I450" s="442"/>
      <c r="J450" s="415" t="n">
        <f aca="false">SUM(K450:L450)</f>
        <v>0</v>
      </c>
      <c r="K450" s="441"/>
      <c r="L450" s="442"/>
      <c r="M450" s="418" t="n">
        <f aca="false">SUM(N450:O450)</f>
        <v>0</v>
      </c>
      <c r="N450" s="441"/>
      <c r="O450" s="442"/>
      <c r="P450" s="419" t="n">
        <f aca="false">M450-J450</f>
        <v>0</v>
      </c>
      <c r="Q450" s="419" t="n">
        <f aca="false">N450-K450</f>
        <v>0</v>
      </c>
      <c r="R450" s="419" t="n">
        <f aca="false">O450-L450</f>
        <v>0</v>
      </c>
      <c r="S450" s="418" t="n">
        <f aca="false">SUM(T450:U450)</f>
        <v>0</v>
      </c>
      <c r="T450" s="441"/>
      <c r="U450" s="442"/>
      <c r="V450" s="415" t="n">
        <f aca="false">SUM(W450:X450)</f>
        <v>0</v>
      </c>
      <c r="W450" s="441"/>
      <c r="X450" s="442"/>
      <c r="Y450" s="420"/>
    </row>
    <row r="451" customFormat="false" ht="15" hidden="false" customHeight="true" outlineLevel="0" collapsed="false">
      <c r="A451" s="483" t="n">
        <v>3020</v>
      </c>
      <c r="B451" s="428" t="s">
        <v>702</v>
      </c>
      <c r="C451" s="428" t="n">
        <v>2</v>
      </c>
      <c r="D451" s="428" t="n">
        <v>0</v>
      </c>
      <c r="E451" s="484" t="s">
        <v>1071</v>
      </c>
      <c r="F451" s="414"/>
      <c r="G451" s="430" t="n">
        <f aca="false">G452</f>
        <v>5</v>
      </c>
      <c r="H451" s="431" t="n">
        <f aca="false">H452</f>
        <v>5</v>
      </c>
      <c r="I451" s="431" t="n">
        <f aca="false">I452</f>
        <v>0</v>
      </c>
      <c r="J451" s="430" t="n">
        <f aca="false">K451+L451</f>
        <v>1020</v>
      </c>
      <c r="K451" s="431" t="n">
        <f aca="false">K452</f>
        <v>1020</v>
      </c>
      <c r="L451" s="431" t="n">
        <f aca="false">L452</f>
        <v>0</v>
      </c>
      <c r="M451" s="433" t="n">
        <f aca="false">N451+O451</f>
        <v>1020</v>
      </c>
      <c r="N451" s="431" t="n">
        <f aca="false">N452</f>
        <v>1020</v>
      </c>
      <c r="O451" s="431" t="n">
        <f aca="false">O452</f>
        <v>0</v>
      </c>
      <c r="P451" s="419" t="n">
        <f aca="false">M451-J451</f>
        <v>0</v>
      </c>
      <c r="Q451" s="419" t="n">
        <f aca="false">N451-K451</f>
        <v>0</v>
      </c>
      <c r="R451" s="419" t="n">
        <f aca="false">O451-L451</f>
        <v>0</v>
      </c>
      <c r="S451" s="433" t="n">
        <f aca="false">T451+U451</f>
        <v>1020</v>
      </c>
      <c r="T451" s="431" t="n">
        <f aca="false">T452</f>
        <v>1020</v>
      </c>
      <c r="U451" s="431" t="n">
        <f aca="false">U452</f>
        <v>0</v>
      </c>
      <c r="V451" s="430" t="n">
        <f aca="false">W451+X451</f>
        <v>1020</v>
      </c>
      <c r="W451" s="431" t="n">
        <f aca="false">W452</f>
        <v>1020</v>
      </c>
      <c r="X451" s="431" t="n">
        <f aca="false">X452</f>
        <v>0</v>
      </c>
      <c r="Y451" s="420"/>
    </row>
    <row r="452" s="348" customFormat="true" ht="15" hidden="false" customHeight="true" outlineLevel="0" collapsed="false">
      <c r="A452" s="447" t="n">
        <v>3021</v>
      </c>
      <c r="B452" s="412" t="s">
        <v>702</v>
      </c>
      <c r="C452" s="412" t="n">
        <v>2</v>
      </c>
      <c r="D452" s="412" t="n">
        <v>1</v>
      </c>
      <c r="E452" s="368" t="s">
        <v>1072</v>
      </c>
      <c r="F452" s="435"/>
      <c r="G452" s="436" t="n">
        <f aca="false">H452+I452</f>
        <v>5</v>
      </c>
      <c r="H452" s="423" t="n">
        <f aca="false">-H453+H454+H455+H456+H457</f>
        <v>5</v>
      </c>
      <c r="I452" s="423" t="n">
        <f aca="false">-I453+I454+I455+I456+I457</f>
        <v>0</v>
      </c>
      <c r="J452" s="436" t="n">
        <f aca="false">K452+L452</f>
        <v>1020</v>
      </c>
      <c r="K452" s="423" t="n">
        <f aca="false">K453+K454+K455+K456</f>
        <v>1020</v>
      </c>
      <c r="L452" s="423" t="n">
        <f aca="false">-L453+L454+L455+L456+L457</f>
        <v>0</v>
      </c>
      <c r="M452" s="437" t="n">
        <f aca="false">N452+O452</f>
        <v>1020</v>
      </c>
      <c r="N452" s="423" t="n">
        <f aca="false">N453+N454+N455+N456</f>
        <v>1020</v>
      </c>
      <c r="O452" s="423" t="n">
        <f aca="false">-O453+O454+O455+O456+O457</f>
        <v>0</v>
      </c>
      <c r="P452" s="419"/>
      <c r="Q452" s="419"/>
      <c r="R452" s="419"/>
      <c r="S452" s="437" t="n">
        <f aca="false">T452+U452</f>
        <v>1020</v>
      </c>
      <c r="T452" s="423" t="n">
        <f aca="false">T453+T454+T455+T456</f>
        <v>1020</v>
      </c>
      <c r="U452" s="423" t="n">
        <f aca="false">-U453+U454+U455+U456+U457</f>
        <v>0</v>
      </c>
      <c r="V452" s="436" t="n">
        <f aca="false">W452+X452</f>
        <v>1020</v>
      </c>
      <c r="W452" s="423" t="n">
        <f aca="false">W453+W454+W455+W456</f>
        <v>1020</v>
      </c>
      <c r="X452" s="423" t="n">
        <f aca="false">-X453+X454+X455+X456+X457</f>
        <v>0</v>
      </c>
      <c r="Y452" s="438"/>
    </row>
    <row r="453" s="348" customFormat="true" ht="15" hidden="false" customHeight="true" outlineLevel="0" collapsed="false">
      <c r="A453" s="447"/>
      <c r="B453" s="412"/>
      <c r="C453" s="412"/>
      <c r="D453" s="412"/>
      <c r="E453" s="368"/>
      <c r="F453" s="435" t="n">
        <v>4215</v>
      </c>
      <c r="G453" s="456" t="n">
        <f aca="false">H453+I453</f>
        <v>0</v>
      </c>
      <c r="H453" s="416"/>
      <c r="I453" s="417"/>
      <c r="J453" s="456" t="n">
        <f aca="false">K453+L453</f>
        <v>50</v>
      </c>
      <c r="K453" s="485" t="n">
        <v>50</v>
      </c>
      <c r="L453" s="417"/>
      <c r="M453" s="486" t="n">
        <f aca="false">N453+O453</f>
        <v>50</v>
      </c>
      <c r="N453" s="416" t="n">
        <v>50</v>
      </c>
      <c r="O453" s="417"/>
      <c r="P453" s="419"/>
      <c r="Q453" s="419"/>
      <c r="R453" s="419"/>
      <c r="S453" s="486" t="n">
        <f aca="false">T453+U453</f>
        <v>50</v>
      </c>
      <c r="T453" s="416" t="n">
        <v>50</v>
      </c>
      <c r="U453" s="417"/>
      <c r="V453" s="456" t="n">
        <f aca="false">W453+X453</f>
        <v>50</v>
      </c>
      <c r="W453" s="416" t="n">
        <v>50</v>
      </c>
      <c r="X453" s="417"/>
      <c r="Y453" s="438"/>
    </row>
    <row r="454" s="348" customFormat="true" ht="15" hidden="false" customHeight="true" outlineLevel="0" collapsed="false">
      <c r="A454" s="447"/>
      <c r="B454" s="412"/>
      <c r="C454" s="412"/>
      <c r="D454" s="412"/>
      <c r="E454" s="368"/>
      <c r="F454" s="435" t="n">
        <v>4264</v>
      </c>
      <c r="G454" s="456" t="n">
        <f aca="false">H454+I454</f>
        <v>0</v>
      </c>
      <c r="H454" s="416"/>
      <c r="I454" s="417"/>
      <c r="J454" s="456" t="n">
        <f aca="false">K454+L454</f>
        <v>700</v>
      </c>
      <c r="K454" s="485" t="n">
        <v>700</v>
      </c>
      <c r="L454" s="417"/>
      <c r="M454" s="486" t="n">
        <f aca="false">N454+O454</f>
        <v>700</v>
      </c>
      <c r="N454" s="416" t="n">
        <v>700</v>
      </c>
      <c r="O454" s="417"/>
      <c r="P454" s="419"/>
      <c r="Q454" s="419"/>
      <c r="R454" s="419"/>
      <c r="S454" s="486" t="n">
        <f aca="false">T454+U454</f>
        <v>700</v>
      </c>
      <c r="T454" s="416" t="n">
        <v>700</v>
      </c>
      <c r="U454" s="417"/>
      <c r="V454" s="456" t="n">
        <f aca="false">W454+X454</f>
        <v>700</v>
      </c>
      <c r="W454" s="416" t="n">
        <v>700</v>
      </c>
      <c r="X454" s="417"/>
      <c r="Y454" s="438"/>
    </row>
    <row r="455" s="348" customFormat="true" ht="15" hidden="false" customHeight="true" outlineLevel="0" collapsed="false">
      <c r="A455" s="447"/>
      <c r="B455" s="412"/>
      <c r="C455" s="412"/>
      <c r="D455" s="412"/>
      <c r="E455" s="368"/>
      <c r="F455" s="435" t="n">
        <v>4267</v>
      </c>
      <c r="G455" s="456" t="n">
        <f aca="false">H455+I455</f>
        <v>0</v>
      </c>
      <c r="H455" s="416"/>
      <c r="I455" s="417"/>
      <c r="J455" s="456" t="n">
        <f aca="false">K455+L455</f>
        <v>240</v>
      </c>
      <c r="K455" s="485" t="n">
        <v>240</v>
      </c>
      <c r="L455" s="417"/>
      <c r="M455" s="486" t="n">
        <f aca="false">N455+O455</f>
        <v>240</v>
      </c>
      <c r="N455" s="416" t="n">
        <v>240</v>
      </c>
      <c r="O455" s="417"/>
      <c r="P455" s="419"/>
      <c r="Q455" s="419"/>
      <c r="R455" s="419"/>
      <c r="S455" s="486" t="n">
        <f aca="false">T455+U455</f>
        <v>240</v>
      </c>
      <c r="T455" s="416" t="n">
        <v>240</v>
      </c>
      <c r="U455" s="417"/>
      <c r="V455" s="456" t="n">
        <f aca="false">W455+X455</f>
        <v>240</v>
      </c>
      <c r="W455" s="416" t="n">
        <v>240</v>
      </c>
      <c r="X455" s="417"/>
      <c r="Y455" s="438"/>
    </row>
    <row r="456" s="348" customFormat="true" ht="15" hidden="false" customHeight="true" outlineLevel="0" collapsed="false">
      <c r="A456" s="447"/>
      <c r="B456" s="412"/>
      <c r="C456" s="412"/>
      <c r="D456" s="412"/>
      <c r="E456" s="368"/>
      <c r="F456" s="435" t="n">
        <v>4823</v>
      </c>
      <c r="G456" s="456" t="n">
        <f aca="false">H456+I456</f>
        <v>5</v>
      </c>
      <c r="H456" s="416" t="n">
        <v>5</v>
      </c>
      <c r="I456" s="417"/>
      <c r="J456" s="456" t="n">
        <f aca="false">K456+L456</f>
        <v>30</v>
      </c>
      <c r="K456" s="416" t="n">
        <v>30</v>
      </c>
      <c r="L456" s="417"/>
      <c r="M456" s="486" t="n">
        <f aca="false">N456+O456</f>
        <v>30</v>
      </c>
      <c r="N456" s="416" t="n">
        <v>30</v>
      </c>
      <c r="O456" s="417"/>
      <c r="P456" s="419"/>
      <c r="Q456" s="419"/>
      <c r="R456" s="419"/>
      <c r="S456" s="486" t="n">
        <f aca="false">T456+U456</f>
        <v>30</v>
      </c>
      <c r="T456" s="416" t="n">
        <v>30</v>
      </c>
      <c r="U456" s="417"/>
      <c r="V456" s="456" t="n">
        <f aca="false">W456+X456</f>
        <v>30</v>
      </c>
      <c r="W456" s="416" t="n">
        <v>30</v>
      </c>
      <c r="X456" s="417"/>
      <c r="Y456" s="438"/>
    </row>
    <row r="457" customFormat="false" ht="15.75" hidden="false" customHeight="true" outlineLevel="0" collapsed="false">
      <c r="A457" s="447"/>
      <c r="B457" s="412"/>
      <c r="C457" s="412"/>
      <c r="D457" s="412"/>
      <c r="E457" s="368"/>
      <c r="F457" s="435"/>
      <c r="G457" s="415" t="n">
        <f aca="false">SUM(H457:I457)</f>
        <v>0</v>
      </c>
      <c r="H457" s="441"/>
      <c r="I457" s="442"/>
      <c r="J457" s="415" t="n">
        <f aca="false">SUM(K457:L457)</f>
        <v>0</v>
      </c>
      <c r="K457" s="441"/>
      <c r="L457" s="442"/>
      <c r="M457" s="418" t="n">
        <f aca="false">SUM(N457:O457)</f>
        <v>0</v>
      </c>
      <c r="N457" s="441"/>
      <c r="O457" s="442"/>
      <c r="P457" s="419" t="n">
        <f aca="false">M457-J457</f>
        <v>0</v>
      </c>
      <c r="Q457" s="419" t="n">
        <f aca="false">N457-K457</f>
        <v>0</v>
      </c>
      <c r="R457" s="419" t="n">
        <f aca="false">O457-L457</f>
        <v>0</v>
      </c>
      <c r="S457" s="418" t="n">
        <f aca="false">SUM(T457:U457)</f>
        <v>0</v>
      </c>
      <c r="T457" s="441"/>
      <c r="U457" s="442"/>
      <c r="V457" s="415" t="n">
        <f aca="false">SUM(W457:X457)</f>
        <v>0</v>
      </c>
      <c r="W457" s="441"/>
      <c r="X457" s="442"/>
      <c r="Y457" s="420"/>
    </row>
    <row r="458" customFormat="false" ht="14.25" hidden="false" customHeight="true" outlineLevel="0" collapsed="false">
      <c r="A458" s="483" t="n">
        <v>3030</v>
      </c>
      <c r="B458" s="428" t="s">
        <v>702</v>
      </c>
      <c r="C458" s="428" t="n">
        <v>3</v>
      </c>
      <c r="D458" s="428" t="n">
        <v>0</v>
      </c>
      <c r="E458" s="487" t="s">
        <v>1073</v>
      </c>
      <c r="F458" s="481"/>
      <c r="G458" s="430" t="n">
        <f aca="false">SUM(G460)</f>
        <v>0</v>
      </c>
      <c r="H458" s="431" t="n">
        <f aca="false">SUM(H460)</f>
        <v>0</v>
      </c>
      <c r="I458" s="432" t="n">
        <f aca="false">SUM(I460)</f>
        <v>0</v>
      </c>
      <c r="J458" s="430" t="n">
        <f aca="false">SUM(J460)</f>
        <v>0</v>
      </c>
      <c r="K458" s="431" t="n">
        <f aca="false">SUM(K460)</f>
        <v>0</v>
      </c>
      <c r="L458" s="432" t="n">
        <f aca="false">SUM(L460)</f>
        <v>0</v>
      </c>
      <c r="M458" s="433" t="n">
        <f aca="false">SUM(M460)</f>
        <v>0</v>
      </c>
      <c r="N458" s="431" t="n">
        <f aca="false">SUM(N460)</f>
        <v>0</v>
      </c>
      <c r="O458" s="432" t="n">
        <f aca="false">SUM(O460)</f>
        <v>0</v>
      </c>
      <c r="P458" s="419" t="n">
        <f aca="false">M458-J458</f>
        <v>0</v>
      </c>
      <c r="Q458" s="419" t="n">
        <f aca="false">N458-K458</f>
        <v>0</v>
      </c>
      <c r="R458" s="419" t="n">
        <f aca="false">O458-L458</f>
        <v>0</v>
      </c>
      <c r="S458" s="433" t="n">
        <f aca="false">SUM(S460)</f>
        <v>0</v>
      </c>
      <c r="T458" s="431" t="n">
        <f aca="false">SUM(T460)</f>
        <v>0</v>
      </c>
      <c r="U458" s="432" t="n">
        <f aca="false">SUM(U460)</f>
        <v>0</v>
      </c>
      <c r="V458" s="430" t="n">
        <f aca="false">SUM(V460)</f>
        <v>0</v>
      </c>
      <c r="W458" s="431" t="n">
        <f aca="false">SUM(W460)</f>
        <v>0</v>
      </c>
      <c r="X458" s="432" t="n">
        <f aca="false">SUM(X460)</f>
        <v>0</v>
      </c>
      <c r="Y458" s="420"/>
    </row>
    <row r="459" s="348" customFormat="true" ht="15.75" hidden="false" customHeight="false" outlineLevel="0" collapsed="false">
      <c r="A459" s="447"/>
      <c r="B459" s="412"/>
      <c r="C459" s="412"/>
      <c r="D459" s="412"/>
      <c r="E459" s="368" t="s">
        <v>772</v>
      </c>
      <c r="F459" s="435"/>
      <c r="G459" s="436"/>
      <c r="H459" s="423"/>
      <c r="I459" s="424"/>
      <c r="J459" s="436"/>
      <c r="K459" s="423"/>
      <c r="L459" s="424"/>
      <c r="M459" s="437"/>
      <c r="N459" s="423"/>
      <c r="O459" s="424"/>
      <c r="P459" s="419"/>
      <c r="Q459" s="419"/>
      <c r="R459" s="419"/>
      <c r="S459" s="437"/>
      <c r="T459" s="423"/>
      <c r="U459" s="424"/>
      <c r="V459" s="436"/>
      <c r="W459" s="423"/>
      <c r="X459" s="424"/>
      <c r="Y459" s="438"/>
    </row>
    <row r="460" s="348" customFormat="true" ht="16.5" hidden="false" customHeight="false" outlineLevel="0" collapsed="false">
      <c r="A460" s="447" t="n">
        <v>3031</v>
      </c>
      <c r="B460" s="412" t="s">
        <v>702</v>
      </c>
      <c r="C460" s="412" t="n">
        <v>3</v>
      </c>
      <c r="D460" s="412" t="s">
        <v>531</v>
      </c>
      <c r="E460" s="488" t="s">
        <v>1073</v>
      </c>
      <c r="F460" s="481"/>
      <c r="G460" s="415" t="n">
        <f aca="false">SUM(H460:I460)</f>
        <v>0</v>
      </c>
      <c r="H460" s="416" t="n">
        <f aca="false">H461+H462</f>
        <v>0</v>
      </c>
      <c r="I460" s="417" t="n">
        <f aca="false">I461+I462</f>
        <v>0</v>
      </c>
      <c r="J460" s="415" t="n">
        <f aca="false">SUM(K460:L460)</f>
        <v>0</v>
      </c>
      <c r="K460" s="416" t="n">
        <f aca="false">K461+K462</f>
        <v>0</v>
      </c>
      <c r="L460" s="417" t="n">
        <f aca="false">L461+L462</f>
        <v>0</v>
      </c>
      <c r="M460" s="418" t="n">
        <f aca="false">SUM(N460:O460)</f>
        <v>0</v>
      </c>
      <c r="N460" s="416" t="n">
        <f aca="false">N461+N462</f>
        <v>0</v>
      </c>
      <c r="O460" s="417" t="n">
        <f aca="false">O461+O462</f>
        <v>0</v>
      </c>
      <c r="P460" s="419" t="n">
        <f aca="false">M460-J460</f>
        <v>0</v>
      </c>
      <c r="Q460" s="419" t="n">
        <f aca="false">N460-K460</f>
        <v>0</v>
      </c>
      <c r="R460" s="419" t="n">
        <f aca="false">O460-L460</f>
        <v>0</v>
      </c>
      <c r="S460" s="418" t="n">
        <f aca="false">SUM(T460:U460)</f>
        <v>0</v>
      </c>
      <c r="T460" s="416" t="n">
        <f aca="false">T461+T462</f>
        <v>0</v>
      </c>
      <c r="U460" s="417" t="n">
        <f aca="false">U461+U462</f>
        <v>0</v>
      </c>
      <c r="V460" s="415" t="n">
        <f aca="false">SUM(W460:X460)</f>
        <v>0</v>
      </c>
      <c r="W460" s="416" t="n">
        <f aca="false">W461+W462</f>
        <v>0</v>
      </c>
      <c r="X460" s="417" t="n">
        <f aca="false">X461+X462</f>
        <v>0</v>
      </c>
      <c r="Y460" s="438"/>
    </row>
    <row r="461" s="348" customFormat="true" ht="21.75" hidden="false" customHeight="false" outlineLevel="0" collapsed="false">
      <c r="A461" s="447"/>
      <c r="B461" s="412"/>
      <c r="C461" s="412"/>
      <c r="D461" s="412"/>
      <c r="E461" s="362" t="s">
        <v>1074</v>
      </c>
      <c r="F461" s="425" t="s">
        <v>400</v>
      </c>
      <c r="G461" s="415" t="n">
        <f aca="false">SUM(H461:I461)</f>
        <v>0</v>
      </c>
      <c r="H461" s="423"/>
      <c r="I461" s="424"/>
      <c r="J461" s="415" t="n">
        <f aca="false">SUM(K461:L461)</f>
        <v>0</v>
      </c>
      <c r="K461" s="423"/>
      <c r="L461" s="424"/>
      <c r="M461" s="418" t="n">
        <f aca="false">SUM(N461:O461)</f>
        <v>0</v>
      </c>
      <c r="N461" s="423"/>
      <c r="O461" s="424"/>
      <c r="P461" s="419" t="n">
        <f aca="false">M461-J461</f>
        <v>0</v>
      </c>
      <c r="Q461" s="419" t="n">
        <f aca="false">N461-K461</f>
        <v>0</v>
      </c>
      <c r="R461" s="419" t="n">
        <f aca="false">O461-L461</f>
        <v>0</v>
      </c>
      <c r="S461" s="418" t="n">
        <f aca="false">SUM(T461:U461)</f>
        <v>0</v>
      </c>
      <c r="T461" s="423"/>
      <c r="U461" s="424"/>
      <c r="V461" s="415" t="n">
        <f aca="false">SUM(W461:X461)</f>
        <v>0</v>
      </c>
      <c r="W461" s="423"/>
      <c r="X461" s="424"/>
      <c r="Y461" s="438"/>
    </row>
    <row r="462" s="348" customFormat="true" ht="16.5" hidden="false" customHeight="false" outlineLevel="0" collapsed="false">
      <c r="A462" s="447"/>
      <c r="B462" s="412"/>
      <c r="C462" s="412"/>
      <c r="D462" s="412"/>
      <c r="E462" s="368"/>
      <c r="F462" s="435"/>
      <c r="G462" s="415" t="n">
        <f aca="false">SUM(H462:I462)</f>
        <v>0</v>
      </c>
      <c r="H462" s="423"/>
      <c r="I462" s="424"/>
      <c r="J462" s="415" t="n">
        <f aca="false">SUM(K462:L462)</f>
        <v>0</v>
      </c>
      <c r="K462" s="423"/>
      <c r="L462" s="424"/>
      <c r="M462" s="418" t="n">
        <f aca="false">SUM(N462:O462)</f>
        <v>0</v>
      </c>
      <c r="N462" s="423"/>
      <c r="O462" s="424"/>
      <c r="P462" s="419" t="n">
        <f aca="false">M462-J462</f>
        <v>0</v>
      </c>
      <c r="Q462" s="419" t="n">
        <f aca="false">N462-K462</f>
        <v>0</v>
      </c>
      <c r="R462" s="419" t="n">
        <f aca="false">O462-L462</f>
        <v>0</v>
      </c>
      <c r="S462" s="418" t="n">
        <f aca="false">SUM(T462:U462)</f>
        <v>0</v>
      </c>
      <c r="T462" s="423"/>
      <c r="U462" s="424"/>
      <c r="V462" s="415" t="n">
        <f aca="false">SUM(W462:X462)</f>
        <v>0</v>
      </c>
      <c r="W462" s="423"/>
      <c r="X462" s="424"/>
      <c r="Y462" s="438"/>
    </row>
    <row r="463" customFormat="false" ht="18" hidden="false" customHeight="true" outlineLevel="0" collapsed="false">
      <c r="A463" s="483" t="n">
        <v>3040</v>
      </c>
      <c r="B463" s="428" t="s">
        <v>702</v>
      </c>
      <c r="C463" s="428" t="n">
        <v>4</v>
      </c>
      <c r="D463" s="428" t="n">
        <v>0</v>
      </c>
      <c r="E463" s="484" t="s">
        <v>1075</v>
      </c>
      <c r="F463" s="414"/>
      <c r="G463" s="430" t="n">
        <f aca="false">SUM(G465)</f>
        <v>0</v>
      </c>
      <c r="H463" s="431" t="n">
        <f aca="false">SUM(H465)</f>
        <v>0</v>
      </c>
      <c r="I463" s="432" t="n">
        <f aca="false">SUM(I465)</f>
        <v>0</v>
      </c>
      <c r="J463" s="430" t="n">
        <f aca="false">SUM(J465)</f>
        <v>2100</v>
      </c>
      <c r="K463" s="431" t="n">
        <f aca="false">SUM(K465)</f>
        <v>2100</v>
      </c>
      <c r="L463" s="432" t="n">
        <f aca="false">SUM(L465)</f>
        <v>0</v>
      </c>
      <c r="M463" s="433" t="n">
        <f aca="false">SUM(M465)</f>
        <v>2100</v>
      </c>
      <c r="N463" s="431" t="n">
        <f aca="false">SUM(N465)</f>
        <v>2100</v>
      </c>
      <c r="O463" s="432" t="n">
        <f aca="false">SUM(O465)</f>
        <v>0</v>
      </c>
      <c r="P463" s="419" t="n">
        <f aca="false">M463-J463</f>
        <v>0</v>
      </c>
      <c r="Q463" s="419" t="n">
        <f aca="false">N463-K463</f>
        <v>0</v>
      </c>
      <c r="R463" s="419" t="n">
        <f aca="false">O463-L463</f>
        <v>0</v>
      </c>
      <c r="S463" s="433" t="n">
        <f aca="false">SUM(S465)</f>
        <v>2100</v>
      </c>
      <c r="T463" s="431" t="n">
        <f aca="false">SUM(T465)</f>
        <v>2100</v>
      </c>
      <c r="U463" s="432" t="n">
        <f aca="false">SUM(U465)</f>
        <v>0</v>
      </c>
      <c r="V463" s="430" t="n">
        <f aca="false">SUM(V465)</f>
        <v>2100</v>
      </c>
      <c r="W463" s="431" t="n">
        <f aca="false">SUM(W465)</f>
        <v>2100</v>
      </c>
      <c r="X463" s="432" t="n">
        <f aca="false">SUM(X465)</f>
        <v>0</v>
      </c>
      <c r="Y463" s="420"/>
    </row>
    <row r="464" s="348" customFormat="true" ht="18" hidden="false" customHeight="true" outlineLevel="0" collapsed="false">
      <c r="A464" s="447"/>
      <c r="B464" s="412"/>
      <c r="C464" s="412"/>
      <c r="D464" s="412"/>
      <c r="E464" s="368" t="s">
        <v>772</v>
      </c>
      <c r="F464" s="435"/>
      <c r="G464" s="436"/>
      <c r="H464" s="423"/>
      <c r="I464" s="424"/>
      <c r="J464" s="436"/>
      <c r="K464" s="423"/>
      <c r="L464" s="424"/>
      <c r="M464" s="437"/>
      <c r="N464" s="423"/>
      <c r="O464" s="424"/>
      <c r="P464" s="419"/>
      <c r="Q464" s="419"/>
      <c r="R464" s="419"/>
      <c r="S464" s="437"/>
      <c r="T464" s="423"/>
      <c r="U464" s="424"/>
      <c r="V464" s="436"/>
      <c r="W464" s="423"/>
      <c r="X464" s="424"/>
      <c r="Y464" s="438"/>
    </row>
    <row r="465" customFormat="false" ht="21" hidden="false" customHeight="true" outlineLevel="0" collapsed="false">
      <c r="A465" s="447" t="n">
        <v>3041</v>
      </c>
      <c r="B465" s="412" t="s">
        <v>702</v>
      </c>
      <c r="C465" s="412" t="n">
        <v>4</v>
      </c>
      <c r="D465" s="412" t="n">
        <v>1</v>
      </c>
      <c r="E465" s="368" t="s">
        <v>1075</v>
      </c>
      <c r="F465" s="435"/>
      <c r="G465" s="415" t="n">
        <f aca="false">SUM(H465:I465)</f>
        <v>0</v>
      </c>
      <c r="H465" s="416" t="n">
        <f aca="false">H466+H467+H468</f>
        <v>0</v>
      </c>
      <c r="I465" s="457"/>
      <c r="J465" s="415" t="n">
        <f aca="false">SUM(K465:L465)</f>
        <v>2100</v>
      </c>
      <c r="K465" s="416" t="n">
        <f aca="false">K466+K467+K468</f>
        <v>2100</v>
      </c>
      <c r="L465" s="457"/>
      <c r="M465" s="418" t="n">
        <f aca="false">SUM(N465:O465)</f>
        <v>2100</v>
      </c>
      <c r="N465" s="416" t="n">
        <f aca="false">N466+N467+N468</f>
        <v>2100</v>
      </c>
      <c r="O465" s="457"/>
      <c r="P465" s="419" t="n">
        <f aca="false">M465-J465</f>
        <v>0</v>
      </c>
      <c r="Q465" s="419" t="n">
        <f aca="false">N465-K465</f>
        <v>0</v>
      </c>
      <c r="R465" s="419" t="n">
        <f aca="false">O465-L465</f>
        <v>0</v>
      </c>
      <c r="S465" s="418" t="n">
        <f aca="false">SUM(T465:U465)</f>
        <v>2100</v>
      </c>
      <c r="T465" s="416" t="n">
        <f aca="false">T466+T467+T468</f>
        <v>2100</v>
      </c>
      <c r="U465" s="457"/>
      <c r="V465" s="415" t="n">
        <f aca="false">SUM(W465:X465)</f>
        <v>2100</v>
      </c>
      <c r="W465" s="416" t="n">
        <f aca="false">W466+W467+W468</f>
        <v>2100</v>
      </c>
      <c r="X465" s="457"/>
      <c r="Y465" s="420"/>
    </row>
    <row r="466" customFormat="false" ht="21" hidden="false" customHeight="true" outlineLevel="0" collapsed="false">
      <c r="A466" s="447"/>
      <c r="B466" s="412"/>
      <c r="C466" s="412"/>
      <c r="D466" s="412"/>
      <c r="E466" s="368"/>
      <c r="F466" s="435" t="n">
        <v>4239</v>
      </c>
      <c r="G466" s="456" t="n">
        <f aca="false">H466+I466</f>
        <v>0</v>
      </c>
      <c r="H466" s="416"/>
      <c r="I466" s="417"/>
      <c r="J466" s="456" t="n">
        <f aca="false">K466+L466</f>
        <v>600</v>
      </c>
      <c r="K466" s="416" t="n">
        <v>600</v>
      </c>
      <c r="L466" s="417"/>
      <c r="M466" s="486" t="n">
        <f aca="false">N466+O466</f>
        <v>600</v>
      </c>
      <c r="N466" s="416" t="n">
        <v>600</v>
      </c>
      <c r="O466" s="417"/>
      <c r="P466" s="419"/>
      <c r="Q466" s="419"/>
      <c r="R466" s="419"/>
      <c r="S466" s="486" t="n">
        <f aca="false">T466+U466</f>
        <v>600</v>
      </c>
      <c r="T466" s="416" t="n">
        <v>600</v>
      </c>
      <c r="U466" s="417"/>
      <c r="V466" s="456" t="n">
        <f aca="false">W466+X466</f>
        <v>600</v>
      </c>
      <c r="W466" s="416" t="n">
        <v>600</v>
      </c>
      <c r="X466" s="417"/>
      <c r="Y466" s="420"/>
    </row>
    <row r="467" customFormat="false" ht="21" hidden="false" customHeight="true" outlineLevel="0" collapsed="false">
      <c r="A467" s="447"/>
      <c r="B467" s="412"/>
      <c r="C467" s="412"/>
      <c r="D467" s="412"/>
      <c r="E467" s="368"/>
      <c r="F467" s="435" t="n">
        <v>4269</v>
      </c>
      <c r="G467" s="456" t="n">
        <f aca="false">H467+I467</f>
        <v>0</v>
      </c>
      <c r="H467" s="416"/>
      <c r="I467" s="417"/>
      <c r="J467" s="456" t="n">
        <f aca="false">K467+L467</f>
        <v>800</v>
      </c>
      <c r="K467" s="416" t="n">
        <v>800</v>
      </c>
      <c r="L467" s="417"/>
      <c r="M467" s="486" t="n">
        <f aca="false">N467+O467</f>
        <v>800</v>
      </c>
      <c r="N467" s="416" t="n">
        <v>800</v>
      </c>
      <c r="O467" s="417"/>
      <c r="P467" s="419"/>
      <c r="Q467" s="419"/>
      <c r="R467" s="419"/>
      <c r="S467" s="486" t="n">
        <f aca="false">T467+U467</f>
        <v>800</v>
      </c>
      <c r="T467" s="416" t="n">
        <v>800</v>
      </c>
      <c r="U467" s="417"/>
      <c r="V467" s="456" t="n">
        <f aca="false">W467+X467</f>
        <v>800</v>
      </c>
      <c r="W467" s="416" t="n">
        <v>800</v>
      </c>
      <c r="X467" s="417"/>
      <c r="Y467" s="420"/>
    </row>
    <row r="468" customFormat="false" ht="21" hidden="false" customHeight="true" outlineLevel="0" collapsed="false">
      <c r="A468" s="447"/>
      <c r="B468" s="412"/>
      <c r="C468" s="412"/>
      <c r="D468" s="412"/>
      <c r="E468" s="368"/>
      <c r="F468" s="435" t="n">
        <v>4729</v>
      </c>
      <c r="G468" s="456" t="n">
        <f aca="false">H468+I468</f>
        <v>0</v>
      </c>
      <c r="H468" s="416"/>
      <c r="I468" s="417"/>
      <c r="J468" s="456" t="n">
        <f aca="false">K468+L468</f>
        <v>700</v>
      </c>
      <c r="K468" s="416" t="n">
        <v>700</v>
      </c>
      <c r="L468" s="417"/>
      <c r="M468" s="486" t="n">
        <f aca="false">N468+O468</f>
        <v>700</v>
      </c>
      <c r="N468" s="416" t="n">
        <v>700</v>
      </c>
      <c r="O468" s="417"/>
      <c r="P468" s="419"/>
      <c r="Q468" s="419"/>
      <c r="R468" s="419"/>
      <c r="S468" s="486" t="n">
        <f aca="false">T468+U468</f>
        <v>700</v>
      </c>
      <c r="T468" s="416" t="n">
        <v>700</v>
      </c>
      <c r="U468" s="417"/>
      <c r="V468" s="456" t="n">
        <f aca="false">W468+X468</f>
        <v>700</v>
      </c>
      <c r="W468" s="416" t="n">
        <v>700</v>
      </c>
      <c r="X468" s="417"/>
      <c r="Y468" s="420"/>
    </row>
    <row r="469" customFormat="false" ht="17.25" hidden="false" customHeight="true" outlineLevel="0" collapsed="false">
      <c r="A469" s="483" t="n">
        <v>3050</v>
      </c>
      <c r="B469" s="428" t="s">
        <v>702</v>
      </c>
      <c r="C469" s="428" t="n">
        <v>5</v>
      </c>
      <c r="D469" s="428" t="n">
        <v>0</v>
      </c>
      <c r="E469" s="484" t="s">
        <v>1076</v>
      </c>
      <c r="F469" s="414"/>
      <c r="G469" s="430" t="n">
        <f aca="false">SUM(G471)</f>
        <v>0</v>
      </c>
      <c r="H469" s="431" t="n">
        <f aca="false">SUM(H471)</f>
        <v>0</v>
      </c>
      <c r="I469" s="432" t="n">
        <f aca="false">SUM(I471)</f>
        <v>0</v>
      </c>
      <c r="J469" s="430" t="n">
        <f aca="false">SUM(J471)</f>
        <v>0</v>
      </c>
      <c r="K469" s="431" t="n">
        <f aca="false">SUM(K471)</f>
        <v>0</v>
      </c>
      <c r="L469" s="432" t="n">
        <f aca="false">SUM(L471)</f>
        <v>0</v>
      </c>
      <c r="M469" s="433" t="n">
        <f aca="false">SUM(M471)</f>
        <v>0</v>
      </c>
      <c r="N469" s="431" t="n">
        <f aca="false">SUM(N471)</f>
        <v>0</v>
      </c>
      <c r="O469" s="432" t="n">
        <f aca="false">SUM(O471)</f>
        <v>0</v>
      </c>
      <c r="P469" s="419" t="n">
        <f aca="false">M469-J469</f>
        <v>0</v>
      </c>
      <c r="Q469" s="419" t="n">
        <f aca="false">N469-K469</f>
        <v>0</v>
      </c>
      <c r="R469" s="419" t="n">
        <f aca="false">O469-L469</f>
        <v>0</v>
      </c>
      <c r="S469" s="433" t="n">
        <f aca="false">SUM(S471)</f>
        <v>0</v>
      </c>
      <c r="T469" s="431" t="n">
        <f aca="false">SUM(T471)</f>
        <v>0</v>
      </c>
      <c r="U469" s="432" t="n">
        <f aca="false">SUM(U471)</f>
        <v>0</v>
      </c>
      <c r="V469" s="430" t="n">
        <f aca="false">SUM(V471)</f>
        <v>0</v>
      </c>
      <c r="W469" s="431" t="n">
        <f aca="false">SUM(W471)</f>
        <v>0</v>
      </c>
      <c r="X469" s="432" t="n">
        <f aca="false">SUM(X471)</f>
        <v>0</v>
      </c>
      <c r="Y469" s="420"/>
    </row>
    <row r="470" s="348" customFormat="true" ht="21" hidden="false" customHeight="true" outlineLevel="0" collapsed="false">
      <c r="A470" s="447"/>
      <c r="B470" s="412"/>
      <c r="C470" s="412"/>
      <c r="D470" s="412"/>
      <c r="E470" s="368" t="s">
        <v>772</v>
      </c>
      <c r="F470" s="435"/>
      <c r="G470" s="436"/>
      <c r="H470" s="423"/>
      <c r="I470" s="424"/>
      <c r="J470" s="436"/>
      <c r="K470" s="423"/>
      <c r="L470" s="424"/>
      <c r="M470" s="437"/>
      <c r="N470" s="423"/>
      <c r="O470" s="424"/>
      <c r="P470" s="419"/>
      <c r="Q470" s="419"/>
      <c r="R470" s="419"/>
      <c r="S470" s="437"/>
      <c r="T470" s="423"/>
      <c r="U470" s="424"/>
      <c r="V470" s="436"/>
      <c r="W470" s="423"/>
      <c r="X470" s="424"/>
      <c r="Y470" s="438"/>
    </row>
    <row r="471" customFormat="false" ht="15.75" hidden="false" customHeight="true" outlineLevel="0" collapsed="false">
      <c r="A471" s="447" t="n">
        <v>3051</v>
      </c>
      <c r="B471" s="412" t="s">
        <v>702</v>
      </c>
      <c r="C471" s="412" t="n">
        <v>5</v>
      </c>
      <c r="D471" s="412" t="n">
        <v>1</v>
      </c>
      <c r="E471" s="368" t="s">
        <v>1076</v>
      </c>
      <c r="F471" s="435"/>
      <c r="G471" s="415" t="n">
        <f aca="false">SUM(H471:I471)</f>
        <v>0</v>
      </c>
      <c r="H471" s="441"/>
      <c r="I471" s="442"/>
      <c r="J471" s="415" t="n">
        <f aca="false">SUM(K471:L471)</f>
        <v>0</v>
      </c>
      <c r="K471" s="441"/>
      <c r="L471" s="442"/>
      <c r="M471" s="418" t="n">
        <f aca="false">SUM(N471:O471)</f>
        <v>0</v>
      </c>
      <c r="N471" s="441"/>
      <c r="O471" s="442"/>
      <c r="P471" s="419" t="n">
        <f aca="false">M471-J471</f>
        <v>0</v>
      </c>
      <c r="Q471" s="419" t="n">
        <f aca="false">N471-K471</f>
        <v>0</v>
      </c>
      <c r="R471" s="419" t="n">
        <f aca="false">O471-L471</f>
        <v>0</v>
      </c>
      <c r="S471" s="418" t="n">
        <f aca="false">SUM(T471:U471)</f>
        <v>0</v>
      </c>
      <c r="T471" s="441"/>
      <c r="U471" s="442"/>
      <c r="V471" s="415" t="n">
        <f aca="false">SUM(W471:X471)</f>
        <v>0</v>
      </c>
      <c r="W471" s="441"/>
      <c r="X471" s="442"/>
      <c r="Y471" s="420"/>
    </row>
    <row r="472" customFormat="false" ht="16.5" hidden="false" customHeight="true" outlineLevel="0" collapsed="false">
      <c r="A472" s="483" t="n">
        <v>3060</v>
      </c>
      <c r="B472" s="428" t="s">
        <v>702</v>
      </c>
      <c r="C472" s="428" t="n">
        <v>6</v>
      </c>
      <c r="D472" s="428" t="n">
        <v>0</v>
      </c>
      <c r="E472" s="484" t="s">
        <v>1077</v>
      </c>
      <c r="F472" s="414"/>
      <c r="G472" s="430" t="n">
        <f aca="false">SUM(G474)</f>
        <v>0</v>
      </c>
      <c r="H472" s="431" t="n">
        <f aca="false">SUM(H474)</f>
        <v>0</v>
      </c>
      <c r="I472" s="432" t="n">
        <f aca="false">SUM(I474)</f>
        <v>0</v>
      </c>
      <c r="J472" s="430" t="n">
        <f aca="false">SUM(J474)</f>
        <v>0</v>
      </c>
      <c r="K472" s="431" t="n">
        <f aca="false">SUM(K474)</f>
        <v>0</v>
      </c>
      <c r="L472" s="432" t="n">
        <f aca="false">SUM(L474)</f>
        <v>0</v>
      </c>
      <c r="M472" s="433" t="n">
        <f aca="false">SUM(M474)</f>
        <v>0</v>
      </c>
      <c r="N472" s="431" t="n">
        <f aca="false">SUM(N474)</f>
        <v>0</v>
      </c>
      <c r="O472" s="432" t="n">
        <f aca="false">SUM(O474)</f>
        <v>0</v>
      </c>
      <c r="P472" s="419" t="n">
        <f aca="false">M472-J472</f>
        <v>0</v>
      </c>
      <c r="Q472" s="419" t="n">
        <f aca="false">N472-K472</f>
        <v>0</v>
      </c>
      <c r="R472" s="419" t="n">
        <f aca="false">O472-L472</f>
        <v>0</v>
      </c>
      <c r="S472" s="433" t="n">
        <f aca="false">SUM(S474)</f>
        <v>0</v>
      </c>
      <c r="T472" s="431" t="n">
        <f aca="false">SUM(T474)</f>
        <v>0</v>
      </c>
      <c r="U472" s="432" t="n">
        <f aca="false">SUM(U474)</f>
        <v>0</v>
      </c>
      <c r="V472" s="430" t="n">
        <f aca="false">SUM(V474)</f>
        <v>0</v>
      </c>
      <c r="W472" s="431" t="n">
        <f aca="false">SUM(W474)</f>
        <v>0</v>
      </c>
      <c r="X472" s="432" t="n">
        <f aca="false">SUM(X474)</f>
        <v>0</v>
      </c>
      <c r="Y472" s="420"/>
    </row>
    <row r="473" s="348" customFormat="true" ht="19.5" hidden="false" customHeight="true" outlineLevel="0" collapsed="false">
      <c r="A473" s="447"/>
      <c r="B473" s="412"/>
      <c r="C473" s="412"/>
      <c r="D473" s="412"/>
      <c r="E473" s="368" t="s">
        <v>772</v>
      </c>
      <c r="F473" s="435"/>
      <c r="G473" s="436"/>
      <c r="H473" s="423"/>
      <c r="I473" s="424"/>
      <c r="J473" s="436"/>
      <c r="K473" s="423"/>
      <c r="L473" s="424"/>
      <c r="M473" s="437"/>
      <c r="N473" s="423"/>
      <c r="O473" s="424"/>
      <c r="P473" s="419"/>
      <c r="Q473" s="419"/>
      <c r="R473" s="419"/>
      <c r="S473" s="437"/>
      <c r="T473" s="423"/>
      <c r="U473" s="424"/>
      <c r="V473" s="436"/>
      <c r="W473" s="423"/>
      <c r="X473" s="424"/>
      <c r="Y473" s="438"/>
    </row>
    <row r="474" customFormat="false" ht="15.75" hidden="false" customHeight="true" outlineLevel="0" collapsed="false">
      <c r="A474" s="447" t="n">
        <v>3061</v>
      </c>
      <c r="B474" s="412" t="s">
        <v>702</v>
      </c>
      <c r="C474" s="412" t="n">
        <v>6</v>
      </c>
      <c r="D474" s="412" t="n">
        <v>1</v>
      </c>
      <c r="E474" s="368" t="s">
        <v>1077</v>
      </c>
      <c r="F474" s="435"/>
      <c r="G474" s="415" t="n">
        <f aca="false">SUM(H474:I474)</f>
        <v>0</v>
      </c>
      <c r="H474" s="441"/>
      <c r="I474" s="442"/>
      <c r="J474" s="415" t="n">
        <f aca="false">SUM(K474:L474)</f>
        <v>0</v>
      </c>
      <c r="K474" s="441"/>
      <c r="L474" s="442"/>
      <c r="M474" s="418" t="n">
        <f aca="false">SUM(N474:O474)</f>
        <v>0</v>
      </c>
      <c r="N474" s="441"/>
      <c r="O474" s="442"/>
      <c r="P474" s="419" t="n">
        <f aca="false">M474-J474</f>
        <v>0</v>
      </c>
      <c r="Q474" s="419" t="n">
        <f aca="false">N474-K474</f>
        <v>0</v>
      </c>
      <c r="R474" s="419" t="n">
        <f aca="false">O474-L474</f>
        <v>0</v>
      </c>
      <c r="S474" s="418" t="n">
        <f aca="false">SUM(T474:U474)</f>
        <v>0</v>
      </c>
      <c r="T474" s="441"/>
      <c r="U474" s="442"/>
      <c r="V474" s="415" t="n">
        <f aca="false">SUM(W474:X474)</f>
        <v>0</v>
      </c>
      <c r="W474" s="441"/>
      <c r="X474" s="442"/>
      <c r="Y474" s="420"/>
    </row>
    <row r="475" customFormat="false" ht="34.5" hidden="false" customHeight="true" outlineLevel="0" collapsed="false">
      <c r="A475" s="483" t="n">
        <v>3070</v>
      </c>
      <c r="B475" s="428" t="s">
        <v>702</v>
      </c>
      <c r="C475" s="428" t="n">
        <v>7</v>
      </c>
      <c r="D475" s="428" t="n">
        <v>0</v>
      </c>
      <c r="E475" s="484" t="s">
        <v>1078</v>
      </c>
      <c r="F475" s="414"/>
      <c r="G475" s="430" t="n">
        <f aca="false">SUM(G477)</f>
        <v>1920</v>
      </c>
      <c r="H475" s="431" t="n">
        <f aca="false">SUM(H477)</f>
        <v>1920</v>
      </c>
      <c r="I475" s="432" t="n">
        <f aca="false">SUM(I477)</f>
        <v>0</v>
      </c>
      <c r="J475" s="430" t="n">
        <f aca="false">SUM(J477)</f>
        <v>3500</v>
      </c>
      <c r="K475" s="431" t="n">
        <f aca="false">SUM(K477)</f>
        <v>3500</v>
      </c>
      <c r="L475" s="432" t="n">
        <f aca="false">SUM(L477)</f>
        <v>0</v>
      </c>
      <c r="M475" s="433" t="n">
        <f aca="false">SUM(M477)</f>
        <v>3500</v>
      </c>
      <c r="N475" s="431" t="n">
        <f aca="false">SUM(N477)</f>
        <v>3500</v>
      </c>
      <c r="O475" s="432" t="n">
        <f aca="false">SUM(O477)</f>
        <v>0</v>
      </c>
      <c r="P475" s="419" t="n">
        <f aca="false">M475-J475</f>
        <v>0</v>
      </c>
      <c r="Q475" s="419" t="n">
        <f aca="false">N475-K475</f>
        <v>0</v>
      </c>
      <c r="R475" s="419" t="n">
        <f aca="false">O475-L475</f>
        <v>0</v>
      </c>
      <c r="S475" s="433" t="n">
        <f aca="false">SUM(S477)</f>
        <v>3500</v>
      </c>
      <c r="T475" s="431" t="n">
        <f aca="false">SUM(T477)</f>
        <v>3500</v>
      </c>
      <c r="U475" s="432" t="n">
        <f aca="false">SUM(U477)</f>
        <v>0</v>
      </c>
      <c r="V475" s="430" t="n">
        <f aca="false">SUM(V477)</f>
        <v>3500</v>
      </c>
      <c r="W475" s="431" t="n">
        <f aca="false">SUM(W477)</f>
        <v>3500</v>
      </c>
      <c r="X475" s="432" t="n">
        <f aca="false">SUM(X477)</f>
        <v>0</v>
      </c>
      <c r="Y475" s="420"/>
    </row>
    <row r="476" s="348" customFormat="true" ht="16.5" hidden="false" customHeight="true" outlineLevel="0" collapsed="false">
      <c r="A476" s="447"/>
      <c r="B476" s="412"/>
      <c r="C476" s="412"/>
      <c r="D476" s="412"/>
      <c r="E476" s="368" t="s">
        <v>772</v>
      </c>
      <c r="F476" s="435"/>
      <c r="G476" s="436"/>
      <c r="H476" s="423"/>
      <c r="I476" s="424"/>
      <c r="J476" s="436"/>
      <c r="K476" s="423"/>
      <c r="L476" s="424"/>
      <c r="M476" s="437"/>
      <c r="N476" s="423"/>
      <c r="O476" s="424"/>
      <c r="P476" s="419"/>
      <c r="Q476" s="419"/>
      <c r="R476" s="419"/>
      <c r="S476" s="437"/>
      <c r="T476" s="423"/>
      <c r="U476" s="424"/>
      <c r="V476" s="436"/>
      <c r="W476" s="423"/>
      <c r="X476" s="424"/>
      <c r="Y476" s="438"/>
    </row>
    <row r="477" customFormat="false" ht="39" hidden="false" customHeight="true" outlineLevel="0" collapsed="false">
      <c r="A477" s="447" t="n">
        <v>3071</v>
      </c>
      <c r="B477" s="412" t="s">
        <v>702</v>
      </c>
      <c r="C477" s="412" t="n">
        <v>7</v>
      </c>
      <c r="D477" s="412" t="n">
        <v>1</v>
      </c>
      <c r="E477" s="368" t="s">
        <v>1078</v>
      </c>
      <c r="F477" s="414"/>
      <c r="G477" s="415" t="n">
        <f aca="false">SUM(H477:I477)</f>
        <v>1920</v>
      </c>
      <c r="H477" s="416" t="n">
        <f aca="false">H478+H479</f>
        <v>1920</v>
      </c>
      <c r="I477" s="417" t="n">
        <v>0</v>
      </c>
      <c r="J477" s="415" t="n">
        <f aca="false">SUM(K477:L477)</f>
        <v>3500</v>
      </c>
      <c r="K477" s="416" t="n">
        <f aca="false">K478+K479</f>
        <v>3500</v>
      </c>
      <c r="L477" s="417" t="n">
        <v>0</v>
      </c>
      <c r="M477" s="418" t="n">
        <f aca="false">SUM(N477:O477)</f>
        <v>3500</v>
      </c>
      <c r="N477" s="416" t="n">
        <f aca="false">N478+N479</f>
        <v>3500</v>
      </c>
      <c r="O477" s="417" t="n">
        <v>0</v>
      </c>
      <c r="P477" s="419" t="n">
        <f aca="false">M477-J477</f>
        <v>0</v>
      </c>
      <c r="Q477" s="419" t="n">
        <f aca="false">N477-K477</f>
        <v>0</v>
      </c>
      <c r="R477" s="419" t="n">
        <f aca="false">O477-L477</f>
        <v>0</v>
      </c>
      <c r="S477" s="418" t="n">
        <f aca="false">SUM(T477:U477)</f>
        <v>3500</v>
      </c>
      <c r="T477" s="416" t="n">
        <f aca="false">T478+T479</f>
        <v>3500</v>
      </c>
      <c r="U477" s="417" t="n">
        <v>0</v>
      </c>
      <c r="V477" s="415" t="n">
        <f aca="false">SUM(W477:X477)</f>
        <v>3500</v>
      </c>
      <c r="W477" s="416" t="n">
        <f aca="false">W478+W479</f>
        <v>3500</v>
      </c>
      <c r="X477" s="417" t="n">
        <v>0</v>
      </c>
      <c r="Y477" s="420"/>
    </row>
    <row r="478" customFormat="false" ht="14.25" hidden="false" customHeight="true" outlineLevel="0" collapsed="false">
      <c r="A478" s="447"/>
      <c r="B478" s="412"/>
      <c r="C478" s="412"/>
      <c r="D478" s="412"/>
      <c r="E478" s="368" t="s">
        <v>1079</v>
      </c>
      <c r="F478" s="435" t="n">
        <v>4729</v>
      </c>
      <c r="G478" s="415" t="n">
        <f aca="false">SUM(H478:I478)</f>
        <v>1920</v>
      </c>
      <c r="H478" s="423" t="n">
        <v>1920</v>
      </c>
      <c r="I478" s="424"/>
      <c r="J478" s="415" t="n">
        <f aca="false">SUM(K478:L478)</f>
        <v>3500</v>
      </c>
      <c r="K478" s="423" t="n">
        <v>3500</v>
      </c>
      <c r="L478" s="424"/>
      <c r="M478" s="418" t="n">
        <f aca="false">SUM(N478:O478)</f>
        <v>3500</v>
      </c>
      <c r="N478" s="423" t="n">
        <v>3500</v>
      </c>
      <c r="O478" s="424"/>
      <c r="P478" s="419" t="n">
        <f aca="false">M478-J478</f>
        <v>0</v>
      </c>
      <c r="Q478" s="419" t="n">
        <f aca="false">N478-K478</f>
        <v>0</v>
      </c>
      <c r="R478" s="419" t="n">
        <f aca="false">O478-L478</f>
        <v>0</v>
      </c>
      <c r="S478" s="418" t="n">
        <f aca="false">SUM(T478:U478)</f>
        <v>3500</v>
      </c>
      <c r="T478" s="423" t="n">
        <v>3500</v>
      </c>
      <c r="U478" s="424"/>
      <c r="V478" s="415" t="n">
        <f aca="false">SUM(W478:X478)</f>
        <v>3500</v>
      </c>
      <c r="W478" s="423" t="n">
        <v>3500</v>
      </c>
      <c r="X478" s="424"/>
      <c r="Y478" s="420"/>
    </row>
    <row r="479" customFormat="false" ht="14.25" hidden="false" customHeight="true" outlineLevel="0" collapsed="false">
      <c r="A479" s="447"/>
      <c r="B479" s="412"/>
      <c r="C479" s="412"/>
      <c r="D479" s="412"/>
      <c r="E479" s="368"/>
      <c r="F479" s="435"/>
      <c r="G479" s="415" t="n">
        <f aca="false">SUM(H479:I479)</f>
        <v>0</v>
      </c>
      <c r="H479" s="423"/>
      <c r="I479" s="424"/>
      <c r="J479" s="415" t="n">
        <f aca="false">SUM(K479:L479)</f>
        <v>0</v>
      </c>
      <c r="K479" s="423"/>
      <c r="L479" s="424"/>
      <c r="M479" s="418" t="n">
        <f aca="false">SUM(N479:O479)</f>
        <v>0</v>
      </c>
      <c r="N479" s="423"/>
      <c r="O479" s="424"/>
      <c r="P479" s="419"/>
      <c r="Q479" s="419"/>
      <c r="R479" s="419"/>
      <c r="S479" s="418" t="n">
        <f aca="false">SUM(T479:U479)</f>
        <v>0</v>
      </c>
      <c r="T479" s="423"/>
      <c r="U479" s="424"/>
      <c r="V479" s="415" t="n">
        <f aca="false">SUM(W479:X479)</f>
        <v>0</v>
      </c>
      <c r="W479" s="423"/>
      <c r="X479" s="424"/>
      <c r="Y479" s="420"/>
    </row>
    <row r="480" customFormat="false" ht="40.5" hidden="false" customHeight="true" outlineLevel="0" collapsed="false">
      <c r="A480" s="483" t="n">
        <v>3080</v>
      </c>
      <c r="B480" s="428" t="s">
        <v>702</v>
      </c>
      <c r="C480" s="428" t="n">
        <v>8</v>
      </c>
      <c r="D480" s="428" t="n">
        <v>0</v>
      </c>
      <c r="E480" s="484" t="s">
        <v>1080</v>
      </c>
      <c r="F480" s="414"/>
      <c r="G480" s="430" t="n">
        <f aca="false">SUM(G482)</f>
        <v>0</v>
      </c>
      <c r="H480" s="431" t="n">
        <f aca="false">SUM(H482)</f>
        <v>0</v>
      </c>
      <c r="I480" s="432" t="n">
        <f aca="false">SUM(I482)</f>
        <v>0</v>
      </c>
      <c r="J480" s="430" t="n">
        <f aca="false">SUM(J482)</f>
        <v>0</v>
      </c>
      <c r="K480" s="431" t="n">
        <f aca="false">SUM(K482)</f>
        <v>0</v>
      </c>
      <c r="L480" s="432" t="n">
        <f aca="false">SUM(L482)</f>
        <v>0</v>
      </c>
      <c r="M480" s="433" t="n">
        <f aca="false">SUM(M482)</f>
        <v>0</v>
      </c>
      <c r="N480" s="431" t="n">
        <f aca="false">SUM(N482)</f>
        <v>0</v>
      </c>
      <c r="O480" s="432" t="n">
        <f aca="false">SUM(O482)</f>
        <v>0</v>
      </c>
      <c r="P480" s="419" t="n">
        <f aca="false">M480-J480</f>
        <v>0</v>
      </c>
      <c r="Q480" s="419" t="n">
        <f aca="false">N480-K480</f>
        <v>0</v>
      </c>
      <c r="R480" s="419" t="n">
        <f aca="false">O480-L480</f>
        <v>0</v>
      </c>
      <c r="S480" s="433" t="n">
        <f aca="false">SUM(S482)</f>
        <v>0</v>
      </c>
      <c r="T480" s="431" t="n">
        <f aca="false">SUM(T482)</f>
        <v>0</v>
      </c>
      <c r="U480" s="432" t="n">
        <f aca="false">SUM(U482)</f>
        <v>0</v>
      </c>
      <c r="V480" s="430" t="n">
        <f aca="false">SUM(V482)</f>
        <v>0</v>
      </c>
      <c r="W480" s="431" t="n">
        <f aca="false">SUM(W482)</f>
        <v>0</v>
      </c>
      <c r="X480" s="432" t="n">
        <f aca="false">SUM(X482)</f>
        <v>0</v>
      </c>
      <c r="Y480" s="420"/>
    </row>
    <row r="481" s="348" customFormat="true" ht="18.75" hidden="false" customHeight="true" outlineLevel="0" collapsed="false">
      <c r="A481" s="447"/>
      <c r="B481" s="412"/>
      <c r="C481" s="412"/>
      <c r="D481" s="412"/>
      <c r="E481" s="368" t="s">
        <v>772</v>
      </c>
      <c r="F481" s="435"/>
      <c r="G481" s="436"/>
      <c r="H481" s="423"/>
      <c r="I481" s="424"/>
      <c r="J481" s="436"/>
      <c r="K481" s="423"/>
      <c r="L481" s="424"/>
      <c r="M481" s="437"/>
      <c r="N481" s="423"/>
      <c r="O481" s="424"/>
      <c r="P481" s="419"/>
      <c r="Q481" s="419"/>
      <c r="R481" s="419"/>
      <c r="S481" s="437"/>
      <c r="T481" s="423"/>
      <c r="U481" s="424"/>
      <c r="V481" s="436"/>
      <c r="W481" s="423"/>
      <c r="X481" s="424"/>
      <c r="Y481" s="438"/>
    </row>
    <row r="482" customFormat="false" ht="40.5" hidden="false" customHeight="true" outlineLevel="0" collapsed="false">
      <c r="A482" s="447" t="n">
        <v>3081</v>
      </c>
      <c r="B482" s="412" t="s">
        <v>702</v>
      </c>
      <c r="C482" s="412" t="n">
        <v>8</v>
      </c>
      <c r="D482" s="412" t="n">
        <v>1</v>
      </c>
      <c r="E482" s="368" t="s">
        <v>1080</v>
      </c>
      <c r="F482" s="435"/>
      <c r="G482" s="415" t="n">
        <f aca="false">SUM(H482:I482)</f>
        <v>0</v>
      </c>
      <c r="H482" s="441"/>
      <c r="I482" s="442"/>
      <c r="J482" s="415" t="n">
        <f aca="false">SUM(K482:L482)</f>
        <v>0</v>
      </c>
      <c r="K482" s="441"/>
      <c r="L482" s="442"/>
      <c r="M482" s="418" t="n">
        <f aca="false">SUM(N482:O482)</f>
        <v>0</v>
      </c>
      <c r="N482" s="441"/>
      <c r="O482" s="442"/>
      <c r="P482" s="419" t="n">
        <f aca="false">M482-J482</f>
        <v>0</v>
      </c>
      <c r="Q482" s="419" t="n">
        <f aca="false">N482-K482</f>
        <v>0</v>
      </c>
      <c r="R482" s="419" t="n">
        <f aca="false">O482-L482</f>
        <v>0</v>
      </c>
      <c r="S482" s="418" t="n">
        <f aca="false">SUM(T482:U482)</f>
        <v>0</v>
      </c>
      <c r="T482" s="441"/>
      <c r="U482" s="442"/>
      <c r="V482" s="415" t="n">
        <f aca="false">SUM(W482:X482)</f>
        <v>0</v>
      </c>
      <c r="W482" s="441"/>
      <c r="X482" s="442"/>
      <c r="Y482" s="420"/>
    </row>
    <row r="483" s="348" customFormat="true" ht="19.5" hidden="false" customHeight="true" outlineLevel="0" collapsed="false">
      <c r="A483" s="447"/>
      <c r="B483" s="412"/>
      <c r="C483" s="412"/>
      <c r="D483" s="412"/>
      <c r="E483" s="368" t="s">
        <v>772</v>
      </c>
      <c r="F483" s="435"/>
      <c r="G483" s="436"/>
      <c r="H483" s="423"/>
      <c r="I483" s="424"/>
      <c r="J483" s="436"/>
      <c r="K483" s="423"/>
      <c r="L483" s="424"/>
      <c r="M483" s="437"/>
      <c r="N483" s="423"/>
      <c r="O483" s="424"/>
      <c r="P483" s="419"/>
      <c r="Q483" s="419"/>
      <c r="R483" s="419"/>
      <c r="S483" s="437"/>
      <c r="T483" s="423"/>
      <c r="U483" s="424"/>
      <c r="V483" s="436"/>
      <c r="W483" s="423"/>
      <c r="X483" s="424"/>
      <c r="Y483" s="438"/>
    </row>
    <row r="484" customFormat="false" ht="25.5" hidden="false" customHeight="true" outlineLevel="0" collapsed="false">
      <c r="A484" s="483" t="n">
        <v>3090</v>
      </c>
      <c r="B484" s="428" t="s">
        <v>702</v>
      </c>
      <c r="C484" s="428" t="n">
        <v>9</v>
      </c>
      <c r="D484" s="428" t="s">
        <v>531</v>
      </c>
      <c r="E484" s="484" t="s">
        <v>1081</v>
      </c>
      <c r="F484" s="414"/>
      <c r="G484" s="430" t="n">
        <f aca="false">SUM(G486:G488)</f>
        <v>0</v>
      </c>
      <c r="H484" s="431" t="n">
        <f aca="false">SUM(H486:H488)</f>
        <v>0</v>
      </c>
      <c r="I484" s="432" t="n">
        <f aca="false">SUM(I486:I488)</f>
        <v>0</v>
      </c>
      <c r="J484" s="430" t="n">
        <f aca="false">SUM(J486:J488)</f>
        <v>0</v>
      </c>
      <c r="K484" s="431" t="n">
        <f aca="false">SUM(K486:K488)</f>
        <v>0</v>
      </c>
      <c r="L484" s="432" t="n">
        <f aca="false">SUM(L486:L488)</f>
        <v>0</v>
      </c>
      <c r="M484" s="433" t="n">
        <f aca="false">SUM(M486:M488)</f>
        <v>26223.6</v>
      </c>
      <c r="N484" s="431" t="n">
        <f aca="false">SUM(N486:N488)</f>
        <v>26223.6</v>
      </c>
      <c r="O484" s="432" t="n">
        <f aca="false">SUM(O486:O488)</f>
        <v>0</v>
      </c>
      <c r="P484" s="419" t="n">
        <f aca="false">M484-J484</f>
        <v>26223.6</v>
      </c>
      <c r="Q484" s="419" t="n">
        <f aca="false">N484-K484</f>
        <v>26223.6</v>
      </c>
      <c r="R484" s="419" t="n">
        <f aca="false">O484-L484</f>
        <v>0</v>
      </c>
      <c r="S484" s="433" t="n">
        <f aca="false">SUM(S486:S488)</f>
        <v>21300</v>
      </c>
      <c r="T484" s="431" t="n">
        <f aca="false">SUM(T486:T488)</f>
        <v>21300</v>
      </c>
      <c r="U484" s="432" t="n">
        <f aca="false">SUM(U486:U488)</f>
        <v>0</v>
      </c>
      <c r="V484" s="430" t="n">
        <f aca="false">SUM(V486:V488)</f>
        <v>25500</v>
      </c>
      <c r="W484" s="431" t="n">
        <f aca="false">SUM(W486:W488)</f>
        <v>25500</v>
      </c>
      <c r="X484" s="432" t="n">
        <f aca="false">SUM(X486:X488)</f>
        <v>0</v>
      </c>
      <c r="Y484" s="420"/>
    </row>
    <row r="485" s="348" customFormat="true" ht="18" hidden="false" customHeight="true" outlineLevel="0" collapsed="false">
      <c r="A485" s="447"/>
      <c r="B485" s="412"/>
      <c r="C485" s="412"/>
      <c r="D485" s="412"/>
      <c r="E485" s="368" t="s">
        <v>772</v>
      </c>
      <c r="F485" s="435"/>
      <c r="G485" s="436"/>
      <c r="H485" s="423"/>
      <c r="I485" s="424"/>
      <c r="J485" s="436"/>
      <c r="K485" s="423"/>
      <c r="L485" s="424"/>
      <c r="M485" s="437"/>
      <c r="N485" s="423"/>
      <c r="O485" s="424"/>
      <c r="P485" s="419"/>
      <c r="Q485" s="419"/>
      <c r="R485" s="419"/>
      <c r="S485" s="437"/>
      <c r="T485" s="423"/>
      <c r="U485" s="424"/>
      <c r="V485" s="436"/>
      <c r="W485" s="423"/>
      <c r="X485" s="424"/>
      <c r="Y485" s="438"/>
    </row>
    <row r="486" customFormat="false" ht="25.5" hidden="false" customHeight="true" outlineLevel="0" collapsed="false">
      <c r="A486" s="447" t="n">
        <v>3091</v>
      </c>
      <c r="B486" s="412" t="s">
        <v>702</v>
      </c>
      <c r="C486" s="412" t="n">
        <v>9</v>
      </c>
      <c r="D486" s="412" t="n">
        <v>1</v>
      </c>
      <c r="E486" s="368" t="s">
        <v>1081</v>
      </c>
      <c r="F486" s="435" t="n">
        <v>4511</v>
      </c>
      <c r="G486" s="415" t="n">
        <f aca="false">SUM(H486:I486)</f>
        <v>0</v>
      </c>
      <c r="H486" s="423"/>
      <c r="I486" s="460"/>
      <c r="J486" s="415" t="n">
        <f aca="false">SUM(K486:L486)</f>
        <v>0</v>
      </c>
      <c r="K486" s="423"/>
      <c r="L486" s="460"/>
      <c r="M486" s="418" t="n">
        <f aca="false">SUM(N486:O486)</f>
        <v>9254</v>
      </c>
      <c r="N486" s="423" t="n">
        <v>9254</v>
      </c>
      <c r="O486" s="460"/>
      <c r="P486" s="419" t="n">
        <f aca="false">M486-J486</f>
        <v>9254</v>
      </c>
      <c r="Q486" s="419" t="n">
        <f aca="false">N486-K486</f>
        <v>9254</v>
      </c>
      <c r="R486" s="419" t="n">
        <f aca="false">O486-L486</f>
        <v>0</v>
      </c>
      <c r="S486" s="418" t="n">
        <f aca="false">SUM(T486:U486)</f>
        <v>9300</v>
      </c>
      <c r="T486" s="423" t="n">
        <v>9300</v>
      </c>
      <c r="U486" s="460"/>
      <c r="V486" s="415" t="n">
        <f aca="false">SUM(W486:X486)</f>
        <v>9500</v>
      </c>
      <c r="W486" s="423" t="n">
        <v>9500</v>
      </c>
      <c r="X486" s="460"/>
      <c r="Y486" s="420"/>
    </row>
    <row r="487" customFormat="false" ht="25.5" hidden="false" customHeight="true" outlineLevel="0" collapsed="false">
      <c r="A487" s="447"/>
      <c r="B487" s="412"/>
      <c r="C487" s="412"/>
      <c r="D487" s="412"/>
      <c r="E487" s="368"/>
      <c r="F487" s="435" t="n">
        <v>4657</v>
      </c>
      <c r="G487" s="415"/>
      <c r="H487" s="423"/>
      <c r="I487" s="460"/>
      <c r="J487" s="415"/>
      <c r="K487" s="423"/>
      <c r="L487" s="460"/>
      <c r="M487" s="418" t="n">
        <f aca="false">N487</f>
        <v>16969.6</v>
      </c>
      <c r="N487" s="423" t="n">
        <v>16969.6</v>
      </c>
      <c r="O487" s="460"/>
      <c r="P487" s="419"/>
      <c r="Q487" s="419"/>
      <c r="R487" s="419"/>
      <c r="S487" s="418" t="n">
        <f aca="false">T487</f>
        <v>12000</v>
      </c>
      <c r="T487" s="423" t="n">
        <v>12000</v>
      </c>
      <c r="U487" s="460"/>
      <c r="V487" s="415" t="n">
        <f aca="false">W487</f>
        <v>16000</v>
      </c>
      <c r="W487" s="423" t="n">
        <v>16000</v>
      </c>
      <c r="X487" s="460"/>
      <c r="Y487" s="420"/>
    </row>
    <row r="488" customFormat="false" ht="53.25" hidden="false" customHeight="true" outlineLevel="0" collapsed="false">
      <c r="A488" s="447" t="n">
        <v>3092</v>
      </c>
      <c r="B488" s="412" t="s">
        <v>702</v>
      </c>
      <c r="C488" s="412" t="n">
        <v>9</v>
      </c>
      <c r="D488" s="412" t="n">
        <v>2</v>
      </c>
      <c r="E488" s="368" t="s">
        <v>1082</v>
      </c>
      <c r="F488" s="435"/>
      <c r="G488" s="415" t="n">
        <f aca="false">SUM(H488:I488)</f>
        <v>0</v>
      </c>
      <c r="H488" s="423"/>
      <c r="I488" s="460"/>
      <c r="J488" s="415" t="n">
        <f aca="false">SUM(K488:L488)</f>
        <v>0</v>
      </c>
      <c r="K488" s="423"/>
      <c r="L488" s="460"/>
      <c r="M488" s="418" t="n">
        <f aca="false">SUM(N488:O488)</f>
        <v>0</v>
      </c>
      <c r="N488" s="423"/>
      <c r="O488" s="460"/>
      <c r="P488" s="419" t="n">
        <f aca="false">M488-J488</f>
        <v>0</v>
      </c>
      <c r="Q488" s="419" t="n">
        <f aca="false">N488-K488</f>
        <v>0</v>
      </c>
      <c r="R488" s="419" t="n">
        <f aca="false">O488-L488</f>
        <v>0</v>
      </c>
      <c r="S488" s="418" t="n">
        <f aca="false">SUM(T488:U488)</f>
        <v>0</v>
      </c>
      <c r="T488" s="423"/>
      <c r="U488" s="460"/>
      <c r="V488" s="415" t="n">
        <f aca="false">SUM(W488:X488)</f>
        <v>0</v>
      </c>
      <c r="W488" s="423"/>
      <c r="X488" s="460"/>
      <c r="Y488" s="420"/>
    </row>
    <row r="489" s="332" customFormat="true" ht="42.75" hidden="false" customHeight="true" outlineLevel="0" collapsed="false">
      <c r="A489" s="489" t="n">
        <v>3100</v>
      </c>
      <c r="B489" s="428" t="s">
        <v>716</v>
      </c>
      <c r="C489" s="428" t="n">
        <v>0</v>
      </c>
      <c r="D489" s="429" t="n">
        <v>0</v>
      </c>
      <c r="E489" s="468" t="s">
        <v>1083</v>
      </c>
      <c r="F489" s="469"/>
      <c r="G489" s="430" t="n">
        <f aca="false">SUM(G491)</f>
        <v>0</v>
      </c>
      <c r="H489" s="431" t="n">
        <f aca="false">SUM(H491)</f>
        <v>0</v>
      </c>
      <c r="I489" s="432" t="n">
        <f aca="false">SUM(I491)</f>
        <v>0</v>
      </c>
      <c r="J489" s="431" t="n">
        <f aca="false">SUM(J491)</f>
        <v>30532.3</v>
      </c>
      <c r="K489" s="431" t="n">
        <f aca="false">SUM(K491)</f>
        <v>30532.3</v>
      </c>
      <c r="L489" s="432" t="n">
        <f aca="false">SUM(L491)</f>
        <v>0</v>
      </c>
      <c r="M489" s="490" t="n">
        <f aca="false">SUM(M491)</f>
        <v>100953.5</v>
      </c>
      <c r="N489" s="431" t="n">
        <f aca="false">SUM(N491)</f>
        <v>100953.5</v>
      </c>
      <c r="O489" s="432" t="n">
        <f aca="false">SUM(O491)</f>
        <v>0</v>
      </c>
      <c r="P489" s="419" t="n">
        <f aca="false">M489-J489</f>
        <v>70421.2</v>
      </c>
      <c r="Q489" s="419" t="n">
        <f aca="false">N489-K489</f>
        <v>70421.2</v>
      </c>
      <c r="R489" s="419" t="n">
        <f aca="false">O489-L489</f>
        <v>0</v>
      </c>
      <c r="S489" s="490" t="n">
        <f aca="false">SUM(S491)</f>
        <v>100375</v>
      </c>
      <c r="T489" s="431" t="n">
        <f aca="false">SUM(T491)</f>
        <v>100375</v>
      </c>
      <c r="U489" s="432" t="n">
        <f aca="false">SUM(U491)</f>
        <v>0</v>
      </c>
      <c r="V489" s="431" t="n">
        <f aca="false">SUM(V491)</f>
        <v>100385.1</v>
      </c>
      <c r="W489" s="431" t="n">
        <f aca="false">SUM(W491)</f>
        <v>100385.1</v>
      </c>
      <c r="X489" s="432" t="n">
        <f aca="false">SUM(X491)</f>
        <v>0</v>
      </c>
      <c r="Y489" s="447"/>
    </row>
    <row r="490" customFormat="false" ht="20.25" hidden="false" customHeight="true" outlineLevel="0" collapsed="false">
      <c r="A490" s="491"/>
      <c r="B490" s="434"/>
      <c r="C490" s="449"/>
      <c r="D490" s="450"/>
      <c r="E490" s="333" t="s">
        <v>16</v>
      </c>
      <c r="F490" s="435"/>
      <c r="G490" s="451"/>
      <c r="H490" s="452"/>
      <c r="I490" s="453"/>
      <c r="J490" s="452"/>
      <c r="K490" s="452"/>
      <c r="L490" s="453"/>
      <c r="M490" s="492"/>
      <c r="N490" s="452"/>
      <c r="O490" s="453"/>
      <c r="P490" s="419"/>
      <c r="Q490" s="419"/>
      <c r="R490" s="419"/>
      <c r="S490" s="492"/>
      <c r="T490" s="452"/>
      <c r="U490" s="453"/>
      <c r="V490" s="452"/>
      <c r="W490" s="452"/>
      <c r="X490" s="453"/>
      <c r="Y490" s="420"/>
    </row>
    <row r="491" customFormat="false" ht="29.25" hidden="false" customHeight="true" outlineLevel="0" collapsed="false">
      <c r="A491" s="491" t="n">
        <v>3110</v>
      </c>
      <c r="B491" s="412" t="s">
        <v>716</v>
      </c>
      <c r="C491" s="412" t="n">
        <v>1</v>
      </c>
      <c r="D491" s="413" t="n">
        <v>0</v>
      </c>
      <c r="E491" s="470" t="s">
        <v>1084</v>
      </c>
      <c r="F491" s="422"/>
      <c r="G491" s="436" t="n">
        <f aca="false">SUM(G493)</f>
        <v>0</v>
      </c>
      <c r="H491" s="423" t="n">
        <f aca="false">SUM(H493)</f>
        <v>0</v>
      </c>
      <c r="I491" s="424" t="n">
        <f aca="false">SUM(I493)</f>
        <v>0</v>
      </c>
      <c r="J491" s="423" t="n">
        <f aca="false">SUM(J493)</f>
        <v>30532.3</v>
      </c>
      <c r="K491" s="423" t="n">
        <f aca="false">SUM(K493)</f>
        <v>30532.3</v>
      </c>
      <c r="L491" s="424" t="n">
        <f aca="false">SUM(L493)</f>
        <v>0</v>
      </c>
      <c r="M491" s="493" t="n">
        <f aca="false">SUM(M493)</f>
        <v>100953.5</v>
      </c>
      <c r="N491" s="423" t="n">
        <f aca="false">SUM(N493)</f>
        <v>100953.5</v>
      </c>
      <c r="O491" s="424" t="n">
        <f aca="false">SUM(O493)</f>
        <v>0</v>
      </c>
      <c r="P491" s="419" t="n">
        <f aca="false">M491-J491</f>
        <v>70421.2</v>
      </c>
      <c r="Q491" s="419" t="n">
        <f aca="false">N491-K491</f>
        <v>70421.2</v>
      </c>
      <c r="R491" s="419" t="n">
        <f aca="false">O491-L491</f>
        <v>0</v>
      </c>
      <c r="S491" s="493" t="n">
        <f aca="false">SUM(S493)</f>
        <v>100375</v>
      </c>
      <c r="T491" s="423" t="n">
        <f aca="false">SUM(T493)</f>
        <v>100375</v>
      </c>
      <c r="U491" s="424" t="n">
        <f aca="false">SUM(U493)</f>
        <v>0</v>
      </c>
      <c r="V491" s="423" t="n">
        <f aca="false">SUM(V493)</f>
        <v>100385.1</v>
      </c>
      <c r="W491" s="423" t="n">
        <f aca="false">SUM(W493)</f>
        <v>100385.1</v>
      </c>
      <c r="X491" s="424" t="n">
        <f aca="false">SUM(X493)</f>
        <v>0</v>
      </c>
      <c r="Y491" s="420"/>
    </row>
    <row r="492" s="348" customFormat="true" ht="13.5" hidden="false" customHeight="true" outlineLevel="0" collapsed="false">
      <c r="A492" s="491"/>
      <c r="B492" s="434"/>
      <c r="C492" s="412"/>
      <c r="D492" s="413"/>
      <c r="E492" s="333" t="s">
        <v>772</v>
      </c>
      <c r="F492" s="435"/>
      <c r="G492" s="456"/>
      <c r="H492" s="416"/>
      <c r="I492" s="417"/>
      <c r="J492" s="416"/>
      <c r="K492" s="416"/>
      <c r="L492" s="417"/>
      <c r="M492" s="494"/>
      <c r="N492" s="416"/>
      <c r="O492" s="417"/>
      <c r="P492" s="419"/>
      <c r="Q492" s="419"/>
      <c r="R492" s="419"/>
      <c r="S492" s="494"/>
      <c r="T492" s="416"/>
      <c r="U492" s="417"/>
      <c r="V492" s="416"/>
      <c r="W492" s="416"/>
      <c r="X492" s="417"/>
      <c r="Y492" s="438"/>
    </row>
    <row r="493" customFormat="false" ht="21.75" hidden="false" customHeight="false" outlineLevel="0" collapsed="false">
      <c r="A493" s="491" t="n">
        <v>3112</v>
      </c>
      <c r="B493" s="495" t="s">
        <v>716</v>
      </c>
      <c r="C493" s="495" t="n">
        <v>1</v>
      </c>
      <c r="D493" s="496" t="n">
        <v>2</v>
      </c>
      <c r="E493" s="497" t="s">
        <v>1085</v>
      </c>
      <c r="F493" s="422"/>
      <c r="G493" s="498"/>
      <c r="H493" s="499"/>
      <c r="I493" s="500" t="n">
        <f aca="false">I494</f>
        <v>0</v>
      </c>
      <c r="J493" s="499" t="n">
        <f aca="false">SUM(K493:L493)-'2'!G136</f>
        <v>30532.3</v>
      </c>
      <c r="K493" s="363" t="n">
        <v>30532.3</v>
      </c>
      <c r="L493" s="500" t="n">
        <f aca="false">L494</f>
        <v>0</v>
      </c>
      <c r="M493" s="501" t="n">
        <f aca="false">N493</f>
        <v>100953.5</v>
      </c>
      <c r="N493" s="499" t="n">
        <v>100953.5</v>
      </c>
      <c r="O493" s="500" t="n">
        <f aca="false">O494</f>
        <v>0</v>
      </c>
      <c r="P493" s="419" t="n">
        <f aca="false">M493-J493</f>
        <v>70421.2</v>
      </c>
      <c r="Q493" s="419" t="n">
        <f aca="false">N493-K493</f>
        <v>70421.2</v>
      </c>
      <c r="R493" s="419" t="n">
        <f aca="false">O493-L493</f>
        <v>0</v>
      </c>
      <c r="S493" s="501" t="n">
        <f aca="false">T493</f>
        <v>100375</v>
      </c>
      <c r="T493" s="499" t="n">
        <v>100375</v>
      </c>
      <c r="U493" s="500" t="n">
        <f aca="false">U494</f>
        <v>0</v>
      </c>
      <c r="V493" s="499" t="n">
        <f aca="false">W493</f>
        <v>100385.1</v>
      </c>
      <c r="W493" s="499" t="n">
        <v>100385.1</v>
      </c>
      <c r="X493" s="500" t="n">
        <f aca="false">X494</f>
        <v>0</v>
      </c>
      <c r="Y493" s="420"/>
    </row>
    <row r="494" customFormat="false" ht="42" hidden="false" customHeight="false" outlineLevel="0" collapsed="false">
      <c r="A494" s="331"/>
      <c r="B494" s="350"/>
      <c r="C494" s="350"/>
      <c r="D494" s="350"/>
      <c r="E494" s="382" t="s">
        <v>442</v>
      </c>
      <c r="F494" s="321"/>
      <c r="G494" s="388"/>
      <c r="H494" s="256" t="n">
        <f aca="false">'2'!F136</f>
        <v>24013.4</v>
      </c>
      <c r="I494" s="263"/>
      <c r="J494" s="256"/>
      <c r="K494" s="256"/>
      <c r="L494" s="263"/>
      <c r="M494" s="502"/>
      <c r="N494" s="37" t="n">
        <v>70052.5</v>
      </c>
      <c r="O494" s="263"/>
      <c r="P494" s="320"/>
      <c r="Q494" s="320"/>
      <c r="R494" s="320"/>
      <c r="S494" s="502"/>
      <c r="T494" s="256" t="n">
        <f aca="false">39252.5+27000</f>
        <v>66252.5</v>
      </c>
      <c r="U494" s="263"/>
      <c r="V494" s="256"/>
      <c r="W494" s="256" t="n">
        <v>75858</v>
      </c>
      <c r="X494" s="263"/>
      <c r="Y494" s="338"/>
    </row>
    <row r="495" customFormat="false" ht="16.5" hidden="false" customHeight="false" outlineLevel="0" collapsed="false">
      <c r="A495" s="331"/>
      <c r="B495" s="350"/>
      <c r="C495" s="350"/>
      <c r="D495" s="350"/>
      <c r="E495" s="382"/>
      <c r="F495" s="321"/>
      <c r="G495" s="375"/>
      <c r="H495" s="200"/>
      <c r="I495" s="336"/>
      <c r="J495" s="200"/>
      <c r="K495" s="200"/>
      <c r="L495" s="336"/>
      <c r="M495" s="503"/>
      <c r="N495" s="200"/>
      <c r="O495" s="336"/>
      <c r="P495" s="320"/>
      <c r="Q495" s="320"/>
      <c r="R495" s="320"/>
      <c r="S495" s="503"/>
      <c r="T495" s="200"/>
      <c r="U495" s="336"/>
      <c r="V495" s="200"/>
      <c r="W495" s="200"/>
      <c r="X495" s="336"/>
      <c r="Y495" s="338"/>
    </row>
    <row r="496" customFormat="false" ht="15.75" hidden="false" customHeight="false" outlineLevel="0" collapsed="false">
      <c r="B496" s="504"/>
      <c r="C496" s="505"/>
      <c r="D496" s="506"/>
    </row>
    <row r="497" s="154" customFormat="true" ht="87" hidden="false" customHeight="true" outlineLevel="0" collapsed="false">
      <c r="A497" s="507" t="s">
        <v>1086</v>
      </c>
      <c r="B497" s="507"/>
      <c r="C497" s="507"/>
      <c r="D497" s="507"/>
      <c r="E497" s="507"/>
      <c r="F497" s="507"/>
      <c r="G497" s="507"/>
      <c r="H497" s="507"/>
      <c r="I497" s="507"/>
      <c r="J497" s="274"/>
      <c r="M497" s="508"/>
      <c r="P497" s="274"/>
      <c r="Q497" s="274"/>
      <c r="R497" s="274"/>
      <c r="S497" s="508"/>
      <c r="V497" s="274"/>
    </row>
    <row r="498" s="154" customFormat="true" ht="22.5" hidden="false" customHeight="true" outlineLevel="0" collapsed="false">
      <c r="A498" s="509" t="s">
        <v>1087</v>
      </c>
      <c r="B498" s="510"/>
      <c r="C498" s="510"/>
      <c r="D498" s="510"/>
      <c r="E498" s="511"/>
      <c r="F498" s="510"/>
      <c r="G498" s="512"/>
      <c r="H498" s="512"/>
      <c r="I498" s="512"/>
      <c r="J498" s="512"/>
      <c r="M498" s="508"/>
      <c r="P498" s="274"/>
      <c r="Q498" s="274"/>
      <c r="R498" s="274"/>
      <c r="S498" s="508"/>
      <c r="V498" s="512"/>
    </row>
  </sheetData>
  <mergeCells count="28">
    <mergeCell ref="V2:Y2"/>
    <mergeCell ref="A3:Y3"/>
    <mergeCell ref="A5:A7"/>
    <mergeCell ref="B5:B7"/>
    <mergeCell ref="C5:C7"/>
    <mergeCell ref="D5:D7"/>
    <mergeCell ref="E5:E7"/>
    <mergeCell ref="F5:F7"/>
    <mergeCell ref="G5:I5"/>
    <mergeCell ref="J5:L5"/>
    <mergeCell ref="M5:O5"/>
    <mergeCell ref="P5:R5"/>
    <mergeCell ref="S5:U5"/>
    <mergeCell ref="V5:X5"/>
    <mergeCell ref="G6:G7"/>
    <mergeCell ref="H6:I6"/>
    <mergeCell ref="J6:J7"/>
    <mergeCell ref="K6:L6"/>
    <mergeCell ref="M6:M7"/>
    <mergeCell ref="N6:O6"/>
    <mergeCell ref="P6:P7"/>
    <mergeCell ref="Q6:R6"/>
    <mergeCell ref="S6:S7"/>
    <mergeCell ref="T6:U6"/>
    <mergeCell ref="V6:V7"/>
    <mergeCell ref="W6:X6"/>
    <mergeCell ref="Y6:Y7"/>
    <mergeCell ref="A497:I497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0:33:45Z</dcterms:created>
  <dc:creator>Hetum Hamamchyan</dc:creator>
  <dc:description/>
  <dc:language>en-US</dc:language>
  <cp:lastModifiedBy>user16</cp:lastModifiedBy>
  <cp:lastPrinted>2023-09-29T07:40:58Z</cp:lastPrinted>
  <dcterms:modified xsi:type="dcterms:W3CDTF">2023-11-21T06:48:54Z</dcterms:modified>
  <cp:revision>0</cp:revision>
  <dc:subject/>
  <dc:title/>
</cp:coreProperties>
</file>