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Ծանոթություն" sheetId="1" state="visible" r:id="rId2"/>
    <sheet name="Grutyun-hamaynq" sheetId="2" state="visible" r:id="rId3"/>
    <sheet name="Ekamutner" sheetId="3" state="visible" r:id="rId4"/>
    <sheet name="Gorcarnakan caxs" sheetId="4" state="visible" r:id="rId5"/>
    <sheet name="Лист1" sheetId="5" state="visible" r:id="rId6"/>
    <sheet name="Tntesagitakan " sheetId="6" state="visible" r:id="rId7"/>
    <sheet name="Dificitt" sheetId="7" state="visible" r:id="rId8"/>
    <sheet name="Dificiti caxs" sheetId="8" state="visible" r:id="rId9"/>
    <sheet name="Aparq" sheetId="9" state="visible" r:id="rId10"/>
  </sheets>
  <externalReferences>
    <externalReference r:id="rId11"/>
  </externalReferences>
  <definedNames>
    <definedName function="false" hidden="false" localSheetId="7" name="_xlnm.Print_Area" vbProcedure="false">'Dificiti caxs'!$A$1:$M$90</definedName>
    <definedName function="false" hidden="false" localSheetId="3" name="_xlnm.Print_Area" vbProcedure="false">'Gorcarnakan caxs'!$A$1:$N$506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843">
  <si>
    <t xml:space="preserve">Ծ Ա Ն Ո Թ ՈՒ Թ Յ ՈՒՆ</t>
  </si>
  <si>
    <t xml:space="preserve">Հարգելի համայնքի ղեկավար փոփոխված բյուջեում նախորդ տարիներից ապառք չներառելու դեպքում </t>
  </si>
  <si>
    <t xml:space="preserve">«Գույքահարկ համայնքների վարչական տարածքներում գտնվող շենքերի և շինությունների համար» և </t>
  </si>
  <si>
    <t xml:space="preserve">«Հողի հարկ համայնքների վարչական տարածքներում գտնվող հողի համար»</t>
  </si>
  <si>
    <t xml:space="preserve">տողերը մնալու են դատարկ, լրացվելու է միայն «Համայնքի բյուջե մուտքագրվող անշարժ գույքի հարկ»  և </t>
  </si>
  <si>
    <t xml:space="preserve">«Գույքահարկ փոխադրամիջոցների համար» տողերը:</t>
  </si>
  <si>
    <t xml:space="preserve">Բյուջեում կատարել փոփոխություններ` պահպանելով բյուջեի հավասարակշռվածությունը:</t>
  </si>
  <si>
    <r>
      <rPr>
        <sz val="14"/>
        <color rgb="FF000000"/>
        <rFont val="GHEA Grapalat"/>
        <family val="3"/>
      </rPr>
      <t xml:space="preserve">ՀՀ ՇԻՐԱԿԻ </t>
    </r>
    <r>
      <rPr>
        <b val="true"/>
        <sz val="14"/>
        <color rgb="FF000000"/>
        <rFont val="GHEA Grapalat"/>
        <family val="3"/>
      </rPr>
      <t xml:space="preserve">ՄԱՐԶԻ </t>
    </r>
  </si>
  <si>
    <r>
      <rPr>
        <sz val="11"/>
        <color rgb="FF000000"/>
        <rFont val="GHEA Grapalat"/>
        <family val="3"/>
      </rPr>
      <t xml:space="preserve"> </t>
    </r>
    <r>
      <rPr>
        <sz val="9"/>
        <color rgb="FF000000"/>
        <rFont val="GHEA Grapalat"/>
        <family val="3"/>
      </rPr>
      <t xml:space="preserve">  (մարզի անվանումը)</t>
    </r>
  </si>
  <si>
    <r>
      <rPr>
        <sz val="14"/>
        <color rgb="FF000000"/>
        <rFont val="GHEA Grapalat"/>
        <family val="3"/>
      </rPr>
      <t xml:space="preserve">ԱՄԱՍԻԱ     </t>
    </r>
    <r>
      <rPr>
        <b val="true"/>
        <sz val="14"/>
        <color rgb="FF000000"/>
        <rFont val="GHEA Grapalat"/>
        <family val="3"/>
      </rPr>
      <t xml:space="preserve">ՀԱՄԱՅՆՔԻ</t>
    </r>
  </si>
  <si>
    <t xml:space="preserve">(քաղաքային, գյուղական, թաղային համայնքի անվանումը)</t>
  </si>
  <si>
    <t xml:space="preserve">2 0 23  Թ Վ Ա Կ Ա Ն Ի  Բ Յ ՈՒ Ջ Ե</t>
  </si>
  <si>
    <r>
      <rPr>
        <b val="true"/>
        <sz val="14"/>
        <color rgb="FF000000"/>
        <rFont val="GHEA Grapalat"/>
        <family val="3"/>
      </rPr>
      <t xml:space="preserve">Հաստատված է</t>
    </r>
    <r>
      <rPr>
        <sz val="14"/>
        <color rgb="FF000000"/>
        <rFont val="GHEA Grapalat"/>
        <family val="3"/>
      </rPr>
      <t xml:space="preserve">  Ամասիա   </t>
    </r>
    <r>
      <rPr>
        <b val="true"/>
        <sz val="14"/>
        <color rgb="FF000000"/>
        <rFont val="GHEA Grapalat"/>
        <family val="3"/>
      </rPr>
      <t xml:space="preserve">համայնքի</t>
    </r>
  </si>
  <si>
    <t xml:space="preserve">                      (քաղաքային, գյուղական, թաղային համայնքի անվանումը)</t>
  </si>
  <si>
    <r>
      <rPr>
        <b val="true"/>
        <sz val="12"/>
        <color rgb="FF000000"/>
        <rFont val="GHEA Grapalat"/>
        <family val="3"/>
      </rPr>
      <t xml:space="preserve">ավագանու 2022 թվականի  դեկտեմբերի 20-ի  N</t>
    </r>
    <r>
      <rPr>
        <sz val="12"/>
        <color rgb="FF000000"/>
        <rFont val="GHEA Grapalat"/>
        <family val="3"/>
      </rPr>
      <t xml:space="preserve"> 112-Ն </t>
    </r>
    <r>
      <rPr>
        <b val="true"/>
        <sz val="12"/>
        <color rgb="FF000000"/>
        <rFont val="GHEA Grapalat"/>
        <family val="3"/>
      </rPr>
      <t xml:space="preserve">որոշմամբ</t>
    </r>
  </si>
  <si>
    <t xml:space="preserve">                                                                      (ամիսը, ամսաթիվը)</t>
  </si>
  <si>
    <r>
      <rPr>
        <b val="true"/>
        <sz val="14"/>
        <color rgb="FF000000"/>
        <rFont val="GHEA Grapalat"/>
        <family val="3"/>
      </rPr>
      <t xml:space="preserve">ՀԱՄԱՅՆՔԻ ՂԵԿԱՎԱՐ՝</t>
    </r>
    <r>
      <rPr>
        <sz val="14"/>
        <color rgb="FF000000"/>
        <rFont val="GHEA Grapalat"/>
        <family val="3"/>
      </rPr>
      <t xml:space="preserve">  ________________________ Ջ. Հարությունյան</t>
    </r>
  </si>
  <si>
    <t xml:space="preserve">                                                                     (անունը, հայրանունը, ազգանունը)</t>
  </si>
  <si>
    <t xml:space="preserve">ՀԱՏՎԱԾ   1</t>
  </si>
  <si>
    <t xml:space="preserve">ՀԱՄԱՅՆՔԻ  ԲՅՈՒՋԵՅԻ  ԵԿԱՄՈՒՏՆԵՐԸ</t>
  </si>
  <si>
    <t xml:space="preserve">(հազար դրամով) </t>
  </si>
  <si>
    <t xml:space="preserve">Տողի NN</t>
  </si>
  <si>
    <t xml:space="preserve">Եկամտատեսակները</t>
  </si>
  <si>
    <t xml:space="preserve">Հոդվածի NN</t>
  </si>
  <si>
    <t xml:space="preserve">Տարեկան հաստատված պլան</t>
  </si>
  <si>
    <t xml:space="preserve">Այդ  թվում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`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 + տող 1113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 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r>
      <rPr>
        <b val="true"/>
        <sz val="10"/>
        <rFont val="GHEA Grapalat"/>
        <family val="3"/>
      </rPr>
      <t xml:space="preserve">1.3 Տեղական տուրքեր </t>
    </r>
    <r>
      <rPr>
        <sz val="10"/>
        <rFont val="GHEA Grapalat"/>
        <family val="3"/>
      </rPr>
      <t xml:space="preserve">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  </r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,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` այդ թվում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</t>
  </si>
  <si>
    <t xml:space="preserve"> 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r>
      <rPr>
        <b val="true"/>
        <sz val="11"/>
        <rFont val="GHEA Grapalat"/>
        <family val="3"/>
      </rPr>
      <t xml:space="preserve">  3. ԱՅԼ ԵԿԱՄՈՒՏՆԵՐ
</t>
    </r>
    <r>
      <rPr>
        <sz val="11"/>
        <rFont val="GHEA Grapalat"/>
        <family val="3"/>
      </rPr>
      <t xml:space="preserve">(տող 1310 + տող 1320 + տող 1330 + տող 1340 + տող 1350 + տող 1360 + տող 1370 + տող 1380 + տող 1390)
այդ թվում`</t>
    </r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r>
      <rPr>
        <b val="true"/>
        <sz val="10"/>
        <rFont val="GHEA Grapalat"/>
        <family val="3"/>
      </rPr>
      <t xml:space="preserve">3.5 Վարչական գանձումներ </t>
    </r>
    <r>
      <rPr>
        <sz val="10"/>
        <rFont val="GHEA Grapalat"/>
        <family val="3"/>
      </rPr>
      <t xml:space="preserve">(տող 1351 + տող 1352 + տող 1353)
այդ թվում՝</t>
    </r>
  </si>
  <si>
    <t xml:space="preserve">1351</t>
  </si>
  <si>
    <r>
      <rPr>
        <b val="true"/>
        <sz val="10"/>
        <rFont val="GHEA Grapalat"/>
        <family val="3"/>
      </rPr>
      <t xml:space="preserve">Տեղական վճարներ
</t>
    </r>
    <r>
      <rPr>
        <sz val="10"/>
        <rFont val="GHEA Grapalat"/>
        <family val="3"/>
      </rPr>
      <t xml:space="preserve">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  </r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այդ թվում`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Ð²îì²²Ì  2</t>
  </si>
  <si>
    <t xml:space="preserve">Ð²Ø²ÚÜøÆ ´ÚàôæºÚÆ Ì²ÊêºðÀ  Àêî  ´Úàôæºî²ÚÆÜ Ì²ÊêºðÆ  ¶àðÌ²èÜ²Î²Ü ¸²ê²Î²ð¶Ø²Ü</t>
  </si>
  <si>
    <r>
      <rPr>
        <sz val="12"/>
        <rFont val="Arial LatArm"/>
        <family val="2"/>
      </rPr>
      <t xml:space="preserve">(</t>
    </r>
    <r>
      <rPr>
        <sz val="8"/>
        <rFont val="Arial LatArm"/>
        <family val="2"/>
      </rPr>
      <t xml:space="preserve">Ñ³½³ñ ¹ñ³ÙÝ»ñáí</t>
    </r>
    <r>
      <rPr>
        <sz val="12"/>
        <rFont val="Arial LatArm"/>
        <family val="2"/>
      </rPr>
      <t xml:space="preserve">)</t>
    </r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î³ñ»Ï³Ý Ñ³ëï³ïí³Í åÉ³Ý</t>
  </si>
  <si>
    <t xml:space="preserve">²Û¹  ÃíáõÙ</t>
  </si>
  <si>
    <t xml:space="preserve">ÀÝ¹³Ù»ÝÁ</t>
  </si>
  <si>
    <t xml:space="preserve">³Û¹ ÃíáõÙ</t>
  </si>
  <si>
    <t xml:space="preserve">Àëï  »é³ÙëÛ³ÏÝ»ñÇ</t>
  </si>
  <si>
    <t xml:space="preserve">(ë.7 + ë8)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b val="true"/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b val="true"/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`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զագս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b val="true"/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b val="true"/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b val="true"/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b val="true"/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b val="true"/>
        <sz val="8"/>
        <rFont val="Arial LatArm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b val="true"/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b val="true"/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b val="true"/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Լեգո-լաբ ակումբ  4212</t>
  </si>
  <si>
    <t xml:space="preserve">Արվեստի դպրոց  4111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b val="true"/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b val="true"/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LatArm"/>
        <family val="2"/>
      </rPr>
      <t xml:space="preserve">** </t>
    </r>
    <r>
      <rPr>
        <sz val="10"/>
        <rFont val="Arial LatArm"/>
        <family val="2"/>
      </rPr>
      <t xml:space="preserve">Ü»ñÏ³Û³óíáõÙ ¿ ¹ñ³Ù³ñÏÕ³ÛÇÝ Í³ËëÁ:</t>
    </r>
  </si>
  <si>
    <r>
      <rPr>
        <sz val="12"/>
        <rFont val="Arial Armenian"/>
        <family val="2"/>
      </rPr>
      <t xml:space="preserve">(</t>
    </r>
    <r>
      <rPr>
        <sz val="8"/>
        <rFont val="Arial Armenian"/>
        <family val="2"/>
      </rPr>
      <t xml:space="preserve">Ñ³½³ñ ¹ñ³ÙÝ»ñáí</t>
    </r>
    <r>
      <rPr>
        <sz val="12"/>
        <rFont val="Arial Armenian"/>
        <family val="2"/>
      </rPr>
      <t xml:space="preserve">)</t>
    </r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b val="true"/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b val="true"/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r>
      <rPr>
        <b val="true"/>
        <sz val="11"/>
        <rFont val="Arial Armenian"/>
        <family val="2"/>
      </rPr>
      <t xml:space="preserve">ä²Þîä²ÜàôÂÚàôÜ </t>
    </r>
    <r>
      <rPr>
        <b val="true"/>
        <sz val="8"/>
        <rFont val="Arial Armenian"/>
        <family val="2"/>
      </rPr>
      <t xml:space="preserve">(ïáÕ2210+2220+ïáÕ2230+ïáÕ2240+ïáÕ2250)</t>
    </r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b val="true"/>
        <sz val="8"/>
        <rFont val="Arial Armenian"/>
        <family val="2"/>
      </rPr>
      <t xml:space="preserve">(ïáÕ2310+ïáÕ2320+ïáÕ2330+ïáÕ2340+ïáÕ2350+ïáÕ2360+ïáÕ2370)</t>
    </r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b val="true"/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b val="true"/>
        <sz val="8"/>
        <rFont val="Arial Armenian"/>
        <family val="2"/>
      </rPr>
      <t xml:space="preserve">(ïáÕ2510+ïáÕ2520+ïáÕ2530+ïáÕ2540+ïáÕ2550+ïáÕ2560)</t>
    </r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b val="true"/>
        <sz val="8"/>
        <rFont val="Arial Armenian"/>
        <family val="2"/>
      </rPr>
      <t xml:space="preserve">(ïáÕ3610+ïáÕ3620+ïáÕ3630+ïáÕ3640+ïáÕ3650+ïáÕ3660)</t>
    </r>
  </si>
  <si>
    <r>
      <rPr>
        <b val="true"/>
        <sz val="9"/>
        <rFont val="Arial Armenian"/>
        <family val="2"/>
      </rPr>
      <t xml:space="preserve">²èàÔæ²ä²ÐàôÂÚàôÜ (</t>
    </r>
    <r>
      <rPr>
        <b val="true"/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b val="true"/>
        <sz val="8"/>
        <rFont val="Arial Armenian"/>
        <family val="2"/>
      </rPr>
      <t xml:space="preserve">(ïáÕ2810+ïáÕ2820+ïáÕ2830+ïáÕ2840+ïáÕ2850+ïáÕ2860)</t>
    </r>
  </si>
  <si>
    <r>
      <rPr>
        <b val="true"/>
        <sz val="9"/>
        <rFont val="Arial Armenian"/>
        <family val="2"/>
      </rPr>
      <t xml:space="preserve">ÎðÂàôÂÚàôÜ </t>
    </r>
    <r>
      <rPr>
        <b val="true"/>
        <sz val="8"/>
        <rFont val="Arial Armenian"/>
        <family val="2"/>
      </rPr>
      <t xml:space="preserve">(ïáÕ2910+ïáÕ2920+ïáÕ2930+ïáÕ2940+ïáÕ2950+ïáÕ2960+ïáÕ2970+ïáÕ2980)</t>
    </r>
  </si>
  <si>
    <t xml:space="preserve">Լեգո-լաբ ակումբ  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b val="true"/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.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b val="true"/>
        <sz val="8"/>
        <rFont val="Arial Armenian"/>
        <family val="2"/>
      </rPr>
      <t xml:space="preserve">(ïáÕ3110)</t>
    </r>
  </si>
  <si>
    <r>
      <rPr>
        <b val="true"/>
        <sz val="10"/>
        <rFont val="Arial Armenian"/>
        <family val="2"/>
      </rPr>
      <t xml:space="preserve">** </t>
    </r>
    <r>
      <rPr>
        <sz val="10"/>
        <rFont val="Arial Armenian"/>
        <family val="2"/>
      </rPr>
      <t xml:space="preserve">Ü»ñÏ³Û³óíáõÙ ¿ ¹ñ³Ù³ñÏÕ³ÛÇÝ Í³ËëÁ:</t>
    </r>
  </si>
  <si>
    <t xml:space="preserve">Ð²Ø²ÚÜøÆ ´ÚàôæºÚÆ Ì²ÊêºðÀ  Àêî  ´Úàôæºî²ÚÆÜ Ì²ÊêºðÆ  îÜîºê²¶Æî²Î²Ü 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r>
      <rPr>
        <b val="true"/>
        <sz val="11"/>
        <rFont val="Arial AMU"/>
        <family val="2"/>
      </rPr>
      <t xml:space="preserve">           </t>
    </r>
    <r>
      <rPr>
        <b val="true"/>
        <sz val="12"/>
        <rFont val="Arial AMU"/>
        <family val="2"/>
      </rPr>
      <t xml:space="preserve">  ÀÜ¸²ØºÜÀ</t>
    </r>
    <r>
      <rPr>
        <b val="true"/>
        <sz val="11"/>
        <rFont val="Arial AMU"/>
        <family val="2"/>
      </rPr>
      <t xml:space="preserve">   </t>
    </r>
    <r>
      <rPr>
        <b val="true"/>
        <sz val="12"/>
        <rFont val="Arial AMU"/>
        <family val="2"/>
      </rPr>
      <t xml:space="preserve"> Ì²Êêºð              </t>
    </r>
    <r>
      <rPr>
        <b val="true"/>
        <sz val="11"/>
        <rFont val="Arial AMU"/>
        <family val="2"/>
      </rPr>
      <t xml:space="preserve"> </t>
    </r>
    <r>
      <rPr>
        <sz val="8"/>
        <rFont val="Arial AMU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MU"/>
        <family val="2"/>
      </rPr>
      <t xml:space="preserve">².   ÀÜÂ²òÆÎ  Ì²Êêºðª                </t>
    </r>
    <r>
      <rPr>
        <sz val="10"/>
        <rFont val="Arial AMU"/>
        <family val="2"/>
      </rPr>
      <t xml:space="preserve">(ïáÕ4100+ïáÕ4200+ïáÕ4300+ïáÕ4400+ïáÕ4500+ ïáÕ4600+ïáÕ4700)    </t>
    </r>
    <r>
      <rPr>
        <b val="true"/>
        <sz val="10"/>
        <rFont val="Arial AMU"/>
        <family val="2"/>
      </rPr>
      <t xml:space="preserve">   </t>
    </r>
    <r>
      <rPr>
        <b val="true"/>
        <sz val="12"/>
        <rFont val="Arial AMU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MU"/>
        <family val="2"/>
      </rPr>
      <t xml:space="preserve">1.1 ²ÞÊ²î²ÜøÆ ì²ðÒ²îðàôÂÚàôÜ </t>
    </r>
    <r>
      <rPr>
        <sz val="8"/>
        <rFont val="Arial AMU"/>
        <family val="2"/>
      </rPr>
      <t xml:space="preserve">(ïáÕ4110+ïáÕ4120+ïáÕ4130) </t>
    </r>
    <r>
      <rPr>
        <sz val="10"/>
        <rFont val="Arial AMU"/>
        <family val="2"/>
      </rPr>
      <t xml:space="preserve"> </t>
    </r>
    <r>
      <rPr>
        <b val="true"/>
        <sz val="10"/>
        <rFont val="Arial AMU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MU"/>
        <family val="2"/>
      </rPr>
      <t xml:space="preserve">¸ð²Øàì ìÖ²ðìàÔ ²ÞÊ²î²ì²ðÒºð ºì Ð²ìºÈ²ìÖ²ðÜºð </t>
    </r>
    <r>
      <rPr>
        <sz val="8"/>
        <rFont val="Arial AMU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MU"/>
        <family val="2"/>
      </rPr>
      <t xml:space="preserve">´ÜºÔºÜ ²ÞÊ²î²ì²ðÒºð ºì Ð²ìºÈ²ìÖ²ðÜºð </t>
    </r>
    <r>
      <rPr>
        <sz val="8"/>
        <rFont val="Arial AMU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MU"/>
        <family val="2"/>
      </rPr>
      <t xml:space="preserve">ö²êî²òÆ êàòÆ²È²Î²Ü ²ä²ÐàìàôÂÚ²Ü ìÖ²ðÜºð </t>
    </r>
    <r>
      <rPr>
        <sz val="8"/>
        <rFont val="Arial AMU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MU"/>
        <family val="2"/>
      </rPr>
      <t xml:space="preserve">1.2 Ì²è²ÚàôÂÚàôÜÜºðÆ ºì ²äð²ÜøÜºðÆ Òºèø ´ºðàôØ </t>
    </r>
    <r>
      <rPr>
        <sz val="8"/>
        <rFont val="Arial AMU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MU"/>
        <family val="2"/>
      </rPr>
      <t xml:space="preserve">Þ²ðàôÜ²Î²Î²Ü Ì²Êêºð </t>
    </r>
    <r>
      <rPr>
        <sz val="8"/>
        <rFont val="Arial AMU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MU"/>
        <family val="2"/>
      </rPr>
      <t xml:space="preserve"> -</t>
    </r>
    <r>
      <rPr>
        <b val="true"/>
        <sz val="9"/>
        <rFont val="Arial AMU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MU"/>
        <family val="2"/>
      </rPr>
      <t xml:space="preserve"> ¶àðÌàôÔàôØÜºðÆ ºì Þðæ²¶²ÚàôÂÚàôÜÜºðÆ Ì²Êêºð </t>
    </r>
    <r>
      <rPr>
        <sz val="8"/>
        <rFont val="Arial AMU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MU"/>
        <family val="2"/>
      </rPr>
      <t xml:space="preserve">ä²ÚØ²Ü²¶ð²ÚÆÜ ²ÚÈ Ì²è²ÚàôÂÚàôÜÜºðÆ Òºèø ´ºðàôØ </t>
    </r>
    <r>
      <rPr>
        <sz val="8"/>
        <rFont val="Arial AMU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MU"/>
        <family val="2"/>
      </rPr>
      <t xml:space="preserve"> ²ÚÈ Ø²êÜ²¶Æî²Î²Ü Ì²è²ÚàôÂÚàôÜÜºðÆ Òºèø ´ºðàôØ  </t>
    </r>
    <r>
      <rPr>
        <sz val="8"/>
        <rFont val="Arial AMU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MU"/>
        <family val="2"/>
      </rPr>
      <t xml:space="preserve">ÀÜÂ²òÆÎ Üàðà¶àôØ ºì ä²Ðä²ÜàôØ (Í³é³ÛáõÃÛáõÝÝ»ñ ¨ ÝÛáõÃ»ñ) </t>
    </r>
    <r>
      <rPr>
        <sz val="8"/>
        <rFont val="Arial AMU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MU"/>
        <family val="2"/>
      </rPr>
      <t xml:space="preserve"> ÜÚàôÂºð </t>
    </r>
    <r>
      <rPr>
        <sz val="8"/>
        <rFont val="Arial AMU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MU"/>
        <family val="2"/>
      </rPr>
      <t xml:space="preserve"> </t>
    </r>
    <r>
      <rPr>
        <b val="true"/>
        <sz val="9"/>
        <rFont val="Arial AMU"/>
        <family val="2"/>
      </rPr>
      <t xml:space="preserve">1.3 îàÎàê²ìÖ²ðÜºð </t>
    </r>
    <r>
      <rPr>
        <sz val="8"/>
        <rFont val="Arial AMU"/>
        <family val="2"/>
      </rPr>
      <t xml:space="preserve">(ïáÕ4310+ïáÕ 4320+ïáÕ4330)</t>
    </r>
  </si>
  <si>
    <r>
      <rPr>
        <b val="true"/>
        <i val="true"/>
        <sz val="9"/>
        <rFont val="Arial AMU"/>
        <family val="2"/>
      </rPr>
      <t xml:space="preserve">ÜºðøÆÜ îàÎàê²ìÖ²ðÜºð </t>
    </r>
    <r>
      <rPr>
        <sz val="8"/>
        <rFont val="Arial AMU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MU"/>
        <family val="2"/>
      </rPr>
      <t xml:space="preserve">²ðî²øÆÜ îàÎàê²ìÖ²ðÜºð</t>
    </r>
    <r>
      <rPr>
        <b val="true"/>
        <i val="true"/>
        <sz val="8"/>
        <rFont val="Arial AMU"/>
        <family val="2"/>
      </rPr>
      <t xml:space="preserve"> </t>
    </r>
    <r>
      <rPr>
        <sz val="8"/>
        <rFont val="Arial AMU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MU"/>
        <family val="2"/>
      </rPr>
      <t xml:space="preserve">öàÊ²èàôÂÚàôÜÜºðÆ Ðºî Î²äì²Ì ìÖ²ðÜºð </t>
    </r>
    <r>
      <rPr>
        <sz val="8"/>
        <rFont val="Arial AMU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MU"/>
        <family val="2"/>
      </rPr>
      <t xml:space="preserve">1.4 êàô´êÆ¸Æ²Üºð</t>
    </r>
    <r>
      <rPr>
        <b val="true"/>
        <sz val="8"/>
        <rFont val="Arial AMU"/>
        <family val="2"/>
      </rPr>
      <t xml:space="preserve"> </t>
    </r>
    <r>
      <rPr>
        <sz val="8"/>
        <rFont val="Arial AMU"/>
        <family val="2"/>
      </rPr>
      <t xml:space="preserve"> (ïáÕ4410+ïáÕ4420)</t>
    </r>
  </si>
  <si>
    <r>
      <rPr>
        <b val="true"/>
        <i val="true"/>
        <sz val="9"/>
        <rFont val="Arial AMU"/>
        <family val="2"/>
      </rPr>
      <t xml:space="preserve">êàô´êÆ¸Æ²Üºð äºî²Î²Ü (Ð²Ø²ÚÜø²ÚÆÜ) Î²¼Ø²ÎºðäàôÂÚàôÜÜºðÆÜ </t>
    </r>
    <r>
      <rPr>
        <sz val="8"/>
        <rFont val="Arial AMU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MU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MU"/>
        <family val="2"/>
      </rPr>
      <t xml:space="preserve"> </t>
    </r>
    <r>
      <rPr>
        <sz val="8"/>
        <rFont val="Arial AMU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MU"/>
        <family val="2"/>
      </rPr>
      <t xml:space="preserve">1.5 ¸ð²Ø²ÞÜàðÐÜºð </t>
    </r>
    <r>
      <rPr>
        <sz val="8"/>
        <rFont val="Arial AMU"/>
        <family val="2"/>
      </rPr>
      <t xml:space="preserve">(ïáÕ4510+ïáÕ4520+ïáÕ4530+ïáÕ4540)</t>
    </r>
  </si>
  <si>
    <r>
      <rPr>
        <b val="true"/>
        <i val="true"/>
        <sz val="9"/>
        <rFont val="Arial AMU"/>
        <family val="2"/>
      </rPr>
      <t xml:space="preserve">¸ð²Ø²ÞÜàðÐÜºð úî²ðºðÎðÚ² Î²è²ì²ðàôÂÚàôÜÜºðÆÜ</t>
    </r>
    <r>
      <rPr>
        <sz val="8"/>
        <rFont val="Arial AMU"/>
        <family val="2"/>
      </rPr>
      <t xml:space="preserve"> (ïáÕ4511+ïáÕ4512)</t>
    </r>
  </si>
  <si>
    <r>
      <rPr>
        <sz val="9"/>
        <rFont val="Arial AMU"/>
        <family val="2"/>
      </rPr>
      <t xml:space="preserve"> -</t>
    </r>
    <r>
      <rPr>
        <b val="true"/>
        <sz val="9"/>
        <rFont val="Arial AMU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MU"/>
        <family val="2"/>
      </rPr>
      <t xml:space="preserve">¸ð²Ø²ÞÜàðÐÜºð ØÆæ²¼¶²ÚÆÜ Î²¼Ø²ÎºðäàôÂÚàôÜÜºðÆÜ</t>
    </r>
    <r>
      <rPr>
        <sz val="8"/>
        <rFont val="Arial AMU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MU"/>
        <family val="2"/>
      </rPr>
      <t xml:space="preserve">ÀÜÂ²òÆÎ ¸ð²Ø²ÞÜàðÐÜºð äºî²Î²Ü Ð²îì²ÌÆ ²ÚÈ Ø²Î²ð¸²ÎÜºðÆÜ</t>
    </r>
    <r>
      <rPr>
        <sz val="9"/>
        <rFont val="Arial AMU"/>
        <family val="2"/>
      </rPr>
      <t xml:space="preserve"> </t>
    </r>
    <r>
      <rPr>
        <sz val="8"/>
        <rFont val="Arial AMU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MU"/>
        <family val="2"/>
      </rPr>
      <t xml:space="preserve"> - ²ÛÉ ÁÝÃ³óÇÏ ¹ñ³Ù³ßÝáñÑÝ»ñ                                                           </t>
    </r>
    <r>
      <rPr>
        <sz val="9"/>
        <rFont val="Arial AMU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MU"/>
        <family val="2"/>
      </rPr>
      <t xml:space="preserve">Î²äÆî²È ¸ð²Ø²ÞÜàðÐÜºð äºî²Î²Ü Ð²îì²ÌÆ ²ÚÈ Ø²Î²ð¸²ÎÜºðÆÜ</t>
    </r>
    <r>
      <rPr>
        <sz val="9"/>
        <rFont val="Arial AMU"/>
        <family val="2"/>
      </rPr>
      <t xml:space="preserve"> </t>
    </r>
    <r>
      <rPr>
        <sz val="8"/>
        <rFont val="Arial AMU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MU"/>
        <family val="2"/>
      </rPr>
      <t xml:space="preserve"> -²ÛÉ Ï³åÇï³É ¹ñ³Ù³ßÝáñÑÝ»ñ                                              </t>
    </r>
    <r>
      <rPr>
        <sz val="9"/>
        <rFont val="Arial AMU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MU"/>
        <family val="2"/>
      </rPr>
      <t xml:space="preserve">1.6 êàòÆ²È²Î²Ü Üä²êîÜºð ºì ÎºÜê²ÂàÞ²ÎÜºð </t>
    </r>
    <r>
      <rPr>
        <sz val="8"/>
        <rFont val="Arial AMU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MU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MU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MU"/>
        <family val="2"/>
      </rPr>
      <t xml:space="preserve"> ÎºÜê²ÂàÞ²ÎÜºð </t>
    </r>
    <r>
      <rPr>
        <sz val="8"/>
        <rFont val="Arial AMU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MU"/>
        <family val="2"/>
      </rPr>
      <t xml:space="preserve">1.7 ²ÚÈ Ì²Êêºð </t>
    </r>
    <r>
      <rPr>
        <sz val="8"/>
        <rFont val="Arial AMU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MU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MU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MU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MU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MU"/>
        <family val="2"/>
      </rPr>
      <t xml:space="preserve">¸²î²ð²ÜÜºðÆ ÎàÔØÆò ÜÞ²Ü²Îì²Ì îàôÚÄºð ºì îàô¶²ÜøÜºð </t>
    </r>
    <r>
      <rPr>
        <sz val="8"/>
        <rFont val="Arial AMU"/>
        <family val="2"/>
      </rPr>
      <t xml:space="preserve">(ïáÕ4731)</t>
    </r>
  </si>
  <si>
    <r>
      <rPr>
        <sz val="9"/>
        <rFont val="Arial AMU"/>
        <family val="2"/>
      </rPr>
      <t xml:space="preserve"> -</t>
    </r>
    <r>
      <rPr>
        <b val="true"/>
        <sz val="9"/>
        <rFont val="Arial AMU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MU"/>
        <family val="2"/>
      </rPr>
      <t xml:space="preserve"> </t>
    </r>
    <r>
      <rPr>
        <b val="true"/>
        <i val="true"/>
        <sz val="9"/>
        <rFont val="Arial AMU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MU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MU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MU"/>
        <family val="2"/>
      </rPr>
      <t xml:space="preserve"> </t>
    </r>
    <r>
      <rPr>
        <b val="true"/>
        <i val="true"/>
        <sz val="9"/>
        <rFont val="Arial AMU"/>
        <family val="2"/>
      </rPr>
      <t xml:space="preserve">ìºð²Î²Ü¶ÜàôØ </t>
    </r>
    <r>
      <rPr>
        <sz val="8"/>
        <rFont val="Arial AMU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MU"/>
        <family val="2"/>
      </rPr>
      <t xml:space="preserve"> </t>
    </r>
    <r>
      <rPr>
        <b val="true"/>
        <i val="true"/>
        <sz val="9"/>
        <rFont val="Arial AMU"/>
        <family val="2"/>
      </rPr>
      <t xml:space="preserve">²ÚÈ Ì²Êêºð </t>
    </r>
    <r>
      <rPr>
        <sz val="9"/>
        <rFont val="Arial AMU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MU"/>
        <family val="2"/>
      </rPr>
      <t xml:space="preserve">ä²Ðàôêî²ÚÆÜ ØÆæàòÜºð </t>
    </r>
    <r>
      <rPr>
        <sz val="9"/>
        <rFont val="Arial AMU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MU"/>
        <family val="2"/>
      </rPr>
      <t xml:space="preserve">´. àâ üÆÜ²Üê²Î²Ü ²ÎîÆìÜºðÆ ¶Ìàì Ì²Êêºð                     </t>
    </r>
    <r>
      <rPr>
        <sz val="10"/>
        <rFont val="Arial AMU"/>
        <family val="2"/>
      </rPr>
      <t xml:space="preserve">(ïáÕ5100+ïáÕ5200+ïáÕ5300+ïáÕ5400)</t>
    </r>
  </si>
  <si>
    <r>
      <rPr>
        <b val="true"/>
        <sz val="9"/>
        <rFont val="Arial AMU"/>
        <family val="2"/>
      </rPr>
      <t xml:space="preserve">1.1. ÐÆØÜ²Î²Ü ØÆæàòÜºð                                 </t>
    </r>
    <r>
      <rPr>
        <sz val="8"/>
        <rFont val="Arial AMU"/>
        <family val="2"/>
      </rPr>
      <t xml:space="preserve">(ïáÕ5110+ïáÕ5120+ïáÕ5130)</t>
    </r>
  </si>
  <si>
    <r>
      <rPr>
        <b val="true"/>
        <i val="true"/>
        <sz val="9"/>
        <rFont val="Arial AMU"/>
        <family val="2"/>
      </rPr>
      <t xml:space="preserve">ÞºÜøºð ºì ÞÆÜàôÂÚàôÜÜºð                                       </t>
    </r>
    <r>
      <rPr>
        <sz val="8"/>
        <rFont val="Arial AMU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MU"/>
        <family val="2"/>
      </rPr>
      <t xml:space="preserve">ØºøºÜ²Üºð ºì ê²ðø²ìàðàôØÜºð                                       </t>
    </r>
    <r>
      <rPr>
        <sz val="8"/>
        <rFont val="Arial AMU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MU"/>
        <family val="2"/>
      </rPr>
      <t xml:space="preserve"> ²ÚÈ ÐÆØÜ²Î²Ü ØÆæàòÜºð                                                             </t>
    </r>
    <r>
      <rPr>
        <sz val="8"/>
        <rFont val="Arial AMU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MU"/>
        <family val="2"/>
      </rPr>
      <t xml:space="preserve">1.2 ä²Þ²ðÜºð </t>
    </r>
    <r>
      <rPr>
        <sz val="8"/>
        <rFont val="Arial AMU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MU"/>
        <family val="2"/>
      </rPr>
      <t xml:space="preserve">1.3 ´²ðÒð²ðÄºø ²ÎîÆìÜºð </t>
    </r>
    <r>
      <rPr>
        <sz val="8"/>
        <rFont val="Arial AMU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MU"/>
        <family val="2"/>
      </rPr>
      <t xml:space="preserve">1.4 â²ðî²¸ðì²Ì ԱԿՏԻՎՆԵՐ                              </t>
    </r>
    <r>
      <rPr>
        <sz val="8"/>
        <rFont val="Arial AMU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MU"/>
        <family val="2"/>
      </rPr>
      <t xml:space="preserve"> ¶. àâ üÆÜ²Üê²Î²Ü ²ÎîÆìÜºðÆ Æð²òàôØÆò Øàôîøºð </t>
    </r>
    <r>
      <rPr>
        <sz val="10"/>
        <rFont val="Arial AMU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MU"/>
        <family val="2"/>
      </rPr>
      <t xml:space="preserve">ÐÆØÜ²Î²Ü ØÆæàòÜºðÆ Æð²òàôØÆò Øàôîøºð</t>
    </r>
    <r>
      <rPr>
        <sz val="10"/>
        <rFont val="Arial AMU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MU"/>
        <family val="2"/>
      </rPr>
      <t xml:space="preserve">ä²Þ²ðÜºðÆ Æð²òàôØÆò Øàôîøºð</t>
    </r>
    <r>
      <rPr>
        <b val="true"/>
        <i val="true"/>
        <sz val="11"/>
        <rFont val="Arial AMU"/>
        <family val="2"/>
      </rPr>
      <t xml:space="preserve"> </t>
    </r>
    <r>
      <rPr>
        <sz val="10"/>
        <rFont val="Arial AMU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MU"/>
        <family val="2"/>
      </rPr>
      <t xml:space="preserve">²ÚÈ ä²Þ²ðÜºðÆ Æð²òàôØÆò Øàôîøºð </t>
    </r>
    <r>
      <rPr>
        <i val="true"/>
        <sz val="10"/>
        <rFont val="Arial AMU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MU"/>
        <family val="2"/>
      </rPr>
      <t xml:space="preserve">´²ðÒð²ðÄºø ²ÎîÆìÜºðÆ Æð²òàôØÆò Øàôîøºð </t>
    </r>
    <r>
      <rPr>
        <sz val="11"/>
        <rFont val="Arial AMU"/>
        <family val="2"/>
      </rPr>
      <t xml:space="preserve"> </t>
    </r>
    <r>
      <rPr>
        <i val="true"/>
        <sz val="10"/>
        <rFont val="Arial AMU"/>
        <family val="2"/>
      </rPr>
      <t xml:space="preserve"> </t>
    </r>
    <r>
      <rPr>
        <sz val="10"/>
        <rFont val="Arial AMU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MU"/>
        <family val="2"/>
      </rPr>
      <t xml:space="preserve">â²ðî²¸ðì²Ì ²ÎîÆìÜºðÆ Æð²òàôØÆò Øàôîøºð</t>
    </r>
    <r>
      <rPr>
        <b val="true"/>
        <i val="true"/>
        <sz val="11"/>
        <rFont val="Arial AMU"/>
        <family val="2"/>
      </rPr>
      <t xml:space="preserve">`                                                   </t>
    </r>
    <r>
      <rPr>
        <sz val="10"/>
        <rFont val="Arial AMU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 4</t>
  </si>
  <si>
    <t xml:space="preserve">Ð²Ø²ÚÜøÆ ´ÚàôæºÆ  Ð²ìºÈàôð¸Æ Î²Ø ä²Î²êàôð¸Æ (¸ºüÆòÆîÆ)   Î²î²ðØ²Ü ìºð²´ºðÚ²È</t>
  </si>
  <si>
    <t xml:space="preserve"> (</t>
  </si>
  <si>
    <t xml:space="preserve">Ã. Å³Ù³Ý³Ï³Ñ³ïí³ÍÇ Ñ³Ù³ñ)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    ՀԱՏՎԱԾ  5</t>
  </si>
  <si>
    <t xml:space="preserve">ՀԱՄԱՅՆՔԻ ԲՅՈՒՋԵՅԻ ՀԱՎԵԼՈՒՐԴԻ ՕԳՏԱԳՈՐԾՄԱՆ ՈՒՂՂՈՒԹՅՈՒՆՆԵՐԸ  ԿԱՄ ԴԵՖԻՑԻՏԻ (ՊԱԿԱՍՈՒՐԴԻ)</t>
  </si>
  <si>
    <t xml:space="preserve">ՖԻՆԱՆՍԱՎՈՐՄԱՆ  ԱՂԲՅՈՒՐՆԵՐԸ</t>
  </si>
  <si>
    <t xml:space="preserve">(հազար դրամներով)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     ԸՆԴԱՄԵՆԸ`   (տող 8100+տող 8200), (տող 8000 հակառակ նշանով)</t>
  </si>
  <si>
    <t xml:space="preserve">                Ա. ՆԵՐՔԻՆ ԱՂԲՅՈՒՐՆԵՐ                       (տող 8110+տող 8160)</t>
  </si>
  <si>
    <t xml:space="preserve">1. ՓՈԽԱՌՈՒ ՄԻՋՈՑՆԵՐ                                           (տող 8111+տող 8120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այդ թվում` </t>
  </si>
  <si>
    <t xml:space="preserve"> 2.3.1. Համայնքի բյուջեի վարչական մասի միջոցների տարեսկզբի ազատ մնացորդ </t>
  </si>
  <si>
    <t xml:space="preserve">որից`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</t>
  </si>
  <si>
    <t xml:space="preserve"> Տ Ե Ղ Ե Կ ՈՒ Թ Յ ՈՒ Ն Ն Ե Ր </t>
  </si>
  <si>
    <t xml:space="preserve">ԳՈՒՅՔԱՀԱՐԿԻ, ՀՈՂԻ ՀԱՐԿԻ, ԱՆՇԱՐԺ ԳՈՒՅՔԻ ՀԱՐԿԻ, ՀՈՂԵՐԻ ԵՎ ԱՅԼ ԳՈՒՅՔԻ ՎԱՐՁԱԿԱԼՈՒԹՅԱՆ ՎԱՐՁԱՎՃԱՐՆԵՐԻ ԳԾՈՎ ԱՌԱՆՁԻՆ ՑՈՒՑԱՆԻՇՆԵՐԻ ՎԵՐԱԲԵՐՅԱԼ</t>
  </si>
  <si>
    <t xml:space="preserve">հազար դրամով</t>
  </si>
  <si>
    <t xml:space="preserve">Հ/Հ</t>
  </si>
  <si>
    <t xml:space="preserve">Եկամտատեսակներ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յին գումարը</t>
  </si>
  <si>
    <t xml:space="preserve">Տույժը</t>
  </si>
  <si>
    <t xml:space="preserve">Բյուջեում ներառած ապառքը</t>
  </si>
  <si>
    <t xml:space="preserve">ֆիզիկական գույք շին</t>
  </si>
  <si>
    <t xml:space="preserve">իրավաբանական գույք շին</t>
  </si>
  <si>
    <t xml:space="preserve">Հողի հարկ համայնքների վարչական տարածքներում գտնվող հողերի համար</t>
  </si>
  <si>
    <t xml:space="preserve">ֆիզիկական հող</t>
  </si>
  <si>
    <t xml:space="preserve">իրավաբանական հող</t>
  </si>
  <si>
    <t xml:space="preserve">Անշարժ գույքի հարկ</t>
  </si>
  <si>
    <t xml:space="preserve">ֆիզիկական անշարժ գույքի հարկ</t>
  </si>
  <si>
    <t xml:space="preserve">իրավաբանական անշարժ գույքի հարկ</t>
  </si>
  <si>
    <t xml:space="preserve">Գույքահարկ փոխադրամիջոցների  համար</t>
  </si>
  <si>
    <t xml:space="preserve">ֆիզիկական գույք փոխ</t>
  </si>
  <si>
    <t xml:space="preserve">իրավաբանական գույք փոխ</t>
  </si>
  <si>
    <t xml:space="preserve">Հողերի վարձակալության վճարներ</t>
  </si>
  <si>
    <t xml:space="preserve">Այլ գույքի վարձակալության վարձավճար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_(\$* #,##0_);_(\$* \(#,##0\);_(\$* \-_);_(@_)"/>
    <numFmt numFmtId="169" formatCode="0000"/>
    <numFmt numFmtId="170" formatCode="000"/>
    <numFmt numFmtId="171" formatCode="0.0"/>
    <numFmt numFmtId="172" formatCode="#,##0"/>
    <numFmt numFmtId="173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0"/>
      <name val="Arial"/>
      <family val="2"/>
    </font>
    <font>
      <sz val="11"/>
      <color rgb="FF000000"/>
      <name val="GHEA Grapalat"/>
      <family val="3"/>
    </font>
    <font>
      <sz val="14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6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  <font>
      <sz val="10"/>
      <name val="GHEA Grapalat"/>
      <family val="3"/>
    </font>
    <font>
      <sz val="14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1"/>
      <name val="GHEA Grapalat"/>
      <family val="3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sz val="10"/>
      <name val="Arial LatArm"/>
      <family val="2"/>
    </font>
    <font>
      <b val="true"/>
      <sz val="12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b val="true"/>
      <sz val="9"/>
      <name val="Arial LatArm"/>
      <family val="2"/>
    </font>
    <font>
      <b val="true"/>
      <i val="true"/>
      <sz val="8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0"/>
      <name val="Arial Armenian"/>
      <family val="2"/>
    </font>
    <font>
      <b val="true"/>
      <sz val="12"/>
      <name val="Arial Armenian"/>
      <family val="2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Arial AMU"/>
      <family val="2"/>
    </font>
    <font>
      <sz val="10"/>
      <name val="Arial AMU"/>
      <family val="2"/>
    </font>
    <font>
      <b val="true"/>
      <sz val="8"/>
      <name val="Arial AMU"/>
      <family val="2"/>
    </font>
    <font>
      <sz val="8"/>
      <name val="Arial AMU"/>
      <family val="2"/>
    </font>
    <font>
      <b val="true"/>
      <sz val="11"/>
      <name val="Arial AMU"/>
      <family val="2"/>
    </font>
    <font>
      <b val="true"/>
      <sz val="12"/>
      <name val="Arial AMU"/>
      <family val="2"/>
    </font>
    <font>
      <b val="true"/>
      <sz val="9"/>
      <name val="Arial AMU"/>
      <family val="2"/>
    </font>
    <font>
      <sz val="9"/>
      <name val="Arial AMU"/>
      <family val="2"/>
    </font>
    <font>
      <b val="true"/>
      <i val="true"/>
      <sz val="9"/>
      <name val="Arial AMU"/>
      <family val="2"/>
    </font>
    <font>
      <b val="true"/>
      <i val="true"/>
      <sz val="8"/>
      <name val="Arial AMU"/>
      <family val="2"/>
    </font>
    <font>
      <i val="true"/>
      <sz val="9"/>
      <name val="Arial AMU"/>
      <family val="2"/>
    </font>
    <font>
      <b val="true"/>
      <i val="true"/>
      <sz val="10"/>
      <name val="Arial AMU"/>
      <family val="2"/>
    </font>
    <font>
      <b val="true"/>
      <i val="true"/>
      <sz val="11"/>
      <name val="Arial AMU"/>
      <family val="2"/>
    </font>
    <font>
      <b val="true"/>
      <i val="true"/>
      <sz val="10"/>
      <name val="GHEA Grapalat"/>
      <family val="3"/>
    </font>
    <font>
      <i val="true"/>
      <sz val="10"/>
      <name val="Arial AMU"/>
      <family val="2"/>
    </font>
    <font>
      <sz val="11"/>
      <name val="Arial AMU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GHEA Grapalat"/>
      <family val="3"/>
    </font>
    <font>
      <i val="true"/>
      <sz val="10"/>
      <name val="GHEA Grapalat"/>
      <family val="3"/>
    </font>
    <font>
      <sz val="10"/>
      <color rgb="FFFF0000"/>
      <name val="GHEA Grapalat"/>
      <family val="3"/>
    </font>
    <font>
      <sz val="8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mine/Downloads/&#1050;&#1086;&#1087;&#1080;&#1103;%20tByuje.orinakeli%202021t.erams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tyun-hamaynq"/>
      <sheetName val="Ekamutner"/>
      <sheetName val="Gorcarnakan caxs"/>
      <sheetName val="Tntesagitakan "/>
      <sheetName val="Dificit"/>
      <sheetName val="Dificiti caxs"/>
      <sheetName val="Aparq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6" customFormat="false" ht="12.7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s">
        <v>2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C10" s="2" t="s">
        <v>3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C12" s="2" t="s">
        <v>4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2" t="s">
        <v>5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C16" s="2" t="s">
        <v>6</v>
      </c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3" width="9.14"/>
  </cols>
  <sheetData>
    <row r="2" customFormat="false" ht="20.2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8</v>
      </c>
      <c r="B3" s="5"/>
      <c r="C3" s="5"/>
      <c r="D3" s="5"/>
      <c r="E3" s="5"/>
    </row>
    <row r="4" customFormat="false" ht="20.25" hidden="false" customHeight="false" outlineLevel="0" collapsed="false">
      <c r="A4" s="4" t="s">
        <v>9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6" t="s">
        <v>10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</row>
    <row r="7" customFormat="false" ht="22.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6"/>
    </row>
    <row r="12" customFormat="false" ht="17.2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G13" s="6"/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7" customFormat="false" ht="20.25" hidden="false" customHeight="fals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</row>
    <row r="18" customFormat="false" ht="16.5" hidden="false" customHeight="false" outlineLevel="0" collapsed="false">
      <c r="A18" s="6" t="s">
        <v>17</v>
      </c>
      <c r="B18" s="6"/>
      <c r="C18" s="6"/>
      <c r="D18" s="6"/>
      <c r="E18" s="6"/>
      <c r="F18" s="6"/>
      <c r="G18" s="6"/>
      <c r="H18" s="6"/>
      <c r="I18" s="6"/>
    </row>
  </sheetData>
  <mergeCells count="11">
    <mergeCell ref="A2:H2"/>
    <mergeCell ref="A3:E3"/>
    <mergeCell ref="A4:I4"/>
    <mergeCell ref="A5:F5"/>
    <mergeCell ref="A7:H7"/>
    <mergeCell ref="A9:I9"/>
    <mergeCell ref="A10:I10"/>
    <mergeCell ref="A12:I12"/>
    <mergeCell ref="A13:G13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39.28"/>
    <col collapsed="false" customWidth="true" hidden="false" outlineLevel="0" max="3" min="3" style="14" width="8.7"/>
    <col collapsed="false" customWidth="true" hidden="false" outlineLevel="0" max="4" min="4" style="16" width="11.56"/>
    <col collapsed="false" customWidth="true" hidden="false" outlineLevel="0" max="5" min="5" style="17" width="14.14"/>
    <col collapsed="false" customWidth="true" hidden="false" outlineLevel="0" max="6" min="6" style="17" width="9.7"/>
    <col collapsed="false" customWidth="true" hidden="true" outlineLevel="0" max="7" min="7" style="16" width="13.28"/>
    <col collapsed="false" customWidth="true" hidden="true" outlineLevel="0" max="8" min="8" style="17" width="11.85"/>
    <col collapsed="false" customWidth="true" hidden="true" outlineLevel="0" max="9" min="9" style="17" width="14.14"/>
    <col collapsed="false" customWidth="true" hidden="true" outlineLevel="0" max="10" min="10" style="16" width="11.28"/>
    <col collapsed="false" customWidth="true" hidden="false" outlineLevel="0" max="11" min="11" style="17" width="14.14"/>
    <col collapsed="false" customWidth="false" hidden="false" outlineLevel="0" max="257" min="12" style="18" width="9.14"/>
  </cols>
  <sheetData>
    <row r="1" s="19" customFormat="true" ht="28.5" hidden="false" customHeight="true" outlineLevel="0" collapsed="false">
      <c r="D1" s="20" t="s">
        <v>18</v>
      </c>
      <c r="E1" s="20"/>
    </row>
    <row r="2" s="19" customFormat="true" ht="24.75" hidden="false" customHeight="true" outlineLevel="0" collapsed="false">
      <c r="C2" s="21" t="s">
        <v>19</v>
      </c>
      <c r="D2" s="21"/>
      <c r="E2" s="21"/>
      <c r="F2" s="21"/>
    </row>
    <row r="3" s="19" customFormat="true" ht="14.25" hidden="false" customHeight="false" outlineLevel="0" collapsed="false">
      <c r="G3" s="22" t="s">
        <v>20</v>
      </c>
      <c r="I3" s="22"/>
    </row>
    <row r="4" customFormat="false" ht="13.5" hidden="false" customHeight="true" outlineLevel="0" collapsed="false">
      <c r="A4" s="23" t="s">
        <v>21</v>
      </c>
      <c r="B4" s="23" t="s">
        <v>22</v>
      </c>
      <c r="C4" s="23" t="s">
        <v>23</v>
      </c>
      <c r="D4" s="24" t="s">
        <v>24</v>
      </c>
      <c r="E4" s="24"/>
      <c r="F4" s="24"/>
      <c r="G4" s="25" t="s">
        <v>25</v>
      </c>
      <c r="H4" s="25"/>
      <c r="I4" s="25"/>
      <c r="J4" s="25"/>
      <c r="K4" s="19"/>
      <c r="L4" s="19"/>
      <c r="M4" s="19"/>
      <c r="N4" s="19"/>
      <c r="O4" s="19"/>
      <c r="P4" s="19"/>
      <c r="Q4" s="19"/>
    </row>
    <row r="5" customFormat="false" ht="12.75" hidden="false" customHeight="true" outlineLevel="0" collapsed="false">
      <c r="A5" s="23"/>
      <c r="B5" s="23"/>
      <c r="C5" s="23"/>
      <c r="D5" s="26" t="s">
        <v>26</v>
      </c>
      <c r="E5" s="27" t="s">
        <v>27</v>
      </c>
      <c r="F5" s="27"/>
      <c r="G5" s="28" t="s">
        <v>28</v>
      </c>
      <c r="H5" s="28"/>
      <c r="I5" s="28"/>
      <c r="J5" s="28"/>
      <c r="K5" s="19"/>
      <c r="L5" s="19"/>
      <c r="M5" s="19"/>
      <c r="N5" s="19"/>
      <c r="O5" s="19"/>
      <c r="P5" s="19"/>
      <c r="Q5" s="19"/>
    </row>
    <row r="6" customFormat="false" ht="27.75" hidden="false" customHeight="false" outlineLevel="0" collapsed="false">
      <c r="A6" s="23"/>
      <c r="B6" s="23"/>
      <c r="C6" s="23"/>
      <c r="D6" s="26"/>
      <c r="E6" s="29" t="s">
        <v>29</v>
      </c>
      <c r="F6" s="30" t="s">
        <v>30</v>
      </c>
      <c r="G6" s="28" t="n">
        <v>1</v>
      </c>
      <c r="H6" s="28" t="n">
        <v>2</v>
      </c>
      <c r="I6" s="28" t="n">
        <v>3</v>
      </c>
      <c r="J6" s="28" t="n">
        <v>4</v>
      </c>
      <c r="K6" s="19"/>
      <c r="L6" s="19"/>
      <c r="M6" s="19"/>
      <c r="N6" s="19"/>
      <c r="O6" s="19"/>
      <c r="P6" s="19"/>
      <c r="Q6" s="19"/>
    </row>
    <row r="7" s="14" customFormat="true" ht="14.25" hidden="false" customHeight="false" outlineLevel="0" collapsed="false">
      <c r="A7" s="31" t="n">
        <v>1</v>
      </c>
      <c r="B7" s="32" t="n">
        <v>2</v>
      </c>
      <c r="C7" s="33" t="n">
        <v>3</v>
      </c>
      <c r="D7" s="33" t="n">
        <v>4</v>
      </c>
      <c r="E7" s="33" t="n">
        <v>5</v>
      </c>
      <c r="F7" s="32" t="n">
        <v>6</v>
      </c>
      <c r="G7" s="33" t="n">
        <v>7</v>
      </c>
      <c r="H7" s="33" t="n">
        <v>8</v>
      </c>
      <c r="I7" s="32" t="n">
        <v>9</v>
      </c>
      <c r="J7" s="34"/>
      <c r="K7" s="19"/>
      <c r="L7" s="19"/>
      <c r="M7" s="19"/>
      <c r="N7" s="19"/>
      <c r="O7" s="19"/>
      <c r="P7" s="19"/>
      <c r="Q7" s="19"/>
    </row>
    <row r="8" s="19" customFormat="true" ht="49.5" hidden="false" customHeight="false" outlineLevel="0" collapsed="false">
      <c r="A8" s="35" t="s">
        <v>31</v>
      </c>
      <c r="B8" s="36" t="s">
        <v>32</v>
      </c>
      <c r="C8" s="37"/>
      <c r="D8" s="34" t="n">
        <f aca="false">SUM(D9,D45,D64)</f>
        <v>348151.4</v>
      </c>
      <c r="E8" s="34" t="n">
        <f aca="false">SUM(E9,E45,E64)</f>
        <v>348151.4</v>
      </c>
      <c r="F8" s="34" t="n">
        <f aca="false">SUM(F9,F45,F64)</f>
        <v>0</v>
      </c>
      <c r="G8" s="34" t="n">
        <f aca="false">SUM(G9,G45,G64)</f>
        <v>73228.67</v>
      </c>
      <c r="H8" s="34" t="n">
        <f aca="false">SUM(H9,H45,H64)</f>
        <v>164653.12</v>
      </c>
      <c r="I8" s="34" t="n">
        <f aca="false">SUM(I9,I45,I64)</f>
        <v>240564.07</v>
      </c>
      <c r="J8" s="34" t="n">
        <f aca="false">SUM(J9,J45,J64)</f>
        <v>340701.4</v>
      </c>
    </row>
    <row r="9" s="42" customFormat="true" ht="42.75" hidden="false" customHeight="false" outlineLevel="0" collapsed="false">
      <c r="A9" s="38" t="s">
        <v>33</v>
      </c>
      <c r="B9" s="39" t="s">
        <v>34</v>
      </c>
      <c r="C9" s="40" t="n">
        <v>7100</v>
      </c>
      <c r="D9" s="34" t="n">
        <f aca="false">SUM(D10,D14,D16,D36,D39)</f>
        <v>73431.5</v>
      </c>
      <c r="E9" s="34" t="n">
        <f aca="false">SUM(E10,E14,E16,E36,E39)</f>
        <v>73431.5</v>
      </c>
      <c r="F9" s="41" t="s">
        <v>35</v>
      </c>
      <c r="G9" s="34" t="n">
        <f aca="false">SUM(G10,G14,G16,G36,G39)</f>
        <v>9424.12</v>
      </c>
      <c r="H9" s="34" t="n">
        <f aca="false">SUM(H10,H14,H16,H36,H39)</f>
        <v>24909.92</v>
      </c>
      <c r="I9" s="34" t="n">
        <f aca="false">SUM(I10,I14,I16,I36,I39)</f>
        <v>40375.92</v>
      </c>
      <c r="J9" s="34" t="n">
        <f aca="false">SUM(J10,J14,J16,J36,J39)</f>
        <v>65981.5</v>
      </c>
      <c r="K9" s="19"/>
      <c r="L9" s="19"/>
      <c r="M9" s="19"/>
      <c r="N9" s="19"/>
      <c r="O9" s="19"/>
      <c r="P9" s="19"/>
      <c r="Q9" s="19"/>
    </row>
    <row r="10" s="42" customFormat="true" ht="42.75" hidden="false" customHeight="false" outlineLevel="0" collapsed="false">
      <c r="A10" s="38" t="s">
        <v>36</v>
      </c>
      <c r="B10" s="43" t="s">
        <v>37</v>
      </c>
      <c r="C10" s="44" t="n">
        <v>7131</v>
      </c>
      <c r="D10" s="45" t="n">
        <f aca="false">SUM(D11:D13)</f>
        <v>38616.8</v>
      </c>
      <c r="E10" s="45" t="n">
        <f aca="false">SUM(E11:E13)</f>
        <v>38616.8</v>
      </c>
      <c r="F10" s="41" t="s">
        <v>35</v>
      </c>
      <c r="G10" s="45" t="n">
        <f aca="false">SUM(G11:G13)</f>
        <v>4697.52</v>
      </c>
      <c r="H10" s="45" t="n">
        <f aca="false">SUM(H11:H13)</f>
        <v>12526.72</v>
      </c>
      <c r="I10" s="45" t="n">
        <f aca="false">SUM(I11:I13)</f>
        <v>20355.92</v>
      </c>
      <c r="J10" s="45" t="n">
        <f aca="false">SUM(J11:J13)</f>
        <v>31316.8</v>
      </c>
      <c r="K10" s="19"/>
      <c r="L10" s="19"/>
      <c r="M10" s="19"/>
      <c r="N10" s="19"/>
      <c r="O10" s="19"/>
      <c r="P10" s="19"/>
      <c r="Q10" s="19"/>
    </row>
    <row r="11" s="19" customFormat="true" ht="40.5" hidden="false" customHeight="false" outlineLevel="0" collapsed="false">
      <c r="A11" s="46" t="s">
        <v>38</v>
      </c>
      <c r="B11" s="47" t="s">
        <v>39</v>
      </c>
      <c r="C11" s="48"/>
      <c r="D11" s="49" t="n">
        <f aca="false">SUM(E11:F11)</f>
        <v>500</v>
      </c>
      <c r="E11" s="49" t="n">
        <v>500</v>
      </c>
      <c r="F11" s="49" t="s">
        <v>35</v>
      </c>
      <c r="G11" s="49"/>
      <c r="H11" s="49"/>
      <c r="I11" s="49"/>
      <c r="J11" s="49"/>
    </row>
    <row r="12" s="19" customFormat="true" ht="27" hidden="false" customHeight="false" outlineLevel="0" collapsed="false">
      <c r="A12" s="50" t="n">
        <v>1112</v>
      </c>
      <c r="B12" s="47" t="s">
        <v>40</v>
      </c>
      <c r="C12" s="48"/>
      <c r="D12" s="49" t="n">
        <f aca="false">SUM(E12:F12)</f>
        <v>6800</v>
      </c>
      <c r="E12" s="49" t="n">
        <v>6800</v>
      </c>
      <c r="F12" s="49" t="s">
        <v>35</v>
      </c>
      <c r="G12" s="49"/>
      <c r="H12" s="49"/>
      <c r="I12" s="49"/>
      <c r="J12" s="49"/>
    </row>
    <row r="13" s="19" customFormat="true" ht="27" hidden="false" customHeight="false" outlineLevel="0" collapsed="false">
      <c r="A13" s="51" t="n">
        <v>1113</v>
      </c>
      <c r="B13" s="47" t="s">
        <v>41</v>
      </c>
      <c r="C13" s="48"/>
      <c r="D13" s="49" t="n">
        <f aca="false">SUM(E13:F13)</f>
        <v>31316.8</v>
      </c>
      <c r="E13" s="52" t="n">
        <f aca="false">580.5+30736.3</f>
        <v>31316.8</v>
      </c>
      <c r="F13" s="49" t="s">
        <v>35</v>
      </c>
      <c r="G13" s="52" t="n">
        <f aca="false">E13*15%</f>
        <v>4697.52</v>
      </c>
      <c r="H13" s="52" t="n">
        <f aca="false">E13*40%</f>
        <v>12526.72</v>
      </c>
      <c r="I13" s="52" t="n">
        <f aca="false">E13*65%</f>
        <v>20355.92</v>
      </c>
      <c r="J13" s="52" t="n">
        <f aca="false">E13</f>
        <v>31316.8</v>
      </c>
    </row>
    <row r="14" s="54" customFormat="true" ht="28.5" hidden="false" customHeight="false" outlineLevel="0" collapsed="false">
      <c r="A14" s="53" t="n">
        <v>1120</v>
      </c>
      <c r="B14" s="43" t="s">
        <v>42</v>
      </c>
      <c r="C14" s="44" t="n">
        <v>7136</v>
      </c>
      <c r="D14" s="45" t="n">
        <f aca="false">SUM(D15)</f>
        <v>33284.1</v>
      </c>
      <c r="E14" s="45" t="n">
        <f aca="false">SUM(E15)</f>
        <v>33284.1</v>
      </c>
      <c r="F14" s="41" t="s">
        <v>35</v>
      </c>
      <c r="G14" s="45" t="n">
        <f aca="false">SUM(G15)</f>
        <v>4400</v>
      </c>
      <c r="H14" s="45" t="n">
        <f aca="false">SUM(H15)</f>
        <v>11700</v>
      </c>
      <c r="I14" s="45" t="n">
        <f aca="false">SUM(I15)</f>
        <v>19000</v>
      </c>
      <c r="J14" s="45" t="n">
        <f aca="false">SUM(J15)</f>
        <v>33284.1</v>
      </c>
      <c r="K14" s="19"/>
      <c r="L14" s="19"/>
      <c r="M14" s="19"/>
      <c r="N14" s="19"/>
      <c r="O14" s="19"/>
      <c r="P14" s="19"/>
      <c r="Q14" s="19"/>
    </row>
    <row r="15" s="19" customFormat="true" ht="13.5" hidden="false" customHeight="false" outlineLevel="0" collapsed="false">
      <c r="A15" s="46" t="s">
        <v>43</v>
      </c>
      <c r="B15" s="47" t="s">
        <v>44</v>
      </c>
      <c r="C15" s="48"/>
      <c r="D15" s="49" t="n">
        <f aca="false">SUM(E15:F15)</f>
        <v>33284.1</v>
      </c>
      <c r="E15" s="55" t="n">
        <f aca="false">32808.9+475.2</f>
        <v>33284.1</v>
      </c>
      <c r="F15" s="55" t="s">
        <v>35</v>
      </c>
      <c r="G15" s="55" t="n">
        <v>4400</v>
      </c>
      <c r="H15" s="55" t="n">
        <v>11700</v>
      </c>
      <c r="I15" s="55" t="n">
        <v>19000</v>
      </c>
      <c r="J15" s="55" t="n">
        <f aca="false">E15</f>
        <v>33284.1</v>
      </c>
    </row>
    <row r="16" s="19" customFormat="true" ht="108.75" hidden="false" customHeight="false" outlineLevel="0" collapsed="false">
      <c r="A16" s="56" t="s">
        <v>45</v>
      </c>
      <c r="B16" s="57" t="s">
        <v>46</v>
      </c>
      <c r="C16" s="44" t="n">
        <v>7145</v>
      </c>
      <c r="D16" s="41" t="n">
        <f aca="false">E16</f>
        <v>1080.6</v>
      </c>
      <c r="E16" s="41" t="n">
        <f aca="false">SUM(E17,E18,E19,E20,E21,E22,E23,E24,E25,E26,E27,E28,E29,E30,E31,E32,E33,E34,E35)</f>
        <v>1080.6</v>
      </c>
      <c r="F16" s="41" t="s">
        <v>35</v>
      </c>
      <c r="G16" s="41" t="n">
        <f aca="false">SUM(G17,G18,G19,G20,G21,G22,G23,G24,G25,G26,G27,G28,G29,G30,G31,G32,G33,G34,G35)</f>
        <v>266.6</v>
      </c>
      <c r="H16" s="41" t="n">
        <f aca="false">SUM(H17,H18,H19,H20,H21,H22,H23,H24,H25,H26,H27,H28,H29,H30,H31,H32,H33,H34,H35)</f>
        <v>533.2</v>
      </c>
      <c r="I16" s="41" t="n">
        <f aca="false">SUM(I17,I18,I19,I20,I21,I22,I23,I24,I25,I26,I27,I28,I29,I30,I31,I32,I33,I34,I35)</f>
        <v>800</v>
      </c>
      <c r="J16" s="41" t="n">
        <f aca="false">SUM(J17,J18,J19,J20,J21,J22,J23,J24,J25,J26,J27,J28,J29,J30,J31,J32,J33,J34,J35)</f>
        <v>1080.6</v>
      </c>
    </row>
    <row r="17" s="19" customFormat="true" ht="54" hidden="false" customHeight="false" outlineLevel="0" collapsed="false">
      <c r="A17" s="58" t="s">
        <v>47</v>
      </c>
      <c r="B17" s="59" t="s">
        <v>48</v>
      </c>
      <c r="C17" s="60"/>
      <c r="D17" s="52" t="n">
        <f aca="false">E17</f>
        <v>0</v>
      </c>
      <c r="E17" s="52"/>
      <c r="F17" s="52" t="s">
        <v>35</v>
      </c>
      <c r="G17" s="52"/>
      <c r="H17" s="52"/>
      <c r="I17" s="52"/>
      <c r="J17" s="52"/>
    </row>
    <row r="18" s="19" customFormat="true" ht="94.5" hidden="false" customHeight="false" outlineLevel="0" collapsed="false">
      <c r="A18" s="46" t="s">
        <v>49</v>
      </c>
      <c r="B18" s="61" t="s">
        <v>50</v>
      </c>
      <c r="C18" s="48"/>
      <c r="D18" s="49" t="n">
        <f aca="false">E18</f>
        <v>0</v>
      </c>
      <c r="E18" s="49"/>
      <c r="F18" s="49" t="s">
        <v>35</v>
      </c>
      <c r="G18" s="52"/>
      <c r="H18" s="52"/>
      <c r="I18" s="52"/>
      <c r="J18" s="52"/>
    </row>
    <row r="19" s="19" customFormat="true" ht="54" hidden="false" customHeight="false" outlineLevel="0" collapsed="false">
      <c r="A19" s="46" t="s">
        <v>51</v>
      </c>
      <c r="B19" s="61" t="s">
        <v>52</v>
      </c>
      <c r="C19" s="48"/>
      <c r="D19" s="49" t="n">
        <f aca="false">E19</f>
        <v>0</v>
      </c>
      <c r="E19" s="49"/>
      <c r="F19" s="49" t="s">
        <v>35</v>
      </c>
      <c r="G19" s="52"/>
      <c r="H19" s="52"/>
      <c r="I19" s="52"/>
      <c r="J19" s="52"/>
    </row>
    <row r="20" s="19" customFormat="true" ht="135" hidden="false" customHeight="false" outlineLevel="0" collapsed="false">
      <c r="A20" s="46" t="s">
        <v>53</v>
      </c>
      <c r="B20" s="61" t="s">
        <v>54</v>
      </c>
      <c r="C20" s="48"/>
      <c r="D20" s="49" t="n">
        <f aca="false">E20</f>
        <v>200</v>
      </c>
      <c r="E20" s="55" t="n">
        <v>200</v>
      </c>
      <c r="F20" s="55" t="s">
        <v>35</v>
      </c>
      <c r="G20" s="62" t="n">
        <v>50</v>
      </c>
      <c r="H20" s="62" t="n">
        <v>100</v>
      </c>
      <c r="I20" s="62" t="n">
        <v>150</v>
      </c>
      <c r="J20" s="55" t="n">
        <f aca="false">E20</f>
        <v>200</v>
      </c>
    </row>
    <row r="21" s="19" customFormat="true" ht="108" hidden="false" customHeight="false" outlineLevel="0" collapsed="false">
      <c r="A21" s="50" t="n">
        <v>11305</v>
      </c>
      <c r="B21" s="61" t="s">
        <v>55</v>
      </c>
      <c r="C21" s="48"/>
      <c r="D21" s="49" t="n">
        <f aca="false">E21</f>
        <v>0</v>
      </c>
      <c r="E21" s="55"/>
      <c r="F21" s="55" t="s">
        <v>35</v>
      </c>
      <c r="G21" s="62"/>
      <c r="H21" s="62"/>
      <c r="I21" s="62"/>
      <c r="J21" s="55" t="n">
        <f aca="false">E21</f>
        <v>0</v>
      </c>
    </row>
    <row r="22" s="19" customFormat="true" ht="67.5" hidden="false" customHeight="false" outlineLevel="0" collapsed="false">
      <c r="A22" s="50" t="n">
        <v>11306</v>
      </c>
      <c r="B22" s="61" t="s">
        <v>56</v>
      </c>
      <c r="C22" s="48"/>
      <c r="D22" s="49" t="n">
        <f aca="false">E22</f>
        <v>0</v>
      </c>
      <c r="E22" s="55"/>
      <c r="F22" s="55" t="s">
        <v>35</v>
      </c>
      <c r="G22" s="62"/>
      <c r="H22" s="62"/>
      <c r="I22" s="62"/>
      <c r="J22" s="55" t="n">
        <f aca="false">E22</f>
        <v>0</v>
      </c>
    </row>
    <row r="23" s="19" customFormat="true" ht="121.5" hidden="false" customHeight="false" outlineLevel="0" collapsed="false">
      <c r="A23" s="50" t="n">
        <v>11307</v>
      </c>
      <c r="B23" s="61" t="s">
        <v>57</v>
      </c>
      <c r="C23" s="48"/>
      <c r="D23" s="49" t="n">
        <f aca="false">E23</f>
        <v>454</v>
      </c>
      <c r="E23" s="55" t="n">
        <v>454</v>
      </c>
      <c r="F23" s="55" t="s">
        <v>35</v>
      </c>
      <c r="G23" s="62" t="n">
        <v>110</v>
      </c>
      <c r="H23" s="62" t="n">
        <v>220</v>
      </c>
      <c r="I23" s="62" t="n">
        <v>330</v>
      </c>
      <c r="J23" s="55" t="n">
        <f aca="false">E23</f>
        <v>454</v>
      </c>
    </row>
    <row r="24" s="19" customFormat="true" ht="81" hidden="false" customHeight="false" outlineLevel="0" collapsed="false">
      <c r="A24" s="51" t="n">
        <v>11308</v>
      </c>
      <c r="B24" s="61" t="s">
        <v>58</v>
      </c>
      <c r="C24" s="48"/>
      <c r="D24" s="49" t="n">
        <f aca="false">E24</f>
        <v>0</v>
      </c>
      <c r="E24" s="55"/>
      <c r="F24" s="55" t="s">
        <v>35</v>
      </c>
      <c r="G24" s="62"/>
      <c r="H24" s="62"/>
      <c r="I24" s="62"/>
      <c r="J24" s="55" t="n">
        <f aca="false">E24</f>
        <v>0</v>
      </c>
    </row>
    <row r="25" s="19" customFormat="true" ht="94.5" hidden="false" customHeight="false" outlineLevel="0" collapsed="false">
      <c r="A25" s="51" t="n">
        <v>11309</v>
      </c>
      <c r="B25" s="61" t="s">
        <v>59</v>
      </c>
      <c r="C25" s="48"/>
      <c r="D25" s="49" t="n">
        <f aca="false">E25</f>
        <v>0</v>
      </c>
      <c r="E25" s="55"/>
      <c r="F25" s="55" t="s">
        <v>35</v>
      </c>
      <c r="G25" s="62"/>
      <c r="H25" s="62"/>
      <c r="I25" s="62"/>
      <c r="J25" s="55" t="n">
        <f aca="false">E25</f>
        <v>0</v>
      </c>
    </row>
    <row r="26" s="19" customFormat="true" ht="67.5" hidden="false" customHeight="false" outlineLevel="0" collapsed="false">
      <c r="A26" s="51" t="n">
        <v>11310</v>
      </c>
      <c r="B26" s="59" t="s">
        <v>60</v>
      </c>
      <c r="C26" s="48"/>
      <c r="D26" s="49" t="n">
        <f aca="false">E26</f>
        <v>0</v>
      </c>
      <c r="E26" s="55"/>
      <c r="F26" s="55" t="s">
        <v>35</v>
      </c>
      <c r="G26" s="62"/>
      <c r="H26" s="62"/>
      <c r="I26" s="62"/>
      <c r="J26" s="55" t="n">
        <f aca="false">E26</f>
        <v>0</v>
      </c>
    </row>
    <row r="27" s="19" customFormat="true" ht="54" hidden="false" customHeight="false" outlineLevel="0" collapsed="false">
      <c r="A27" s="51" t="n">
        <v>11311</v>
      </c>
      <c r="B27" s="61" t="s">
        <v>61</v>
      </c>
      <c r="C27" s="48"/>
      <c r="D27" s="49" t="n">
        <f aca="false">E27</f>
        <v>0</v>
      </c>
      <c r="E27" s="55"/>
      <c r="F27" s="55" t="s">
        <v>35</v>
      </c>
      <c r="G27" s="62"/>
      <c r="H27" s="62"/>
      <c r="I27" s="62"/>
      <c r="J27" s="55" t="n">
        <f aca="false">E27</f>
        <v>0</v>
      </c>
    </row>
    <row r="28" s="19" customFormat="true" ht="148.5" hidden="false" customHeight="false" outlineLevel="0" collapsed="false">
      <c r="A28" s="51" t="n">
        <v>11312</v>
      </c>
      <c r="B28" s="61" t="s">
        <v>62</v>
      </c>
      <c r="C28" s="48"/>
      <c r="D28" s="49" t="n">
        <f aca="false">E28</f>
        <v>426.6</v>
      </c>
      <c r="E28" s="55" t="n">
        <v>426.6</v>
      </c>
      <c r="F28" s="55" t="s">
        <v>35</v>
      </c>
      <c r="G28" s="62" t="n">
        <v>106.6</v>
      </c>
      <c r="H28" s="62" t="n">
        <v>213.2</v>
      </c>
      <c r="I28" s="62" t="n">
        <v>320</v>
      </c>
      <c r="J28" s="55" t="n">
        <f aca="false">E28</f>
        <v>426.6</v>
      </c>
    </row>
    <row r="29" s="19" customFormat="true" ht="121.5" hidden="false" customHeight="false" outlineLevel="0" collapsed="false">
      <c r="A29" s="51" t="n">
        <v>11313</v>
      </c>
      <c r="B29" s="59" t="s">
        <v>63</v>
      </c>
      <c r="C29" s="48"/>
      <c r="D29" s="49" t="n">
        <f aca="false">E29</f>
        <v>0</v>
      </c>
      <c r="E29" s="49"/>
      <c r="F29" s="49" t="s">
        <v>35</v>
      </c>
      <c r="G29" s="52"/>
      <c r="H29" s="52"/>
      <c r="I29" s="52"/>
      <c r="J29" s="52"/>
    </row>
    <row r="30" s="19" customFormat="true" ht="67.5" hidden="false" customHeight="false" outlineLevel="0" collapsed="false">
      <c r="A30" s="51" t="n">
        <v>11314</v>
      </c>
      <c r="B30" s="59" t="s">
        <v>64</v>
      </c>
      <c r="C30" s="48"/>
      <c r="D30" s="49" t="n">
        <f aca="false">E30</f>
        <v>0</v>
      </c>
      <c r="E30" s="49"/>
      <c r="F30" s="49" t="s">
        <v>35</v>
      </c>
      <c r="G30" s="52"/>
      <c r="H30" s="52"/>
      <c r="I30" s="52"/>
      <c r="J30" s="52"/>
    </row>
    <row r="31" s="19" customFormat="true" ht="67.5" hidden="false" customHeight="false" outlineLevel="0" collapsed="false">
      <c r="A31" s="51" t="n">
        <v>11315</v>
      </c>
      <c r="B31" s="59" t="s">
        <v>65</v>
      </c>
      <c r="C31" s="48"/>
      <c r="D31" s="49" t="n">
        <f aca="false">E31</f>
        <v>0</v>
      </c>
      <c r="E31" s="49"/>
      <c r="F31" s="49" t="s">
        <v>35</v>
      </c>
      <c r="G31" s="52"/>
      <c r="H31" s="52"/>
      <c r="I31" s="52"/>
      <c r="J31" s="52"/>
    </row>
    <row r="32" s="19" customFormat="true" ht="54" hidden="false" customHeight="false" outlineLevel="0" collapsed="false">
      <c r="A32" s="51" t="n">
        <v>11316</v>
      </c>
      <c r="B32" s="59" t="s">
        <v>66</v>
      </c>
      <c r="C32" s="48"/>
      <c r="D32" s="49" t="n">
        <f aca="false">E32</f>
        <v>0</v>
      </c>
      <c r="E32" s="49"/>
      <c r="F32" s="49" t="s">
        <v>35</v>
      </c>
      <c r="G32" s="52"/>
      <c r="H32" s="52"/>
      <c r="I32" s="52"/>
      <c r="J32" s="52"/>
    </row>
    <row r="33" s="19" customFormat="true" ht="54" hidden="false" customHeight="false" outlineLevel="0" collapsed="false">
      <c r="A33" s="51" t="n">
        <v>11317</v>
      </c>
      <c r="B33" s="59" t="s">
        <v>67</v>
      </c>
      <c r="C33" s="48"/>
      <c r="D33" s="49" t="n">
        <f aca="false">E33</f>
        <v>0</v>
      </c>
      <c r="E33" s="49"/>
      <c r="F33" s="49" t="s">
        <v>35</v>
      </c>
      <c r="G33" s="52"/>
      <c r="H33" s="52"/>
      <c r="I33" s="52"/>
      <c r="J33" s="52"/>
    </row>
    <row r="34" s="19" customFormat="true" ht="40.5" hidden="false" customHeight="false" outlineLevel="0" collapsed="false">
      <c r="A34" s="51" t="n">
        <v>11318</v>
      </c>
      <c r="B34" s="59" t="s">
        <v>68</v>
      </c>
      <c r="C34" s="48"/>
      <c r="D34" s="49" t="n">
        <f aca="false">E34</f>
        <v>0</v>
      </c>
      <c r="E34" s="49"/>
      <c r="F34" s="49" t="s">
        <v>35</v>
      </c>
      <c r="G34" s="52"/>
      <c r="H34" s="52"/>
      <c r="I34" s="52"/>
      <c r="J34" s="52"/>
    </row>
    <row r="35" s="19" customFormat="true" ht="13.5" hidden="false" customHeight="false" outlineLevel="0" collapsed="false">
      <c r="A35" s="51" t="n">
        <v>11319</v>
      </c>
      <c r="B35" s="59" t="s">
        <v>69</v>
      </c>
      <c r="C35" s="48"/>
      <c r="D35" s="49" t="n">
        <f aca="false">E35</f>
        <v>0</v>
      </c>
      <c r="E35" s="49"/>
      <c r="F35" s="49"/>
      <c r="G35" s="52"/>
      <c r="H35" s="52"/>
      <c r="I35" s="52"/>
      <c r="J35" s="52"/>
    </row>
    <row r="36" s="54" customFormat="true" ht="57" hidden="false" customHeight="false" outlineLevel="0" collapsed="false">
      <c r="A36" s="63" t="n">
        <v>1140</v>
      </c>
      <c r="B36" s="43" t="s">
        <v>70</v>
      </c>
      <c r="C36" s="40" t="n">
        <v>7146</v>
      </c>
      <c r="D36" s="64" t="n">
        <f aca="false">E36</f>
        <v>450</v>
      </c>
      <c r="E36" s="64" t="n">
        <f aca="false">SUM(E37,E38)</f>
        <v>450</v>
      </c>
      <c r="F36" s="65" t="s">
        <v>35</v>
      </c>
      <c r="G36" s="64" t="n">
        <f aca="false">SUM(G37,G38)</f>
        <v>60</v>
      </c>
      <c r="H36" s="64" t="n">
        <f aca="false">SUM(H37,H38)</f>
        <v>150</v>
      </c>
      <c r="I36" s="64" t="n">
        <f aca="false">SUM(I37,I38)</f>
        <v>220</v>
      </c>
      <c r="J36" s="64" t="n">
        <f aca="false">SUM(J37,J38)</f>
        <v>300</v>
      </c>
      <c r="K36" s="19"/>
      <c r="L36" s="19"/>
      <c r="M36" s="19"/>
      <c r="N36" s="19"/>
      <c r="O36" s="19"/>
      <c r="P36" s="19"/>
      <c r="Q36" s="19"/>
    </row>
    <row r="37" s="19" customFormat="true" ht="121.5" hidden="false" customHeight="false" outlineLevel="0" collapsed="false">
      <c r="A37" s="50" t="n">
        <v>1141</v>
      </c>
      <c r="B37" s="61" t="s">
        <v>71</v>
      </c>
      <c r="C37" s="33"/>
      <c r="D37" s="66" t="n">
        <f aca="false">SUM(E37:F37)</f>
        <v>450</v>
      </c>
      <c r="E37" s="67" t="n">
        <v>450</v>
      </c>
      <c r="F37" s="67" t="s">
        <v>35</v>
      </c>
      <c r="G37" s="67" t="n">
        <v>60</v>
      </c>
      <c r="H37" s="67" t="n">
        <v>150</v>
      </c>
      <c r="I37" s="67" t="n">
        <v>220</v>
      </c>
      <c r="J37" s="67" t="n">
        <v>300</v>
      </c>
    </row>
    <row r="38" s="19" customFormat="true" ht="121.5" hidden="false" customHeight="false" outlineLevel="0" collapsed="false">
      <c r="A38" s="50" t="n">
        <v>1142</v>
      </c>
      <c r="B38" s="61" t="s">
        <v>72</v>
      </c>
      <c r="C38" s="48"/>
      <c r="D38" s="49" t="n">
        <f aca="false">SUM(E38:F38)</f>
        <v>0</v>
      </c>
      <c r="E38" s="49"/>
      <c r="F38" s="49" t="s">
        <v>35</v>
      </c>
      <c r="G38" s="66"/>
      <c r="H38" s="66"/>
      <c r="I38" s="66"/>
      <c r="J38" s="66"/>
    </row>
    <row r="39" s="42" customFormat="true" ht="42.75" hidden="false" customHeight="false" outlineLevel="0" collapsed="false">
      <c r="A39" s="53" t="n">
        <v>1150</v>
      </c>
      <c r="B39" s="43" t="s">
        <v>73</v>
      </c>
      <c r="C39" s="40" t="n">
        <v>7161</v>
      </c>
      <c r="D39" s="45" t="n">
        <f aca="false">SUM(D40,D44)</f>
        <v>0</v>
      </c>
      <c r="E39" s="45" t="n">
        <f aca="false">SUM(E40,E44)</f>
        <v>0</v>
      </c>
      <c r="F39" s="41" t="s">
        <v>35</v>
      </c>
      <c r="G39" s="45" t="n">
        <f aca="false">SUM(G40,G44)</f>
        <v>0</v>
      </c>
      <c r="H39" s="45" t="n">
        <f aca="false">SUM(H40,H44)</f>
        <v>0</v>
      </c>
      <c r="I39" s="45" t="n">
        <f aca="false">SUM(I40,I44)</f>
        <v>0</v>
      </c>
      <c r="J39" s="45" t="n">
        <f aca="false">SUM(J40,J44)</f>
        <v>0</v>
      </c>
      <c r="K39" s="19"/>
      <c r="L39" s="19"/>
      <c r="M39" s="19"/>
      <c r="N39" s="19"/>
      <c r="O39" s="19"/>
      <c r="P39" s="19"/>
      <c r="Q39" s="19"/>
    </row>
    <row r="40" customFormat="false" ht="67.5" hidden="false" customHeight="false" outlineLevel="0" collapsed="false">
      <c r="A40" s="51" t="n">
        <v>1151</v>
      </c>
      <c r="B40" s="68" t="s">
        <v>74</v>
      </c>
      <c r="C40" s="22"/>
      <c r="D40" s="52" t="n">
        <f aca="false">SUM(D41:D43)</f>
        <v>0</v>
      </c>
      <c r="E40" s="52" t="n">
        <f aca="false">SUM(E41:E43)</f>
        <v>0</v>
      </c>
      <c r="F40" s="52" t="s">
        <v>35</v>
      </c>
      <c r="G40" s="52" t="n">
        <f aca="false">SUM(G41:G43)</f>
        <v>0</v>
      </c>
      <c r="H40" s="52" t="n">
        <f aca="false">SUM(H41:H43)</f>
        <v>0</v>
      </c>
      <c r="I40" s="52" t="n">
        <f aca="false">SUM(I41:I43)</f>
        <v>0</v>
      </c>
      <c r="J40" s="52" t="n">
        <f aca="false">SUM(J41:J43)</f>
        <v>0</v>
      </c>
      <c r="K40" s="19"/>
      <c r="L40" s="19"/>
      <c r="M40" s="19"/>
      <c r="N40" s="19"/>
      <c r="O40" s="19"/>
      <c r="P40" s="19"/>
      <c r="Q40" s="19"/>
    </row>
    <row r="41" s="19" customFormat="true" ht="13.5" hidden="false" customHeight="false" outlineLevel="0" collapsed="false">
      <c r="A41" s="50" t="n">
        <v>1152</v>
      </c>
      <c r="B41" s="69" t="s">
        <v>75</v>
      </c>
      <c r="C41" s="48"/>
      <c r="D41" s="49" t="n">
        <f aca="false">SUM(E41:F41)</f>
        <v>0</v>
      </c>
      <c r="E41" s="49"/>
      <c r="F41" s="49" t="s">
        <v>35</v>
      </c>
      <c r="G41" s="70"/>
      <c r="H41" s="70"/>
      <c r="I41" s="70"/>
      <c r="J41" s="70"/>
    </row>
    <row r="42" s="19" customFormat="true" ht="13.5" hidden="false" customHeight="false" outlineLevel="0" collapsed="false">
      <c r="A42" s="50" t="n">
        <v>1153</v>
      </c>
      <c r="B42" s="71" t="s">
        <v>76</v>
      </c>
      <c r="C42" s="48"/>
      <c r="D42" s="49" t="n">
        <f aca="false">SUM(E42:F42)</f>
        <v>0</v>
      </c>
      <c r="E42" s="70"/>
      <c r="F42" s="49" t="s">
        <v>35</v>
      </c>
      <c r="G42" s="70"/>
      <c r="H42" s="70"/>
      <c r="I42" s="70"/>
      <c r="J42" s="70"/>
    </row>
    <row r="43" s="19" customFormat="true" ht="27" hidden="false" customHeight="false" outlineLevel="0" collapsed="false">
      <c r="A43" s="50" t="n">
        <v>1154</v>
      </c>
      <c r="B43" s="69" t="s">
        <v>77</v>
      </c>
      <c r="C43" s="48"/>
      <c r="D43" s="49" t="n">
        <f aca="false">SUM(E43:F43)</f>
        <v>0</v>
      </c>
      <c r="E43" s="70"/>
      <c r="F43" s="49" t="s">
        <v>35</v>
      </c>
      <c r="G43" s="70"/>
      <c r="H43" s="70"/>
      <c r="I43" s="70"/>
      <c r="J43" s="70"/>
    </row>
    <row r="44" s="19" customFormat="true" ht="108" hidden="false" customHeight="false" outlineLevel="0" collapsed="false">
      <c r="A44" s="50" t="n">
        <v>1155</v>
      </c>
      <c r="B44" s="68" t="s">
        <v>78</v>
      </c>
      <c r="C44" s="48"/>
      <c r="D44" s="49" t="n">
        <f aca="false">SUM(E44:F44)</f>
        <v>0</v>
      </c>
      <c r="E44" s="70"/>
      <c r="F44" s="49" t="s">
        <v>35</v>
      </c>
      <c r="G44" s="70"/>
      <c r="H44" s="70"/>
      <c r="I44" s="70"/>
      <c r="J44" s="70"/>
    </row>
    <row r="45" s="54" customFormat="true" ht="82.5" hidden="false" customHeight="false" outlineLevel="0" collapsed="false">
      <c r="A45" s="53" t="n">
        <v>1200</v>
      </c>
      <c r="B45" s="72" t="s">
        <v>79</v>
      </c>
      <c r="C45" s="40" t="n">
        <v>7300</v>
      </c>
      <c r="D45" s="45" t="n">
        <f aca="false">SUM(D46,D48,D50,D52,D54,D61)</f>
        <v>229879</v>
      </c>
      <c r="E45" s="45" t="n">
        <f aca="false">SUM(E46,E48,E50,E52,E54,E61)</f>
        <v>229879</v>
      </c>
      <c r="F45" s="45" t="n">
        <f aca="false">SUM(F46,F48,F50,F52,F54,F61)</f>
        <v>0</v>
      </c>
      <c r="G45" s="45" t="n">
        <f aca="false">SUM(G46,G48,G50,G52,G54,G61)</f>
        <v>57469.75</v>
      </c>
      <c r="H45" s="45" t="n">
        <f aca="false">SUM(H46,H48,H50,H52,H54,H61)</f>
        <v>114939.5</v>
      </c>
      <c r="I45" s="45" t="n">
        <f aca="false">SUM(I46,I48,I50,I52,I54,I61)</f>
        <v>172409.25</v>
      </c>
      <c r="J45" s="45" t="n">
        <f aca="false">SUM(J46,J48,J50,J52,J54,J61)</f>
        <v>229879</v>
      </c>
      <c r="K45" s="19"/>
      <c r="L45" s="19"/>
      <c r="M45" s="19"/>
      <c r="N45" s="19"/>
      <c r="O45" s="19"/>
      <c r="P45" s="19"/>
      <c r="Q45" s="19"/>
    </row>
    <row r="46" s="42" customFormat="true" ht="42.75" hidden="false" customHeight="false" outlineLevel="0" collapsed="false">
      <c r="A46" s="53" t="n">
        <v>1210</v>
      </c>
      <c r="B46" s="43" t="s">
        <v>80</v>
      </c>
      <c r="C46" s="44" t="n">
        <v>7311</v>
      </c>
      <c r="D46" s="65" t="n">
        <f aca="false">SUM(D47)</f>
        <v>0</v>
      </c>
      <c r="E46" s="65" t="n">
        <f aca="false">SUM(E47)</f>
        <v>0</v>
      </c>
      <c r="F46" s="41" t="s">
        <v>35</v>
      </c>
      <c r="G46" s="65" t="n">
        <f aca="false">SUM(G47)</f>
        <v>0</v>
      </c>
      <c r="H46" s="65" t="n">
        <f aca="false">SUM(H47)</f>
        <v>0</v>
      </c>
      <c r="I46" s="65" t="n">
        <f aca="false">SUM(I47)</f>
        <v>0</v>
      </c>
      <c r="J46" s="65" t="n">
        <f aca="false">SUM(J47)</f>
        <v>0</v>
      </c>
      <c r="K46" s="19"/>
      <c r="L46" s="19"/>
      <c r="M46" s="19"/>
      <c r="N46" s="19"/>
      <c r="O46" s="19"/>
      <c r="P46" s="19"/>
      <c r="Q46" s="19"/>
    </row>
    <row r="47" customFormat="false" ht="81" hidden="false" customHeight="false" outlineLevel="0" collapsed="false">
      <c r="A47" s="50" t="n">
        <v>1211</v>
      </c>
      <c r="B47" s="68" t="s">
        <v>81</v>
      </c>
      <c r="C47" s="73"/>
      <c r="D47" s="49" t="n">
        <f aca="false">SUM(E47:F47)</f>
        <v>0</v>
      </c>
      <c r="E47" s="70"/>
      <c r="F47" s="49" t="s">
        <v>35</v>
      </c>
      <c r="G47" s="70"/>
      <c r="H47" s="70"/>
      <c r="I47" s="70"/>
      <c r="J47" s="70"/>
      <c r="K47" s="19"/>
      <c r="L47" s="19"/>
      <c r="M47" s="19"/>
      <c r="N47" s="19"/>
      <c r="O47" s="19"/>
      <c r="P47" s="19"/>
      <c r="Q47" s="19"/>
    </row>
    <row r="48" s="42" customFormat="true" ht="57" hidden="false" customHeight="false" outlineLevel="0" collapsed="false">
      <c r="A48" s="53" t="n">
        <v>1220</v>
      </c>
      <c r="B48" s="43" t="s">
        <v>82</v>
      </c>
      <c r="C48" s="74" t="n">
        <v>7312</v>
      </c>
      <c r="D48" s="65" t="n">
        <f aca="false">SUM(D49)</f>
        <v>0</v>
      </c>
      <c r="E48" s="41" t="s">
        <v>35</v>
      </c>
      <c r="F48" s="65" t="n">
        <f aca="false">SUM(F49)</f>
        <v>0</v>
      </c>
      <c r="G48" s="65" t="n">
        <f aca="false">SUM(G49)</f>
        <v>0</v>
      </c>
      <c r="H48" s="65" t="n">
        <f aca="false">SUM(H49)</f>
        <v>0</v>
      </c>
      <c r="I48" s="65" t="n">
        <f aca="false">SUM(I49)</f>
        <v>0</v>
      </c>
      <c r="J48" s="65" t="n">
        <f aca="false">SUM(J49)</f>
        <v>0</v>
      </c>
      <c r="K48" s="19"/>
      <c r="L48" s="19"/>
      <c r="M48" s="19"/>
      <c r="N48" s="19"/>
      <c r="O48" s="19"/>
      <c r="P48" s="19"/>
      <c r="Q48" s="19"/>
    </row>
    <row r="49" customFormat="false" ht="81" hidden="false" customHeight="false" outlineLevel="0" collapsed="false">
      <c r="A49" s="50" t="n">
        <v>1221</v>
      </c>
      <c r="B49" s="68" t="s">
        <v>83</v>
      </c>
      <c r="C49" s="73"/>
      <c r="D49" s="49" t="n">
        <f aca="false">SUM(E49:F49)</f>
        <v>0</v>
      </c>
      <c r="E49" s="49" t="s">
        <v>35</v>
      </c>
      <c r="F49" s="49" t="n">
        <v>0</v>
      </c>
      <c r="G49" s="49"/>
      <c r="H49" s="49"/>
      <c r="I49" s="49"/>
      <c r="J49" s="49"/>
      <c r="K49" s="19"/>
      <c r="L49" s="19"/>
      <c r="M49" s="19"/>
      <c r="N49" s="19"/>
      <c r="O49" s="19"/>
      <c r="P49" s="19"/>
      <c r="Q49" s="19"/>
    </row>
    <row r="50" s="42" customFormat="true" ht="57" hidden="false" customHeight="false" outlineLevel="0" collapsed="false">
      <c r="A50" s="53" t="n">
        <v>1230</v>
      </c>
      <c r="B50" s="43" t="s">
        <v>84</v>
      </c>
      <c r="C50" s="74" t="n">
        <v>7321</v>
      </c>
      <c r="D50" s="65" t="n">
        <f aca="false">SUM(D51)</f>
        <v>0</v>
      </c>
      <c r="E50" s="65" t="n">
        <f aca="false">SUM(E51)</f>
        <v>0</v>
      </c>
      <c r="F50" s="41" t="s">
        <v>35</v>
      </c>
      <c r="G50" s="65" t="n">
        <f aca="false">SUM(G51)</f>
        <v>0</v>
      </c>
      <c r="H50" s="65" t="n">
        <f aca="false">SUM(H51)</f>
        <v>0</v>
      </c>
      <c r="I50" s="65" t="n">
        <f aca="false">SUM(I51)</f>
        <v>0</v>
      </c>
      <c r="J50" s="65" t="n">
        <f aca="false">SUM(J51)</f>
        <v>0</v>
      </c>
      <c r="K50" s="19"/>
      <c r="L50" s="19"/>
      <c r="M50" s="19"/>
      <c r="N50" s="19"/>
      <c r="O50" s="19"/>
      <c r="P50" s="19"/>
      <c r="Q50" s="19"/>
    </row>
    <row r="51" customFormat="false" ht="67.5" hidden="false" customHeight="false" outlineLevel="0" collapsed="false">
      <c r="A51" s="50" t="n">
        <v>1231</v>
      </c>
      <c r="B51" s="47" t="s">
        <v>85</v>
      </c>
      <c r="C51" s="73"/>
      <c r="D51" s="49" t="n">
        <f aca="false">SUM(E51:F51)</f>
        <v>0</v>
      </c>
      <c r="E51" s="70"/>
      <c r="F51" s="49" t="s">
        <v>35</v>
      </c>
      <c r="G51" s="70"/>
      <c r="H51" s="70"/>
      <c r="I51" s="70"/>
      <c r="J51" s="70"/>
      <c r="K51" s="19"/>
      <c r="L51" s="19"/>
      <c r="M51" s="19"/>
      <c r="N51" s="19"/>
      <c r="O51" s="19"/>
      <c r="P51" s="19"/>
      <c r="Q51" s="19"/>
    </row>
    <row r="52" s="42" customFormat="true" ht="57" hidden="false" customHeight="false" outlineLevel="0" collapsed="false">
      <c r="A52" s="63" t="n">
        <v>1240</v>
      </c>
      <c r="B52" s="75" t="s">
        <v>86</v>
      </c>
      <c r="C52" s="76" t="n">
        <v>7322</v>
      </c>
      <c r="D52" s="65" t="n">
        <f aca="false">SUM(D53)</f>
        <v>0</v>
      </c>
      <c r="E52" s="65" t="s">
        <v>35</v>
      </c>
      <c r="F52" s="65" t="n">
        <f aca="false">SUM(F53)</f>
        <v>0</v>
      </c>
      <c r="G52" s="65" t="n">
        <f aca="false">SUM(G53)</f>
        <v>0</v>
      </c>
      <c r="H52" s="65" t="n">
        <f aca="false">SUM(H53)</f>
        <v>0</v>
      </c>
      <c r="I52" s="65" t="n">
        <f aca="false">SUM(I53)</f>
        <v>0</v>
      </c>
      <c r="J52" s="65" t="n">
        <f aca="false">SUM(J53)</f>
        <v>0</v>
      </c>
      <c r="K52" s="19"/>
      <c r="L52" s="19"/>
      <c r="M52" s="19"/>
      <c r="N52" s="19"/>
      <c r="O52" s="19"/>
      <c r="P52" s="19"/>
      <c r="Q52" s="19"/>
    </row>
    <row r="53" customFormat="false" ht="67.5" hidden="false" customHeight="false" outlineLevel="0" collapsed="false">
      <c r="A53" s="50" t="n">
        <v>1241</v>
      </c>
      <c r="B53" s="47" t="s">
        <v>87</v>
      </c>
      <c r="C53" s="73"/>
      <c r="D53" s="49" t="n">
        <f aca="false">SUM(E53:F53)</f>
        <v>0</v>
      </c>
      <c r="E53" s="49" t="s">
        <v>35</v>
      </c>
      <c r="F53" s="70"/>
      <c r="G53" s="49"/>
      <c r="H53" s="49"/>
      <c r="I53" s="49"/>
      <c r="J53" s="49"/>
      <c r="K53" s="19"/>
      <c r="L53" s="19"/>
      <c r="M53" s="19"/>
      <c r="N53" s="19"/>
      <c r="O53" s="19"/>
      <c r="P53" s="19"/>
      <c r="Q53" s="19"/>
    </row>
    <row r="54" s="42" customFormat="true" ht="71.25" hidden="false" customHeight="false" outlineLevel="0" collapsed="false">
      <c r="A54" s="63" t="n">
        <v>1250</v>
      </c>
      <c r="B54" s="75" t="s">
        <v>88</v>
      </c>
      <c r="C54" s="40" t="n">
        <v>7331</v>
      </c>
      <c r="D54" s="64" t="n">
        <f aca="false">SUM(D55,D56,D59,D60)</f>
        <v>229879</v>
      </c>
      <c r="E54" s="64" t="n">
        <f aca="false">SUM(E55,E56,E59,E60)</f>
        <v>229879</v>
      </c>
      <c r="F54" s="65" t="s">
        <v>35</v>
      </c>
      <c r="G54" s="64" t="n">
        <f aca="false">SUM(G55,G56,G59,G60)</f>
        <v>57469.75</v>
      </c>
      <c r="H54" s="64" t="n">
        <f aca="false">SUM(H55,H56,H59,H60)</f>
        <v>114939.5</v>
      </c>
      <c r="I54" s="64" t="n">
        <f aca="false">SUM(I55,I56,I59,I60)</f>
        <v>172409.25</v>
      </c>
      <c r="J54" s="64" t="n">
        <f aca="false">SUM(J55,J56,J59,J60)</f>
        <v>229879</v>
      </c>
      <c r="K54" s="19"/>
      <c r="L54" s="19"/>
      <c r="M54" s="19"/>
      <c r="N54" s="19"/>
      <c r="O54" s="19"/>
      <c r="P54" s="19"/>
      <c r="Q54" s="19"/>
    </row>
    <row r="55" s="19" customFormat="true" ht="40.5" hidden="false" customHeight="false" outlineLevel="0" collapsed="false">
      <c r="A55" s="50" t="n">
        <v>1251</v>
      </c>
      <c r="B55" s="47" t="s">
        <v>89</v>
      </c>
      <c r="C55" s="48"/>
      <c r="D55" s="49" t="n">
        <f aca="false">SUM(E55:F55)</f>
        <v>229879</v>
      </c>
      <c r="E55" s="55" t="n">
        <v>229879</v>
      </c>
      <c r="F55" s="55" t="s">
        <v>35</v>
      </c>
      <c r="G55" s="55" t="n">
        <f aca="false">E55/4</f>
        <v>57469.75</v>
      </c>
      <c r="H55" s="55" t="n">
        <f aca="false">E55/2</f>
        <v>114939.5</v>
      </c>
      <c r="I55" s="55" t="n">
        <f aca="false">E55/4*3</f>
        <v>172409.25</v>
      </c>
      <c r="J55" s="55" t="n">
        <f aca="false">E55</f>
        <v>229879</v>
      </c>
    </row>
    <row r="56" customFormat="false" ht="40.5" hidden="false" customHeight="false" outlineLevel="0" collapsed="false">
      <c r="A56" s="50" t="n">
        <v>1252</v>
      </c>
      <c r="B56" s="47" t="s">
        <v>90</v>
      </c>
      <c r="C56" s="73"/>
      <c r="D56" s="49" t="n">
        <f aca="false">SUM(D57:D58)</f>
        <v>0</v>
      </c>
      <c r="E56" s="49" t="n">
        <f aca="false">SUM(E57:E58)</f>
        <v>0</v>
      </c>
      <c r="F56" s="49" t="s">
        <v>35</v>
      </c>
      <c r="G56" s="49" t="n">
        <f aca="false">SUM(G57:G58)</f>
        <v>0</v>
      </c>
      <c r="H56" s="49" t="n">
        <f aca="false">SUM(H57:H58)</f>
        <v>0</v>
      </c>
      <c r="I56" s="49" t="n">
        <f aca="false">SUM(I57:I58)</f>
        <v>0</v>
      </c>
      <c r="J56" s="49" t="n">
        <f aca="false">SUM(J57:J58)</f>
        <v>0</v>
      </c>
      <c r="K56" s="19"/>
      <c r="L56" s="19"/>
      <c r="M56" s="19"/>
      <c r="N56" s="19"/>
      <c r="O56" s="19"/>
      <c r="P56" s="19"/>
      <c r="Q56" s="19"/>
    </row>
    <row r="57" customFormat="false" ht="67.5" hidden="false" customHeight="false" outlineLevel="0" collapsed="false">
      <c r="A57" s="50" t="n">
        <v>1253</v>
      </c>
      <c r="B57" s="69" t="s">
        <v>91</v>
      </c>
      <c r="C57" s="48"/>
      <c r="D57" s="49" t="n">
        <f aca="false">SUM(E57:F57)</f>
        <v>0</v>
      </c>
      <c r="E57" s="49"/>
      <c r="F57" s="49" t="s">
        <v>35</v>
      </c>
      <c r="G57" s="70"/>
      <c r="H57" s="70"/>
      <c r="I57" s="70"/>
      <c r="J57" s="70"/>
      <c r="K57" s="19"/>
      <c r="L57" s="19"/>
      <c r="M57" s="19"/>
      <c r="N57" s="19"/>
      <c r="O57" s="19"/>
      <c r="P57" s="19"/>
      <c r="Q57" s="19"/>
    </row>
    <row r="58" customFormat="false" ht="13.5" hidden="false" customHeight="false" outlineLevel="0" collapsed="false">
      <c r="A58" s="50" t="n">
        <v>1254</v>
      </c>
      <c r="B58" s="69" t="s">
        <v>92</v>
      </c>
      <c r="C58" s="48"/>
      <c r="D58" s="49" t="n">
        <f aca="false">SUM(E58:F58)</f>
        <v>0</v>
      </c>
      <c r="E58" s="70"/>
      <c r="F58" s="49" t="s">
        <v>35</v>
      </c>
      <c r="G58" s="70"/>
      <c r="H58" s="70"/>
      <c r="I58" s="70"/>
      <c r="J58" s="70"/>
      <c r="K58" s="19"/>
      <c r="L58" s="19"/>
      <c r="M58" s="19"/>
      <c r="N58" s="19"/>
      <c r="O58" s="19"/>
      <c r="P58" s="19"/>
      <c r="Q58" s="19"/>
    </row>
    <row r="59" customFormat="false" ht="40.5" hidden="false" customHeight="false" outlineLevel="0" collapsed="false">
      <c r="A59" s="50" t="n">
        <v>1255</v>
      </c>
      <c r="B59" s="47" t="s">
        <v>93</v>
      </c>
      <c r="C59" s="73"/>
      <c r="D59" s="49" t="n">
        <f aca="false">SUM(E59:F59)</f>
        <v>0</v>
      </c>
      <c r="E59" s="70"/>
      <c r="F59" s="49" t="s">
        <v>35</v>
      </c>
      <c r="G59" s="70"/>
      <c r="H59" s="70"/>
      <c r="I59" s="70"/>
      <c r="J59" s="70"/>
      <c r="K59" s="19"/>
      <c r="L59" s="19"/>
      <c r="M59" s="19"/>
      <c r="N59" s="19"/>
      <c r="O59" s="19"/>
      <c r="P59" s="19"/>
      <c r="Q59" s="19"/>
    </row>
    <row r="60" customFormat="false" ht="54" hidden="false" customHeight="false" outlineLevel="0" collapsed="false">
      <c r="A60" s="50" t="n">
        <v>1256</v>
      </c>
      <c r="B60" s="47" t="s">
        <v>94</v>
      </c>
      <c r="C60" s="73"/>
      <c r="D60" s="49" t="n">
        <f aca="false">SUM(E60:F60)</f>
        <v>0</v>
      </c>
      <c r="E60" s="70"/>
      <c r="F60" s="49" t="s">
        <v>35</v>
      </c>
      <c r="G60" s="70"/>
      <c r="H60" s="70"/>
      <c r="I60" s="70"/>
      <c r="J60" s="70"/>
      <c r="K60" s="19"/>
      <c r="L60" s="19"/>
      <c r="M60" s="19"/>
      <c r="N60" s="19"/>
      <c r="O60" s="19"/>
      <c r="P60" s="19"/>
      <c r="Q60" s="19"/>
    </row>
    <row r="61" s="42" customFormat="true" ht="57" hidden="false" customHeight="false" outlineLevel="0" collapsed="false">
      <c r="A61" s="63" t="n">
        <v>1260</v>
      </c>
      <c r="B61" s="75" t="s">
        <v>95</v>
      </c>
      <c r="C61" s="40" t="n">
        <v>7332</v>
      </c>
      <c r="D61" s="45" t="n">
        <f aca="false">SUM(D62:D63)</f>
        <v>0</v>
      </c>
      <c r="E61" s="65" t="s">
        <v>35</v>
      </c>
      <c r="F61" s="45" t="n">
        <f aca="false">SUM(F62:F63)</f>
        <v>0</v>
      </c>
      <c r="G61" s="45" t="n">
        <f aca="false">SUM(G62:G63)</f>
        <v>0</v>
      </c>
      <c r="H61" s="45" t="n">
        <f aca="false">SUM(H62:H63)</f>
        <v>0</v>
      </c>
      <c r="I61" s="45" t="n">
        <f aca="false">SUM(I62:I63)</f>
        <v>0</v>
      </c>
      <c r="J61" s="45" t="n">
        <f aca="false">SUM(J62:J63)</f>
        <v>0</v>
      </c>
      <c r="K61" s="19"/>
      <c r="L61" s="19"/>
      <c r="M61" s="19"/>
      <c r="N61" s="19"/>
      <c r="O61" s="19"/>
      <c r="P61" s="19"/>
      <c r="Q61" s="19"/>
    </row>
    <row r="62" customFormat="false" ht="40.5" hidden="false" customHeight="false" outlineLevel="0" collapsed="false">
      <c r="A62" s="50" t="n">
        <v>1261</v>
      </c>
      <c r="B62" s="47" t="s">
        <v>96</v>
      </c>
      <c r="C62" s="73"/>
      <c r="D62" s="49" t="n">
        <f aca="false">SUM(E62:F62)</f>
        <v>0</v>
      </c>
      <c r="E62" s="49" t="s">
        <v>35</v>
      </c>
      <c r="F62" s="49" t="n">
        <v>0</v>
      </c>
      <c r="G62" s="49"/>
      <c r="H62" s="49"/>
      <c r="I62" s="49"/>
      <c r="J62" s="49"/>
      <c r="K62" s="19"/>
      <c r="L62" s="19"/>
      <c r="M62" s="19"/>
      <c r="N62" s="19"/>
      <c r="O62" s="19"/>
      <c r="P62" s="19"/>
      <c r="Q62" s="19"/>
    </row>
    <row r="63" customFormat="false" ht="40.5" hidden="false" customHeight="false" outlineLevel="0" collapsed="false">
      <c r="A63" s="50" t="n">
        <v>1262</v>
      </c>
      <c r="B63" s="47" t="s">
        <v>97</v>
      </c>
      <c r="C63" s="73"/>
      <c r="D63" s="49" t="n">
        <f aca="false">SUM(E63:F63)</f>
        <v>0</v>
      </c>
      <c r="E63" s="49" t="s">
        <v>35</v>
      </c>
      <c r="F63" s="49" t="n">
        <v>0</v>
      </c>
      <c r="G63" s="49"/>
      <c r="H63" s="49"/>
      <c r="I63" s="49"/>
      <c r="J63" s="49"/>
      <c r="K63" s="19"/>
      <c r="L63" s="19"/>
      <c r="M63" s="19"/>
      <c r="N63" s="19"/>
      <c r="O63" s="19"/>
      <c r="P63" s="19"/>
      <c r="Q63" s="19"/>
    </row>
    <row r="64" s="42" customFormat="true" ht="82.5" hidden="false" customHeight="false" outlineLevel="0" collapsed="false">
      <c r="A64" s="40" t="s">
        <v>98</v>
      </c>
      <c r="B64" s="77" t="s">
        <v>99</v>
      </c>
      <c r="C64" s="40" t="n">
        <v>7400</v>
      </c>
      <c r="D64" s="45" t="n">
        <f aca="false">SUM(D65,D67,D69,D74,D78,D102,D105,D108,D111)</f>
        <v>44840.9</v>
      </c>
      <c r="E64" s="45" t="n">
        <f aca="false">SUM(E65,E67,E69,E74,E78,E102,E105,E108,E111)</f>
        <v>44840.9</v>
      </c>
      <c r="F64" s="45" t="n">
        <f aca="false">SUM(F65,F67,F69,F74,F78,F102,F105,F108,F111)</f>
        <v>0</v>
      </c>
      <c r="G64" s="45" t="n">
        <f aca="false">SUM(G65,G67,G69,G74,G78,G102,G105,G108,G111)</f>
        <v>6334.8</v>
      </c>
      <c r="H64" s="45" t="n">
        <f aca="false">SUM(H65,H67,H69,H74,H78,H102,H105,H108,H111)</f>
        <v>24803.7</v>
      </c>
      <c r="I64" s="45" t="n">
        <f aca="false">SUM(I65,I67,I69,I74,I78,I102,I105,I108,I111)</f>
        <v>27778.9</v>
      </c>
      <c r="J64" s="45" t="n">
        <f aca="false">SUM(J65,J67,J69,J74,J78,J102,J105,J108,J111)</f>
        <v>44840.9</v>
      </c>
      <c r="K64" s="19"/>
      <c r="L64" s="19"/>
      <c r="M64" s="19"/>
      <c r="N64" s="19"/>
      <c r="O64" s="19"/>
      <c r="P64" s="19"/>
      <c r="Q64" s="19"/>
    </row>
    <row r="65" s="42" customFormat="true" ht="14.25" hidden="false" customHeight="false" outlineLevel="0" collapsed="false">
      <c r="A65" s="40" t="s">
        <v>100</v>
      </c>
      <c r="B65" s="75" t="s">
        <v>101</v>
      </c>
      <c r="C65" s="40" t="n">
        <v>7411</v>
      </c>
      <c r="D65" s="45" t="n">
        <f aca="false">SUM(D66)</f>
        <v>0</v>
      </c>
      <c r="E65" s="65" t="s">
        <v>35</v>
      </c>
      <c r="F65" s="45" t="n">
        <f aca="false">SUM(F66)</f>
        <v>0</v>
      </c>
      <c r="G65" s="45" t="n">
        <f aca="false">SUM(G66)</f>
        <v>0</v>
      </c>
      <c r="H65" s="45" t="n">
        <f aca="false">SUM(H66)</f>
        <v>0</v>
      </c>
      <c r="I65" s="45" t="n">
        <f aca="false">SUM(I66)</f>
        <v>0</v>
      </c>
      <c r="J65" s="45" t="n">
        <f aca="false">SUM(J66)</f>
        <v>0</v>
      </c>
      <c r="K65" s="19"/>
      <c r="L65" s="19"/>
      <c r="M65" s="19"/>
      <c r="N65" s="19"/>
      <c r="O65" s="19"/>
      <c r="P65" s="19"/>
      <c r="Q65" s="19"/>
    </row>
    <row r="66" customFormat="false" ht="67.5" hidden="false" customHeight="false" outlineLevel="0" collapsed="false">
      <c r="A66" s="46" t="s">
        <v>102</v>
      </c>
      <c r="B66" s="47" t="s">
        <v>103</v>
      </c>
      <c r="C66" s="73"/>
      <c r="D66" s="49" t="n">
        <f aca="false">SUM(E66:F66)</f>
        <v>0</v>
      </c>
      <c r="E66" s="49" t="s">
        <v>35</v>
      </c>
      <c r="F66" s="49" t="n">
        <v>0</v>
      </c>
      <c r="G66" s="49"/>
      <c r="H66" s="49"/>
      <c r="I66" s="49"/>
      <c r="J66" s="49"/>
      <c r="K66" s="19"/>
      <c r="L66" s="19"/>
      <c r="M66" s="19"/>
      <c r="N66" s="19"/>
      <c r="O66" s="19"/>
      <c r="P66" s="19"/>
      <c r="Q66" s="19"/>
    </row>
    <row r="67" s="42" customFormat="true" ht="14.25" hidden="false" customHeight="false" outlineLevel="0" collapsed="false">
      <c r="A67" s="40" t="s">
        <v>104</v>
      </c>
      <c r="B67" s="75" t="s">
        <v>105</v>
      </c>
      <c r="C67" s="40" t="n">
        <v>7412</v>
      </c>
      <c r="D67" s="45" t="n">
        <f aca="false">SUM(D68)</f>
        <v>0</v>
      </c>
      <c r="E67" s="45" t="n">
        <f aca="false">SUM(E68)</f>
        <v>0</v>
      </c>
      <c r="F67" s="65" t="s">
        <v>35</v>
      </c>
      <c r="G67" s="45" t="n">
        <f aca="false">SUM(G68)</f>
        <v>0</v>
      </c>
      <c r="H67" s="45" t="n">
        <f aca="false">SUM(H68)</f>
        <v>0</v>
      </c>
      <c r="I67" s="45" t="n">
        <f aca="false">SUM(I68)</f>
        <v>0</v>
      </c>
      <c r="J67" s="45" t="n">
        <f aca="false">SUM(J68)</f>
        <v>0</v>
      </c>
      <c r="K67" s="19"/>
      <c r="L67" s="19"/>
      <c r="M67" s="19"/>
      <c r="N67" s="19"/>
      <c r="O67" s="19"/>
      <c r="P67" s="19"/>
      <c r="Q67" s="19"/>
    </row>
    <row r="68" customFormat="false" ht="54" hidden="false" customHeight="false" outlineLevel="0" collapsed="false">
      <c r="A68" s="46" t="s">
        <v>106</v>
      </c>
      <c r="B68" s="47" t="s">
        <v>107</v>
      </c>
      <c r="C68" s="73"/>
      <c r="D68" s="49" t="n">
        <f aca="false">SUM(E68:F68)</f>
        <v>0</v>
      </c>
      <c r="E68" s="49"/>
      <c r="F68" s="49" t="s">
        <v>35</v>
      </c>
      <c r="G68" s="70"/>
      <c r="H68" s="70"/>
      <c r="I68" s="70"/>
      <c r="J68" s="70"/>
      <c r="K68" s="19"/>
      <c r="L68" s="19"/>
      <c r="M68" s="19"/>
      <c r="N68" s="19"/>
      <c r="O68" s="19"/>
      <c r="P68" s="19"/>
      <c r="Q68" s="19"/>
    </row>
    <row r="69" s="42" customFormat="true" ht="42.75" hidden="false" customHeight="false" outlineLevel="0" collapsed="false">
      <c r="A69" s="40" t="s">
        <v>108</v>
      </c>
      <c r="B69" s="75" t="s">
        <v>109</v>
      </c>
      <c r="C69" s="40" t="n">
        <v>7415</v>
      </c>
      <c r="D69" s="45" t="n">
        <f aca="false">SUM(D70:D73)</f>
        <v>27445.1</v>
      </c>
      <c r="E69" s="45" t="n">
        <f aca="false">SUM(E70:E73)</f>
        <v>27445.1</v>
      </c>
      <c r="F69" s="65" t="s">
        <v>35</v>
      </c>
      <c r="G69" s="45" t="n">
        <f aca="false">SUM(G70:G73)</f>
        <v>3657.3</v>
      </c>
      <c r="H69" s="45" t="n">
        <f aca="false">SUM(H70:H73)</f>
        <v>9832</v>
      </c>
      <c r="I69" s="45" t="n">
        <f aca="false">SUM(I70:I73)</f>
        <v>15513</v>
      </c>
      <c r="J69" s="45" t="n">
        <f aca="false">SUM(J70:J73)</f>
        <v>27445.1</v>
      </c>
      <c r="K69" s="19"/>
      <c r="L69" s="19"/>
      <c r="M69" s="19"/>
      <c r="N69" s="19"/>
      <c r="O69" s="19"/>
      <c r="P69" s="19"/>
      <c r="Q69" s="19"/>
    </row>
    <row r="70" s="19" customFormat="true" ht="27" hidden="false" customHeight="false" outlineLevel="0" collapsed="false">
      <c r="A70" s="46" t="s">
        <v>110</v>
      </c>
      <c r="B70" s="47" t="s">
        <v>111</v>
      </c>
      <c r="C70" s="73"/>
      <c r="D70" s="49" t="n">
        <f aca="false">SUM(E70:F70)</f>
        <v>27181.1</v>
      </c>
      <c r="E70" s="55" t="n">
        <f aca="false">8642.1+18539</f>
        <v>27181.1</v>
      </c>
      <c r="F70" s="55" t="s">
        <v>35</v>
      </c>
      <c r="G70" s="55" t="n">
        <v>2600</v>
      </c>
      <c r="H70" s="55" t="n">
        <v>6700</v>
      </c>
      <c r="I70" s="55" t="n">
        <v>11000</v>
      </c>
      <c r="J70" s="55" t="n">
        <f aca="false">E70</f>
        <v>27181.1</v>
      </c>
    </row>
    <row r="71" s="19" customFormat="true" ht="54" hidden="false" customHeight="false" outlineLevel="0" collapsed="false">
      <c r="A71" s="46" t="s">
        <v>112</v>
      </c>
      <c r="B71" s="47" t="s">
        <v>113</v>
      </c>
      <c r="C71" s="73"/>
      <c r="D71" s="49" t="n">
        <f aca="false">SUM(E71:F71)</f>
        <v>0</v>
      </c>
      <c r="E71" s="55"/>
      <c r="F71" s="55" t="s">
        <v>35</v>
      </c>
      <c r="G71" s="55" t="n">
        <v>996.3</v>
      </c>
      <c r="H71" s="55" t="n">
        <v>3000</v>
      </c>
      <c r="I71" s="55" t="n">
        <v>4320</v>
      </c>
      <c r="J71" s="55" t="n">
        <f aca="false">E71</f>
        <v>0</v>
      </c>
    </row>
    <row r="72" customFormat="false" ht="81" hidden="false" customHeight="false" outlineLevel="0" collapsed="false">
      <c r="A72" s="46" t="s">
        <v>114</v>
      </c>
      <c r="B72" s="47" t="s">
        <v>115</v>
      </c>
      <c r="C72" s="73"/>
      <c r="D72" s="49" t="n">
        <f aca="false">SUM(E72:F72)</f>
        <v>0</v>
      </c>
      <c r="E72" s="55"/>
      <c r="F72" s="55" t="s">
        <v>35</v>
      </c>
      <c r="G72" s="55"/>
      <c r="H72" s="55"/>
      <c r="I72" s="55"/>
      <c r="J72" s="55" t="n">
        <f aca="false">E72</f>
        <v>0</v>
      </c>
      <c r="K72" s="19"/>
      <c r="L72" s="19"/>
      <c r="M72" s="19"/>
      <c r="N72" s="19"/>
      <c r="O72" s="19"/>
      <c r="P72" s="19"/>
      <c r="Q72" s="19"/>
    </row>
    <row r="73" s="19" customFormat="true" ht="13.5" hidden="false" customHeight="false" outlineLevel="0" collapsed="false">
      <c r="A73" s="46" t="s">
        <v>116</v>
      </c>
      <c r="B73" s="47" t="s">
        <v>117</v>
      </c>
      <c r="C73" s="73"/>
      <c r="D73" s="49" t="n">
        <f aca="false">SUM(E73:F73)</f>
        <v>264</v>
      </c>
      <c r="E73" s="55" t="n">
        <f aca="false">264</f>
        <v>264</v>
      </c>
      <c r="F73" s="55" t="s">
        <v>35</v>
      </c>
      <c r="G73" s="55" t="n">
        <v>61</v>
      </c>
      <c r="H73" s="55" t="n">
        <v>132</v>
      </c>
      <c r="I73" s="55" t="n">
        <v>193</v>
      </c>
      <c r="J73" s="55" t="n">
        <f aca="false">E73</f>
        <v>264</v>
      </c>
    </row>
    <row r="74" s="42" customFormat="true" ht="71.25" hidden="false" customHeight="false" outlineLevel="0" collapsed="false">
      <c r="A74" s="40" t="s">
        <v>118</v>
      </c>
      <c r="B74" s="75" t="s">
        <v>119</v>
      </c>
      <c r="C74" s="40" t="n">
        <v>7421</v>
      </c>
      <c r="D74" s="45" t="n">
        <f aca="false">SUM(D75:D77)</f>
        <v>8699</v>
      </c>
      <c r="E74" s="45" t="n">
        <f aca="false">SUM(E75:E77)</f>
        <v>8699</v>
      </c>
      <c r="F74" s="65" t="s">
        <v>35</v>
      </c>
      <c r="G74" s="45" t="n">
        <f aca="false">SUM(G75:G77)</f>
        <v>333.3</v>
      </c>
      <c r="H74" s="45" t="n">
        <f aca="false">SUM(H75:H77)</f>
        <v>10433.3</v>
      </c>
      <c r="I74" s="45" t="n">
        <f aca="false">SUM(I75:I77)</f>
        <v>5833.3</v>
      </c>
      <c r="J74" s="45" t="n">
        <f aca="false">SUM(J75:J77)</f>
        <v>8699</v>
      </c>
      <c r="K74" s="19"/>
      <c r="L74" s="19"/>
      <c r="M74" s="19"/>
      <c r="N74" s="19"/>
      <c r="O74" s="19"/>
      <c r="P74" s="19"/>
      <c r="Q74" s="19"/>
    </row>
    <row r="75" customFormat="false" ht="121.5" hidden="false" customHeight="false" outlineLevel="0" collapsed="false">
      <c r="A75" s="46" t="s">
        <v>120</v>
      </c>
      <c r="B75" s="47" t="s">
        <v>121</v>
      </c>
      <c r="C75" s="73"/>
      <c r="D75" s="49" t="n">
        <f aca="false">SUM(E75:F75)</f>
        <v>0</v>
      </c>
      <c r="E75" s="49"/>
      <c r="F75" s="49" t="s">
        <v>35</v>
      </c>
      <c r="G75" s="70"/>
      <c r="H75" s="70"/>
      <c r="I75" s="70"/>
      <c r="J75" s="70"/>
      <c r="K75" s="19"/>
      <c r="L75" s="19"/>
      <c r="M75" s="19"/>
      <c r="N75" s="19"/>
      <c r="O75" s="19"/>
      <c r="P75" s="19"/>
      <c r="Q75" s="19"/>
    </row>
    <row r="76" s="54" customFormat="true" ht="81" hidden="false" customHeight="false" outlineLevel="0" collapsed="false">
      <c r="A76" s="46" t="s">
        <v>122</v>
      </c>
      <c r="B76" s="47" t="s">
        <v>123</v>
      </c>
      <c r="C76" s="48"/>
      <c r="D76" s="49" t="n">
        <f aca="false">SUM(E76:F76)</f>
        <v>1999</v>
      </c>
      <c r="E76" s="78" t="n">
        <v>1999</v>
      </c>
      <c r="F76" s="55" t="s">
        <v>35</v>
      </c>
      <c r="G76" s="78" t="n">
        <v>333.3</v>
      </c>
      <c r="H76" s="78" t="n">
        <v>8333.3</v>
      </c>
      <c r="I76" s="78" t="n">
        <v>1333.3</v>
      </c>
      <c r="J76" s="55" t="n">
        <f aca="false">E76</f>
        <v>1999</v>
      </c>
      <c r="K76" s="19"/>
      <c r="L76" s="19"/>
      <c r="M76" s="19"/>
      <c r="N76" s="19"/>
      <c r="O76" s="19"/>
      <c r="P76" s="19"/>
      <c r="Q76" s="19"/>
    </row>
    <row r="77" s="54" customFormat="true" ht="81" hidden="false" customHeight="false" outlineLevel="0" collapsed="false">
      <c r="A77" s="46" t="s">
        <v>124</v>
      </c>
      <c r="B77" s="79" t="s">
        <v>125</v>
      </c>
      <c r="C77" s="48"/>
      <c r="D77" s="49" t="n">
        <f aca="false">SUM(E77:F77)</f>
        <v>6700</v>
      </c>
      <c r="E77" s="78" t="n">
        <f aca="false">10000-3300</f>
        <v>6700</v>
      </c>
      <c r="F77" s="55" t="s">
        <v>35</v>
      </c>
      <c r="G77" s="78"/>
      <c r="H77" s="78" t="n">
        <v>2100</v>
      </c>
      <c r="I77" s="78" t="n">
        <v>4500</v>
      </c>
      <c r="J77" s="55" t="n">
        <f aca="false">E77</f>
        <v>6700</v>
      </c>
      <c r="K77" s="80"/>
      <c r="L77" s="19"/>
      <c r="M77" s="19"/>
      <c r="N77" s="19"/>
      <c r="O77" s="19"/>
      <c r="P77" s="19"/>
      <c r="Q77" s="19"/>
    </row>
    <row r="78" s="42" customFormat="true" ht="41.25" hidden="false" customHeight="false" outlineLevel="0" collapsed="false">
      <c r="A78" s="40" t="s">
        <v>126</v>
      </c>
      <c r="B78" s="75" t="s">
        <v>127</v>
      </c>
      <c r="C78" s="40" t="n">
        <v>7422</v>
      </c>
      <c r="D78" s="45" t="n">
        <f aca="false">D79+D100+D101</f>
        <v>7796.8</v>
      </c>
      <c r="E78" s="45" t="n">
        <f aca="false">SUM(E79,E100,E101)</f>
        <v>7796.8</v>
      </c>
      <c r="F78" s="65" t="s">
        <v>35</v>
      </c>
      <c r="G78" s="45" t="n">
        <f aca="false">SUM(G79,G100,G101)</f>
        <v>1644.2</v>
      </c>
      <c r="H78" s="45" t="n">
        <f aca="false">SUM(H79,H100,H101)</f>
        <v>3838.4</v>
      </c>
      <c r="I78" s="45" t="n">
        <f aca="false">SUM(I79,I100,I101)</f>
        <v>5732.6</v>
      </c>
      <c r="J78" s="45" t="n">
        <f aca="false">SUM(J79,J100,J101)</f>
        <v>7796.8</v>
      </c>
      <c r="K78" s="19"/>
      <c r="L78" s="19"/>
      <c r="M78" s="19"/>
      <c r="N78" s="19"/>
      <c r="O78" s="19"/>
      <c r="P78" s="19"/>
      <c r="Q78" s="19"/>
    </row>
    <row r="79" s="42" customFormat="true" ht="122.25" hidden="false" customHeight="false" outlineLevel="0" collapsed="false">
      <c r="A79" s="46" t="s">
        <v>128</v>
      </c>
      <c r="B79" s="81" t="s">
        <v>129</v>
      </c>
      <c r="C79" s="75"/>
      <c r="D79" s="65" t="n">
        <f aca="false">SUM(D80,D81,D82,D83,D84,D85,D86,D90,D91,D92,D93,D94,D95,D96,D97,D98,D99,D100)</f>
        <v>7796.8</v>
      </c>
      <c r="E79" s="65" t="n">
        <f aca="false">SUM(E80,E81,E82,E83,E84,E85,E86,E87,E88,E89,E90,E91,E92,E94,E95,E96,E97,E98,E99)</f>
        <v>7796.8</v>
      </c>
      <c r="F79" s="65" t="s">
        <v>35</v>
      </c>
      <c r="G79" s="65" t="n">
        <f aca="false">SUM(G80,G81,G82,G83,G84,G85,G86,G87,G88,G89,G90,G91,G92,G94,G95,G96,G97,G98,G99)</f>
        <v>1644.2</v>
      </c>
      <c r="H79" s="65" t="n">
        <f aca="false">SUM(H80,H81,H82,H83,H84,H85,H86,H87,H88,H89,H90,H91,H92,H94,H95,H96,H97,H98,H99)</f>
        <v>3838.4</v>
      </c>
      <c r="I79" s="65" t="n">
        <f aca="false">SUM(I80,I81,I82,I83,I84,I85,I86,I87,I88,I89,I90,I91,I92,I94,I95,I96,I97,I98,I99)</f>
        <v>5732.6</v>
      </c>
      <c r="J79" s="65" t="n">
        <f aca="false">SUM(J80,J81,J82,J83,J84,J85,J86,J87,J88,J89,J90,J91,J92,J94,J95,J96,J97,J98,J99)</f>
        <v>7796.8</v>
      </c>
      <c r="K79" s="19"/>
      <c r="L79" s="19"/>
      <c r="M79" s="19"/>
      <c r="N79" s="19"/>
      <c r="O79" s="19"/>
      <c r="P79" s="19"/>
      <c r="Q79" s="19"/>
    </row>
    <row r="80" s="42" customFormat="true" ht="81" hidden="false" customHeight="false" outlineLevel="0" collapsed="false">
      <c r="A80" s="46" t="s">
        <v>130</v>
      </c>
      <c r="B80" s="82" t="s">
        <v>131</v>
      </c>
      <c r="C80" s="48"/>
      <c r="D80" s="49" t="n">
        <f aca="false">E80</f>
        <v>0</v>
      </c>
      <c r="E80" s="49"/>
      <c r="F80" s="49" t="s">
        <v>35</v>
      </c>
      <c r="G80" s="49"/>
      <c r="H80" s="49"/>
      <c r="I80" s="49"/>
      <c r="J80" s="49"/>
      <c r="K80" s="19"/>
      <c r="L80" s="19"/>
      <c r="M80" s="19"/>
      <c r="N80" s="19"/>
      <c r="O80" s="19"/>
      <c r="P80" s="19"/>
      <c r="Q80" s="19"/>
    </row>
    <row r="81" s="42" customFormat="true" ht="148.5" hidden="false" customHeight="false" outlineLevel="0" collapsed="false">
      <c r="A81" s="46" t="s">
        <v>132</v>
      </c>
      <c r="B81" s="82" t="s">
        <v>133</v>
      </c>
      <c r="C81" s="48"/>
      <c r="D81" s="49" t="n">
        <f aca="false">E81</f>
        <v>0</v>
      </c>
      <c r="E81" s="49"/>
      <c r="F81" s="49" t="s">
        <v>35</v>
      </c>
      <c r="G81" s="49"/>
      <c r="H81" s="49"/>
      <c r="I81" s="49"/>
      <c r="J81" s="49"/>
      <c r="K81" s="19"/>
      <c r="L81" s="19"/>
      <c r="M81" s="19"/>
      <c r="N81" s="19"/>
      <c r="O81" s="19"/>
      <c r="P81" s="19"/>
      <c r="Q81" s="19"/>
    </row>
    <row r="82" s="42" customFormat="true" ht="67.5" hidden="false" customHeight="false" outlineLevel="0" collapsed="false">
      <c r="A82" s="46" t="s">
        <v>134</v>
      </c>
      <c r="B82" s="82" t="s">
        <v>135</v>
      </c>
      <c r="C82" s="48"/>
      <c r="D82" s="49" t="n">
        <f aca="false">E82</f>
        <v>0</v>
      </c>
      <c r="E82" s="49"/>
      <c r="F82" s="49" t="s">
        <v>35</v>
      </c>
      <c r="G82" s="49"/>
      <c r="H82" s="49"/>
      <c r="I82" s="49"/>
      <c r="J82" s="49"/>
      <c r="K82" s="19"/>
      <c r="L82" s="19"/>
      <c r="M82" s="19"/>
      <c r="N82" s="19"/>
      <c r="O82" s="19"/>
      <c r="P82" s="19"/>
      <c r="Q82" s="19"/>
    </row>
    <row r="83" s="42" customFormat="true" ht="81" hidden="false" customHeight="false" outlineLevel="0" collapsed="false">
      <c r="A83" s="46" t="s">
        <v>136</v>
      </c>
      <c r="B83" s="82" t="s">
        <v>137</v>
      </c>
      <c r="C83" s="48"/>
      <c r="D83" s="49" t="n">
        <f aca="false">E83</f>
        <v>0</v>
      </c>
      <c r="E83" s="49"/>
      <c r="F83" s="49" t="s">
        <v>35</v>
      </c>
      <c r="G83" s="49"/>
      <c r="H83" s="49"/>
      <c r="I83" s="49"/>
      <c r="J83" s="49"/>
      <c r="K83" s="19"/>
      <c r="L83" s="19"/>
      <c r="M83" s="19"/>
      <c r="N83" s="19"/>
      <c r="O83" s="19"/>
      <c r="P83" s="19"/>
      <c r="Q83" s="19"/>
    </row>
    <row r="84" s="42" customFormat="true" ht="40.5" hidden="false" customHeight="false" outlineLevel="0" collapsed="false">
      <c r="A84" s="46" t="s">
        <v>138</v>
      </c>
      <c r="B84" s="82" t="s">
        <v>139</v>
      </c>
      <c r="C84" s="48"/>
      <c r="D84" s="49" t="n">
        <f aca="false">E84</f>
        <v>0</v>
      </c>
      <c r="E84" s="49"/>
      <c r="F84" s="49" t="s">
        <v>35</v>
      </c>
      <c r="G84" s="49"/>
      <c r="H84" s="49"/>
      <c r="I84" s="49"/>
      <c r="J84" s="49"/>
      <c r="K84" s="19"/>
      <c r="L84" s="19"/>
      <c r="M84" s="19"/>
      <c r="N84" s="19"/>
      <c r="O84" s="19"/>
      <c r="P84" s="19"/>
      <c r="Q84" s="19"/>
    </row>
    <row r="85" s="42" customFormat="true" ht="40.5" hidden="false" customHeight="false" outlineLevel="0" collapsed="false">
      <c r="A85" s="46" t="s">
        <v>140</v>
      </c>
      <c r="B85" s="82" t="s">
        <v>141</v>
      </c>
      <c r="C85" s="48"/>
      <c r="D85" s="49" t="n">
        <f aca="false">E85</f>
        <v>0</v>
      </c>
      <c r="E85" s="49"/>
      <c r="F85" s="49" t="s">
        <v>35</v>
      </c>
      <c r="G85" s="49"/>
      <c r="H85" s="49"/>
      <c r="I85" s="49"/>
      <c r="J85" s="49"/>
      <c r="K85" s="19"/>
      <c r="L85" s="19"/>
      <c r="M85" s="19"/>
      <c r="N85" s="19"/>
      <c r="O85" s="19"/>
      <c r="P85" s="19"/>
      <c r="Q85" s="19"/>
    </row>
    <row r="86" s="54" customFormat="true" ht="40.5" hidden="false" customHeight="false" outlineLevel="0" collapsed="false">
      <c r="A86" s="46" t="s">
        <v>142</v>
      </c>
      <c r="B86" s="47" t="s">
        <v>143</v>
      </c>
      <c r="C86" s="48"/>
      <c r="D86" s="49" t="n">
        <f aca="false">J86</f>
        <v>3376.8</v>
      </c>
      <c r="E86" s="55" t="n">
        <v>3376.8</v>
      </c>
      <c r="F86" s="55" t="s">
        <v>35</v>
      </c>
      <c r="G86" s="55" t="n">
        <v>844.2</v>
      </c>
      <c r="H86" s="55" t="n">
        <v>1688.4</v>
      </c>
      <c r="I86" s="55" t="n">
        <v>2532.6</v>
      </c>
      <c r="J86" s="55" t="n">
        <f aca="false">E86</f>
        <v>3376.8</v>
      </c>
      <c r="K86" s="19"/>
      <c r="L86" s="19"/>
      <c r="M86" s="19"/>
      <c r="N86" s="19"/>
      <c r="O86" s="19"/>
      <c r="P86" s="19"/>
      <c r="Q86" s="19"/>
    </row>
    <row r="87" s="42" customFormat="true" ht="108" hidden="false" customHeight="false" outlineLevel="0" collapsed="false">
      <c r="A87" s="46" t="s">
        <v>144</v>
      </c>
      <c r="B87" s="47" t="s">
        <v>145</v>
      </c>
      <c r="C87" s="48"/>
      <c r="D87" s="49" t="n">
        <f aca="false">E87</f>
        <v>0</v>
      </c>
      <c r="E87" s="49"/>
      <c r="F87" s="49" t="s">
        <v>35</v>
      </c>
      <c r="G87" s="49"/>
      <c r="H87" s="49"/>
      <c r="I87" s="49"/>
      <c r="J87" s="49"/>
      <c r="K87" s="19"/>
      <c r="L87" s="19"/>
      <c r="M87" s="19"/>
      <c r="N87" s="19"/>
      <c r="O87" s="19"/>
      <c r="P87" s="19"/>
      <c r="Q87" s="19"/>
    </row>
    <row r="88" s="42" customFormat="true" ht="14.25" hidden="false" customHeight="false" outlineLevel="0" collapsed="false">
      <c r="A88" s="46" t="s">
        <v>146</v>
      </c>
      <c r="B88" s="47" t="s">
        <v>147</v>
      </c>
      <c r="C88" s="48"/>
      <c r="D88" s="49" t="n">
        <f aca="false">E88</f>
        <v>0</v>
      </c>
      <c r="E88" s="49"/>
      <c r="F88" s="49" t="s">
        <v>35</v>
      </c>
      <c r="G88" s="49"/>
      <c r="H88" s="49"/>
      <c r="I88" s="49"/>
      <c r="J88" s="49"/>
      <c r="K88" s="19"/>
      <c r="L88" s="19"/>
      <c r="M88" s="19"/>
      <c r="N88" s="19"/>
      <c r="O88" s="19"/>
      <c r="P88" s="19"/>
      <c r="Q88" s="19"/>
    </row>
    <row r="89" s="42" customFormat="true" ht="108" hidden="false" customHeight="false" outlineLevel="0" collapsed="false">
      <c r="A89" s="46" t="s">
        <v>148</v>
      </c>
      <c r="B89" s="47" t="s">
        <v>149</v>
      </c>
      <c r="C89" s="48"/>
      <c r="D89" s="49" t="n">
        <f aca="false">E89</f>
        <v>0</v>
      </c>
      <c r="E89" s="49"/>
      <c r="F89" s="49" t="s">
        <v>35</v>
      </c>
      <c r="G89" s="49"/>
      <c r="H89" s="49"/>
      <c r="I89" s="49"/>
      <c r="J89" s="49"/>
      <c r="K89" s="19"/>
      <c r="L89" s="19"/>
      <c r="M89" s="19"/>
      <c r="N89" s="19"/>
      <c r="O89" s="19"/>
      <c r="P89" s="19"/>
      <c r="Q89" s="19"/>
    </row>
    <row r="90" s="42" customFormat="true" ht="121.5" hidden="false" customHeight="false" outlineLevel="0" collapsed="false">
      <c r="A90" s="46" t="s">
        <v>150</v>
      </c>
      <c r="B90" s="47" t="s">
        <v>151</v>
      </c>
      <c r="C90" s="48"/>
      <c r="D90" s="52" t="n">
        <f aca="false">E90</f>
        <v>0</v>
      </c>
      <c r="E90" s="49"/>
      <c r="F90" s="49" t="s">
        <v>35</v>
      </c>
      <c r="G90" s="49"/>
      <c r="H90" s="49"/>
      <c r="I90" s="49"/>
      <c r="J90" s="49"/>
      <c r="K90" s="19"/>
      <c r="L90" s="19"/>
      <c r="M90" s="19"/>
      <c r="N90" s="19"/>
      <c r="O90" s="19"/>
      <c r="P90" s="19"/>
      <c r="Q90" s="19"/>
    </row>
    <row r="91" s="54" customFormat="true" ht="54" hidden="false" customHeight="false" outlineLevel="0" collapsed="false">
      <c r="A91" s="46" t="s">
        <v>152</v>
      </c>
      <c r="B91" s="47" t="s">
        <v>153</v>
      </c>
      <c r="C91" s="48"/>
      <c r="D91" s="52" t="n">
        <f aca="false">E91</f>
        <v>900</v>
      </c>
      <c r="E91" s="55" t="n">
        <v>900</v>
      </c>
      <c r="F91" s="55" t="s">
        <v>35</v>
      </c>
      <c r="G91" s="55" t="n">
        <v>200</v>
      </c>
      <c r="H91" s="55" t="n">
        <v>450</v>
      </c>
      <c r="I91" s="55" t="n">
        <v>600</v>
      </c>
      <c r="J91" s="55" t="n">
        <f aca="false">E91</f>
        <v>900</v>
      </c>
      <c r="K91" s="19"/>
      <c r="L91" s="19"/>
      <c r="M91" s="19"/>
      <c r="N91" s="19"/>
      <c r="O91" s="19"/>
      <c r="P91" s="19"/>
      <c r="Q91" s="19"/>
    </row>
    <row r="92" s="54" customFormat="true" ht="40.5" hidden="false" customHeight="false" outlineLevel="0" collapsed="false">
      <c r="A92" s="46" t="s">
        <v>154</v>
      </c>
      <c r="B92" s="47" t="s">
        <v>155</v>
      </c>
      <c r="C92" s="48"/>
      <c r="D92" s="52" t="n">
        <f aca="false">E92</f>
        <v>3520</v>
      </c>
      <c r="E92" s="55" t="n">
        <v>3520</v>
      </c>
      <c r="F92" s="55" t="s">
        <v>35</v>
      </c>
      <c r="G92" s="55" t="n">
        <v>600</v>
      </c>
      <c r="H92" s="55" t="n">
        <v>1700</v>
      </c>
      <c r="I92" s="55" t="n">
        <v>2600</v>
      </c>
      <c r="J92" s="55" t="n">
        <f aca="false">E92</f>
        <v>3520</v>
      </c>
      <c r="K92" s="19"/>
      <c r="L92" s="19"/>
      <c r="M92" s="19"/>
      <c r="N92" s="19"/>
      <c r="O92" s="19"/>
      <c r="P92" s="19"/>
      <c r="Q92" s="19"/>
    </row>
    <row r="93" s="42" customFormat="true" ht="67.5" hidden="false" customHeight="false" outlineLevel="0" collapsed="false">
      <c r="A93" s="46" t="s">
        <v>156</v>
      </c>
      <c r="B93" s="47" t="s">
        <v>157</v>
      </c>
      <c r="C93" s="48"/>
      <c r="D93" s="52" t="n">
        <f aca="false">E93</f>
        <v>0</v>
      </c>
      <c r="E93" s="49"/>
      <c r="F93" s="49" t="s">
        <v>35</v>
      </c>
      <c r="G93" s="49"/>
      <c r="H93" s="49"/>
      <c r="I93" s="49"/>
      <c r="J93" s="49"/>
      <c r="K93" s="19"/>
      <c r="L93" s="19"/>
      <c r="M93" s="19"/>
      <c r="N93" s="19"/>
      <c r="O93" s="19"/>
      <c r="P93" s="19"/>
      <c r="Q93" s="19"/>
    </row>
    <row r="94" s="42" customFormat="true" ht="108" hidden="false" customHeight="false" outlineLevel="0" collapsed="false">
      <c r="A94" s="46" t="s">
        <v>158</v>
      </c>
      <c r="B94" s="47" t="s">
        <v>159</v>
      </c>
      <c r="C94" s="48"/>
      <c r="D94" s="52" t="n">
        <f aca="false">E94</f>
        <v>0</v>
      </c>
      <c r="E94" s="49"/>
      <c r="F94" s="49" t="s">
        <v>35</v>
      </c>
      <c r="G94" s="49"/>
      <c r="H94" s="49"/>
      <c r="I94" s="49"/>
      <c r="J94" s="49"/>
      <c r="K94" s="19"/>
      <c r="L94" s="19"/>
      <c r="M94" s="19"/>
      <c r="N94" s="19"/>
      <c r="O94" s="19"/>
      <c r="P94" s="19"/>
      <c r="Q94" s="19"/>
    </row>
    <row r="95" s="42" customFormat="true" ht="67.5" hidden="false" customHeight="false" outlineLevel="0" collapsed="false">
      <c r="A95" s="46" t="s">
        <v>160</v>
      </c>
      <c r="B95" s="47" t="s">
        <v>161</v>
      </c>
      <c r="C95" s="48"/>
      <c r="D95" s="52" t="n">
        <f aca="false">E95</f>
        <v>0</v>
      </c>
      <c r="E95" s="49"/>
      <c r="F95" s="49" t="s">
        <v>35</v>
      </c>
      <c r="G95" s="49"/>
      <c r="H95" s="49"/>
      <c r="I95" s="49"/>
      <c r="J95" s="49"/>
      <c r="K95" s="19"/>
      <c r="L95" s="19"/>
      <c r="M95" s="19"/>
      <c r="N95" s="19"/>
      <c r="O95" s="19"/>
      <c r="P95" s="19"/>
      <c r="Q95" s="19"/>
    </row>
    <row r="96" s="42" customFormat="true" ht="162" hidden="false" customHeight="false" outlineLevel="0" collapsed="false">
      <c r="A96" s="46" t="s">
        <v>162</v>
      </c>
      <c r="B96" s="47" t="s">
        <v>163</v>
      </c>
      <c r="C96" s="48"/>
      <c r="D96" s="49" t="n">
        <f aca="false">E96</f>
        <v>0</v>
      </c>
      <c r="E96" s="49"/>
      <c r="F96" s="49" t="s">
        <v>35</v>
      </c>
      <c r="G96" s="49"/>
      <c r="H96" s="49"/>
      <c r="I96" s="49"/>
      <c r="J96" s="49"/>
      <c r="K96" s="19"/>
      <c r="L96" s="19"/>
      <c r="M96" s="19"/>
      <c r="N96" s="19"/>
      <c r="O96" s="19"/>
      <c r="P96" s="19"/>
      <c r="Q96" s="19"/>
    </row>
    <row r="97" s="42" customFormat="true" ht="27" hidden="false" customHeight="false" outlineLevel="0" collapsed="false">
      <c r="A97" s="46" t="s">
        <v>164</v>
      </c>
      <c r="B97" s="47" t="s">
        <v>165</v>
      </c>
      <c r="C97" s="48"/>
      <c r="D97" s="49" t="n">
        <f aca="false">E97</f>
        <v>0</v>
      </c>
      <c r="E97" s="49"/>
      <c r="F97" s="49" t="s">
        <v>35</v>
      </c>
      <c r="G97" s="49"/>
      <c r="H97" s="49"/>
      <c r="I97" s="49"/>
      <c r="J97" s="49"/>
      <c r="K97" s="19"/>
      <c r="L97" s="19"/>
      <c r="M97" s="19"/>
      <c r="N97" s="19"/>
      <c r="O97" s="19"/>
      <c r="P97" s="19"/>
      <c r="Q97" s="19"/>
    </row>
    <row r="98" s="42" customFormat="true" ht="27" hidden="false" customHeight="false" outlineLevel="0" collapsed="false">
      <c r="A98" s="46" t="s">
        <v>166</v>
      </c>
      <c r="B98" s="47" t="s">
        <v>167</v>
      </c>
      <c r="C98" s="48"/>
      <c r="D98" s="49" t="n">
        <f aca="false">E98</f>
        <v>0</v>
      </c>
      <c r="E98" s="49"/>
      <c r="F98" s="49" t="s">
        <v>35</v>
      </c>
      <c r="G98" s="49"/>
      <c r="H98" s="49"/>
      <c r="I98" s="49"/>
      <c r="J98" s="49"/>
      <c r="K98" s="19"/>
      <c r="L98" s="19"/>
      <c r="M98" s="19"/>
      <c r="N98" s="19"/>
      <c r="O98" s="19"/>
      <c r="P98" s="19"/>
      <c r="Q98" s="19"/>
    </row>
    <row r="99" s="42" customFormat="true" ht="14.25" hidden="false" customHeight="false" outlineLevel="0" collapsed="false">
      <c r="A99" s="46" t="s">
        <v>168</v>
      </c>
      <c r="B99" s="47" t="s">
        <v>169</v>
      </c>
      <c r="C99" s="48"/>
      <c r="D99" s="49" t="n">
        <f aca="false">E99</f>
        <v>0</v>
      </c>
      <c r="E99" s="49"/>
      <c r="F99" s="49" t="s">
        <v>35</v>
      </c>
      <c r="G99" s="49"/>
      <c r="H99" s="49"/>
      <c r="I99" s="49"/>
      <c r="J99" s="49"/>
      <c r="K99" s="19"/>
      <c r="L99" s="19"/>
      <c r="M99" s="19"/>
      <c r="N99" s="19"/>
      <c r="O99" s="19"/>
      <c r="P99" s="19"/>
      <c r="Q99" s="19"/>
    </row>
    <row r="100" s="42" customFormat="true" ht="54" hidden="false" customHeight="false" outlineLevel="0" collapsed="false">
      <c r="A100" s="46" t="s">
        <v>170</v>
      </c>
      <c r="B100" s="47" t="s">
        <v>171</v>
      </c>
      <c r="C100" s="48"/>
      <c r="D100" s="49" t="n">
        <f aca="false">E100</f>
        <v>0</v>
      </c>
      <c r="E100" s="49"/>
      <c r="F100" s="49" t="s">
        <v>35</v>
      </c>
      <c r="G100" s="49"/>
      <c r="H100" s="49"/>
      <c r="I100" s="49"/>
      <c r="J100" s="49"/>
      <c r="K100" s="19"/>
      <c r="L100" s="19"/>
      <c r="M100" s="19"/>
      <c r="N100" s="19"/>
      <c r="O100" s="19"/>
      <c r="P100" s="19"/>
      <c r="Q100" s="19"/>
    </row>
    <row r="101" customFormat="false" ht="27" hidden="false" customHeight="false" outlineLevel="0" collapsed="false">
      <c r="A101" s="46" t="s">
        <v>172</v>
      </c>
      <c r="B101" s="47" t="s">
        <v>173</v>
      </c>
      <c r="C101" s="48"/>
      <c r="D101" s="49" t="n">
        <f aca="false">E101</f>
        <v>0</v>
      </c>
      <c r="E101" s="49"/>
      <c r="F101" s="49" t="s">
        <v>35</v>
      </c>
      <c r="G101" s="49"/>
      <c r="H101" s="49"/>
      <c r="I101" s="49"/>
      <c r="J101" s="49"/>
      <c r="K101" s="19"/>
      <c r="L101" s="19"/>
      <c r="M101" s="19"/>
      <c r="N101" s="19"/>
      <c r="O101" s="19"/>
      <c r="P101" s="19"/>
      <c r="Q101" s="19"/>
    </row>
    <row r="102" s="42" customFormat="true" ht="42.75" hidden="false" customHeight="false" outlineLevel="0" collapsed="false">
      <c r="A102" s="38" t="s">
        <v>174</v>
      </c>
      <c r="B102" s="83" t="s">
        <v>175</v>
      </c>
      <c r="C102" s="44" t="n">
        <v>7431</v>
      </c>
      <c r="D102" s="45" t="n">
        <f aca="false">SUM(D103:D104)</f>
        <v>0</v>
      </c>
      <c r="E102" s="45" t="n">
        <f aca="false">SUM(E103:E104)</f>
        <v>0</v>
      </c>
      <c r="F102" s="41" t="s">
        <v>35</v>
      </c>
      <c r="G102" s="45" t="n">
        <f aca="false">SUM(G103:G104)</f>
        <v>0</v>
      </c>
      <c r="H102" s="45" t="n">
        <f aca="false">SUM(H103:H104)</f>
        <v>0</v>
      </c>
      <c r="I102" s="45" t="n">
        <f aca="false">SUM(I103:I104)</f>
        <v>0</v>
      </c>
      <c r="J102" s="45" t="n">
        <f aca="false">SUM(J103:J104)</f>
        <v>0</v>
      </c>
      <c r="K102" s="19"/>
      <c r="L102" s="19"/>
      <c r="M102" s="19"/>
      <c r="N102" s="19"/>
      <c r="O102" s="19"/>
      <c r="P102" s="19"/>
      <c r="Q102" s="19"/>
    </row>
    <row r="103" customFormat="false" ht="67.5" hidden="false" customHeight="false" outlineLevel="0" collapsed="false">
      <c r="A103" s="46" t="s">
        <v>176</v>
      </c>
      <c r="B103" s="68" t="s">
        <v>177</v>
      </c>
      <c r="C103" s="73"/>
      <c r="D103" s="49" t="n">
        <f aca="false">SUM(E103:F103)</f>
        <v>0</v>
      </c>
      <c r="E103" s="49"/>
      <c r="F103" s="49" t="s">
        <v>35</v>
      </c>
      <c r="G103" s="49"/>
      <c r="H103" s="49"/>
      <c r="I103" s="49"/>
      <c r="J103" s="49"/>
      <c r="K103" s="19"/>
      <c r="L103" s="19"/>
      <c r="M103" s="19"/>
      <c r="N103" s="19"/>
      <c r="O103" s="19"/>
      <c r="P103" s="19"/>
      <c r="Q103" s="19"/>
    </row>
    <row r="104" s="42" customFormat="true" ht="54" hidden="false" customHeight="false" outlineLevel="0" collapsed="false">
      <c r="A104" s="46" t="s">
        <v>178</v>
      </c>
      <c r="B104" s="68" t="s">
        <v>179</v>
      </c>
      <c r="C104" s="73"/>
      <c r="D104" s="49" t="n">
        <f aca="false">SUM(E104:F104)</f>
        <v>0</v>
      </c>
      <c r="E104" s="49"/>
      <c r="F104" s="49" t="s">
        <v>35</v>
      </c>
      <c r="G104" s="70"/>
      <c r="H104" s="70"/>
      <c r="I104" s="70"/>
      <c r="J104" s="70"/>
      <c r="K104" s="19"/>
      <c r="L104" s="19"/>
      <c r="M104" s="19"/>
      <c r="N104" s="19"/>
      <c r="O104" s="19"/>
      <c r="P104" s="19"/>
      <c r="Q104" s="19"/>
    </row>
    <row r="105" s="42" customFormat="true" ht="57" hidden="false" customHeight="false" outlineLevel="0" collapsed="false">
      <c r="A105" s="40" t="s">
        <v>180</v>
      </c>
      <c r="B105" s="43" t="s">
        <v>181</v>
      </c>
      <c r="C105" s="44" t="n">
        <v>7441</v>
      </c>
      <c r="D105" s="45" t="n">
        <f aca="false">SUM(D106:D107)</f>
        <v>0</v>
      </c>
      <c r="E105" s="45" t="n">
        <f aca="false">SUM(E106:E107)</f>
        <v>0</v>
      </c>
      <c r="F105" s="41" t="s">
        <v>35</v>
      </c>
      <c r="G105" s="45" t="n">
        <f aca="false">SUM(G106:G107)</f>
        <v>0</v>
      </c>
      <c r="H105" s="45" t="n">
        <f aca="false">SUM(H106:H107)</f>
        <v>0</v>
      </c>
      <c r="I105" s="45" t="n">
        <f aca="false">SUM(I106:I107)</f>
        <v>0</v>
      </c>
      <c r="J105" s="45" t="n">
        <f aca="false">SUM(J106:J107)</f>
        <v>0</v>
      </c>
      <c r="K105" s="19"/>
      <c r="L105" s="19"/>
      <c r="M105" s="19"/>
      <c r="N105" s="19"/>
      <c r="O105" s="19"/>
      <c r="P105" s="19"/>
      <c r="Q105" s="19"/>
    </row>
    <row r="106" s="42" customFormat="true" ht="148.5" hidden="false" customHeight="false" outlineLevel="0" collapsed="false">
      <c r="A106" s="84" t="s">
        <v>182</v>
      </c>
      <c r="B106" s="47" t="s">
        <v>183</v>
      </c>
      <c r="C106" s="73"/>
      <c r="D106" s="49" t="n">
        <f aca="false">SUM(E106:F106)</f>
        <v>0</v>
      </c>
      <c r="E106" s="52"/>
      <c r="F106" s="49" t="s">
        <v>35</v>
      </c>
      <c r="G106" s="52"/>
      <c r="H106" s="52"/>
      <c r="I106" s="52"/>
      <c r="J106" s="52"/>
      <c r="K106" s="19"/>
      <c r="L106" s="19"/>
      <c r="M106" s="19"/>
      <c r="N106" s="19"/>
      <c r="O106" s="19"/>
      <c r="P106" s="19"/>
      <c r="Q106" s="19"/>
    </row>
    <row r="107" s="42" customFormat="true" ht="148.5" hidden="false" customHeight="false" outlineLevel="0" collapsed="false">
      <c r="A107" s="46" t="s">
        <v>184</v>
      </c>
      <c r="B107" s="47" t="s">
        <v>185</v>
      </c>
      <c r="C107" s="85"/>
      <c r="D107" s="49" t="n">
        <f aca="false">SUM(E107:F107)</f>
        <v>0</v>
      </c>
      <c r="E107" s="52"/>
      <c r="F107" s="49" t="s">
        <v>35</v>
      </c>
      <c r="G107" s="86"/>
      <c r="H107" s="86"/>
      <c r="I107" s="86"/>
      <c r="J107" s="86"/>
      <c r="K107" s="19"/>
      <c r="L107" s="19"/>
      <c r="M107" s="19"/>
      <c r="N107" s="19"/>
      <c r="O107" s="19"/>
      <c r="P107" s="19"/>
      <c r="Q107" s="19"/>
    </row>
    <row r="108" s="42" customFormat="true" ht="57" hidden="false" customHeight="false" outlineLevel="0" collapsed="false">
      <c r="A108" s="38" t="s">
        <v>186</v>
      </c>
      <c r="B108" s="43" t="s">
        <v>187</v>
      </c>
      <c r="C108" s="44" t="n">
        <v>7442</v>
      </c>
      <c r="D108" s="45" t="n">
        <f aca="false">SUM(D109:D110)</f>
        <v>0</v>
      </c>
      <c r="E108" s="41" t="s">
        <v>35</v>
      </c>
      <c r="F108" s="45" t="n">
        <f aca="false">SUM(F109:F110)</f>
        <v>0</v>
      </c>
      <c r="G108" s="45" t="n">
        <f aca="false">SUM(G109:G110)</f>
        <v>0</v>
      </c>
      <c r="H108" s="45" t="n">
        <f aca="false">SUM(H109:H110)</f>
        <v>0</v>
      </c>
      <c r="I108" s="45" t="n">
        <f aca="false">SUM(I109:I110)</f>
        <v>0</v>
      </c>
      <c r="J108" s="45" t="n">
        <f aca="false">SUM(J109:J110)</f>
        <v>0</v>
      </c>
      <c r="K108" s="19"/>
      <c r="L108" s="19"/>
      <c r="M108" s="19"/>
      <c r="N108" s="19"/>
      <c r="O108" s="19"/>
      <c r="P108" s="19"/>
      <c r="Q108" s="19"/>
    </row>
    <row r="109" customFormat="false" ht="148.5" hidden="false" customHeight="false" outlineLevel="0" collapsed="false">
      <c r="A109" s="46" t="s">
        <v>188</v>
      </c>
      <c r="B109" s="87" t="s">
        <v>189</v>
      </c>
      <c r="C109" s="73"/>
      <c r="D109" s="49" t="n">
        <f aca="false">SUM(E109:F109)</f>
        <v>0</v>
      </c>
      <c r="E109" s="49" t="s">
        <v>35</v>
      </c>
      <c r="F109" s="49" t="n">
        <v>0</v>
      </c>
      <c r="G109" s="49"/>
      <c r="H109" s="49"/>
      <c r="I109" s="49"/>
      <c r="J109" s="49"/>
      <c r="K109" s="19"/>
      <c r="L109" s="19"/>
      <c r="M109" s="19"/>
      <c r="N109" s="19"/>
      <c r="O109" s="19"/>
      <c r="P109" s="19"/>
      <c r="Q109" s="19"/>
    </row>
    <row r="110" s="42" customFormat="true" ht="148.5" hidden="false" customHeight="false" outlineLevel="0" collapsed="false">
      <c r="A110" s="46" t="s">
        <v>190</v>
      </c>
      <c r="B110" s="68" t="s">
        <v>191</v>
      </c>
      <c r="C110" s="73"/>
      <c r="D110" s="49" t="n">
        <f aca="false">SUM(E110:F110)</f>
        <v>0</v>
      </c>
      <c r="E110" s="49" t="s">
        <v>35</v>
      </c>
      <c r="F110" s="49"/>
      <c r="G110" s="49"/>
      <c r="H110" s="49"/>
      <c r="I110" s="49"/>
      <c r="J110" s="49"/>
      <c r="K110" s="19"/>
      <c r="L110" s="19"/>
      <c r="M110" s="19"/>
      <c r="N110" s="19"/>
      <c r="O110" s="19"/>
      <c r="P110" s="19"/>
      <c r="Q110" s="19"/>
    </row>
    <row r="111" s="42" customFormat="true" ht="42.75" hidden="false" customHeight="false" outlineLevel="0" collapsed="false">
      <c r="A111" s="88" t="s">
        <v>192</v>
      </c>
      <c r="B111" s="43" t="s">
        <v>193</v>
      </c>
      <c r="C111" s="44" t="n">
        <v>7452</v>
      </c>
      <c r="D111" s="45" t="n">
        <f aca="false">SUM(D112:D114)</f>
        <v>900</v>
      </c>
      <c r="E111" s="45" t="n">
        <f aca="false">SUM(E112:E114)</f>
        <v>900</v>
      </c>
      <c r="F111" s="45" t="n">
        <f aca="false">SUM(F112:F114)</f>
        <v>0</v>
      </c>
      <c r="G111" s="45" t="n">
        <f aca="false">SUM(G112:G114)</f>
        <v>700</v>
      </c>
      <c r="H111" s="45" t="n">
        <f aca="false">SUM(H112:H114)</f>
        <v>700</v>
      </c>
      <c r="I111" s="45" t="n">
        <f aca="false">SUM(I112:I114)</f>
        <v>700</v>
      </c>
      <c r="J111" s="45" t="n">
        <f aca="false">SUM(J112:J114)</f>
        <v>900</v>
      </c>
      <c r="K111" s="19"/>
      <c r="L111" s="19"/>
      <c r="M111" s="19"/>
      <c r="N111" s="19"/>
      <c r="O111" s="19"/>
      <c r="P111" s="19"/>
      <c r="Q111" s="19"/>
    </row>
    <row r="112" customFormat="false" ht="40.5" hidden="false" customHeight="false" outlineLevel="0" collapsed="false">
      <c r="A112" s="46" t="s">
        <v>194</v>
      </c>
      <c r="B112" s="89" t="s">
        <v>195</v>
      </c>
      <c r="C112" s="73"/>
      <c r="D112" s="49" t="n">
        <f aca="false">SUM(E112:F112)</f>
        <v>0</v>
      </c>
      <c r="E112" s="49" t="s">
        <v>35</v>
      </c>
      <c r="F112" s="49" t="n">
        <v>0</v>
      </c>
      <c r="G112" s="49"/>
      <c r="H112" s="49"/>
      <c r="I112" s="49"/>
      <c r="J112" s="49"/>
      <c r="K112" s="19"/>
      <c r="L112" s="19"/>
      <c r="M112" s="19"/>
      <c r="N112" s="19"/>
      <c r="O112" s="19"/>
      <c r="P112" s="19"/>
      <c r="Q112" s="19"/>
    </row>
    <row r="113" customFormat="false" ht="40.5" hidden="false" customHeight="false" outlineLevel="0" collapsed="false">
      <c r="A113" s="46" t="s">
        <v>196</v>
      </c>
      <c r="B113" s="89" t="s">
        <v>197</v>
      </c>
      <c r="C113" s="73"/>
      <c r="D113" s="49" t="n">
        <f aca="false">SUM(E113:F113)</f>
        <v>0</v>
      </c>
      <c r="E113" s="49" t="s">
        <v>35</v>
      </c>
      <c r="F113" s="49"/>
      <c r="G113" s="49"/>
      <c r="H113" s="49"/>
      <c r="I113" s="49"/>
      <c r="J113" s="49"/>
      <c r="K113" s="19"/>
      <c r="L113" s="19"/>
      <c r="M113" s="19"/>
      <c r="N113" s="19"/>
      <c r="O113" s="19"/>
      <c r="P113" s="19"/>
      <c r="Q113" s="19"/>
    </row>
    <row r="114" s="19" customFormat="true" ht="40.5" hidden="false" customHeight="false" outlineLevel="0" collapsed="false">
      <c r="A114" s="46" t="s">
        <v>198</v>
      </c>
      <c r="B114" s="89" t="s">
        <v>199</v>
      </c>
      <c r="C114" s="73"/>
      <c r="D114" s="49" t="n">
        <f aca="false">SUM(E114:F114)</f>
        <v>900</v>
      </c>
      <c r="E114" s="90" t="n">
        <v>900</v>
      </c>
      <c r="F114" s="55" t="n">
        <v>0</v>
      </c>
      <c r="G114" s="55" t="n">
        <v>700</v>
      </c>
      <c r="H114" s="55" t="n">
        <v>700</v>
      </c>
      <c r="I114" s="55" t="n">
        <v>700</v>
      </c>
      <c r="J114" s="55" t="n">
        <f aca="false">E114</f>
        <v>900</v>
      </c>
    </row>
    <row r="115" customFormat="false" ht="13.5" hidden="false" customHeight="false" outlineLevel="0" collapsed="false">
      <c r="B115" s="14"/>
      <c r="D115" s="14"/>
      <c r="E115" s="14"/>
      <c r="F115" s="14"/>
      <c r="G115" s="14"/>
      <c r="H115" s="14"/>
      <c r="I115" s="14"/>
      <c r="J115" s="14"/>
      <c r="K115" s="19"/>
      <c r="L115" s="19"/>
      <c r="M115" s="19"/>
      <c r="N115" s="19"/>
      <c r="O115" s="19"/>
      <c r="P115" s="19"/>
      <c r="Q115" s="19"/>
    </row>
    <row r="116" customFormat="false" ht="13.5" hidden="false" customHeight="false" outlineLevel="0" collapsed="false">
      <c r="B116" s="14"/>
      <c r="D116" s="14"/>
      <c r="E116" s="14"/>
      <c r="F116" s="14"/>
      <c r="G116" s="14"/>
      <c r="H116" s="14"/>
      <c r="I116" s="14"/>
      <c r="J116" s="14"/>
      <c r="K116" s="19"/>
      <c r="L116" s="19"/>
      <c r="M116" s="19"/>
      <c r="N116" s="19"/>
      <c r="O116" s="19"/>
      <c r="P116" s="19"/>
      <c r="Q116" s="19"/>
    </row>
    <row r="117" customFormat="false" ht="13.5" hidden="false" customHeight="false" outlineLevel="0" collapsed="false">
      <c r="B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3.5" hidden="false" customHeight="false" outlineLevel="0" collapsed="false">
      <c r="B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3.5" hidden="false" customHeight="false" outlineLevel="0" collapsed="false">
      <c r="B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3.5" hidden="false" customHeight="false" outlineLevel="0" collapsed="false">
      <c r="B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3.5" hidden="false" customHeight="false" outlineLevel="0" collapsed="false">
      <c r="B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3.5" hidden="false" customHeight="false" outlineLevel="0" collapsed="false">
      <c r="B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3.5" hidden="false" customHeight="false" outlineLevel="0" collapsed="false">
      <c r="B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3.5" hidden="false" customHeight="false" outlineLevel="0" collapsed="false">
      <c r="B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3.5" hidden="false" customHeight="false" outlineLevel="0" collapsed="false">
      <c r="B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3.5" hidden="false" customHeight="false" outlineLevel="0" collapsed="false">
      <c r="B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3.5" hidden="false" customHeight="false" outlineLevel="0" collapsed="false">
      <c r="B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3.5" hidden="false" customHeight="false" outlineLevel="0" collapsed="false">
      <c r="B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3.5" hidden="false" customHeight="false" outlineLevel="0" collapsed="false">
      <c r="B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3.5" hidden="false" customHeight="false" outlineLevel="0" collapsed="false">
      <c r="B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3.5" hidden="false" customHeight="false" outlineLevel="0" collapsed="false">
      <c r="B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3.5" hidden="false" customHeight="false" outlineLevel="0" collapsed="false">
      <c r="B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3.5" hidden="false" customHeight="false" outlineLevel="0" collapsed="false">
      <c r="B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3.5" hidden="false" customHeight="false" outlineLevel="0" collapsed="false">
      <c r="B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3.5" hidden="false" customHeight="false" outlineLevel="0" collapsed="false">
      <c r="B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3.5" hidden="false" customHeight="false" outlineLevel="0" collapsed="false">
      <c r="B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3.5" hidden="false" customHeight="false" outlineLevel="0" collapsed="false">
      <c r="B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3.5" hidden="false" customHeight="false" outlineLevel="0" collapsed="false">
      <c r="B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3.5" hidden="false" customHeight="false" outlineLevel="0" collapsed="false">
      <c r="B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3.5" hidden="false" customHeight="false" outlineLevel="0" collapsed="false">
      <c r="B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3.5" hidden="false" customHeight="false" outlineLevel="0" collapsed="false">
      <c r="B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3.5" hidden="false" customHeight="false" outlineLevel="0" collapsed="false">
      <c r="B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3.5" hidden="false" customHeight="false" outlineLevel="0" collapsed="false">
      <c r="B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3.5" hidden="false" customHeight="false" outlineLevel="0" collapsed="false">
      <c r="B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3.5" hidden="false" customHeight="false" outlineLevel="0" collapsed="false">
      <c r="B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3.5" hidden="false" customHeight="false" outlineLevel="0" collapsed="false">
      <c r="B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3.5" hidden="false" customHeight="false" outlineLevel="0" collapsed="false">
      <c r="B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3.5" hidden="false" customHeight="false" outlineLevel="0" collapsed="false">
      <c r="B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3.5" hidden="false" customHeight="false" outlineLevel="0" collapsed="false">
      <c r="B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3.5" hidden="false" customHeight="false" outlineLevel="0" collapsed="false">
      <c r="B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3.5" hidden="false" customHeight="false" outlineLevel="0" collapsed="false">
      <c r="B151" s="14"/>
      <c r="D151" s="14"/>
      <c r="E151" s="14"/>
      <c r="F151" s="14"/>
      <c r="G151" s="14"/>
      <c r="H151" s="14"/>
      <c r="I151" s="14"/>
      <c r="J151" s="14"/>
      <c r="K151" s="14"/>
    </row>
  </sheetData>
  <mergeCells count="8">
    <mergeCell ref="A4:A6"/>
    <mergeCell ref="B4:B6"/>
    <mergeCell ref="C4:C6"/>
    <mergeCell ref="D4:F4"/>
    <mergeCell ref="G4:J4"/>
    <mergeCell ref="D5:D6"/>
    <mergeCell ref="E5:F5"/>
    <mergeCell ref="G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0" activeCellId="0" sqref="O53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2" width="5.41"/>
    <col collapsed="false" customWidth="true" hidden="false" outlineLevel="0" max="3" min="3" style="93" width="4.41"/>
    <col collapsed="false" customWidth="true" hidden="false" outlineLevel="0" max="4" min="4" style="94" width="5.71"/>
    <col collapsed="false" customWidth="true" hidden="false" outlineLevel="0" max="5" min="5" style="95" width="31.99"/>
    <col collapsed="false" customWidth="true" hidden="false" outlineLevel="0" max="6" min="6" style="96" width="12.99"/>
    <col collapsed="false" customWidth="true" hidden="false" outlineLevel="0" max="7" min="7" style="96" width="13.28"/>
    <col collapsed="false" customWidth="true" hidden="false" outlineLevel="0" max="8" min="8" style="96" width="10.71"/>
    <col collapsed="false" customWidth="true" hidden="true" outlineLevel="0" max="9" min="9" style="96" width="11.99"/>
    <col collapsed="false" customWidth="true" hidden="true" outlineLevel="0" max="10" min="10" style="96" width="11.56"/>
    <col collapsed="false" customWidth="true" hidden="true" outlineLevel="0" max="11" min="11" style="96" width="11.42"/>
    <col collapsed="false" customWidth="true" hidden="true" outlineLevel="0" max="12" min="12" style="96" width="11.85"/>
    <col collapsed="false" customWidth="true" hidden="false" outlineLevel="0" max="13" min="13" style="96" width="16.56"/>
    <col collapsed="false" customWidth="true" hidden="false" outlineLevel="0" max="14" min="14" style="96" width="12.42"/>
    <col collapsed="false" customWidth="true" hidden="false" outlineLevel="0" max="15" min="15" style="96" width="12.56"/>
    <col collapsed="false" customWidth="false" hidden="false" outlineLevel="0" max="257" min="16" style="96" width="9.14"/>
  </cols>
  <sheetData>
    <row r="1" s="99" customFormat="true" ht="12.75" hidden="false" customHeight="false" outlineLevel="0" collapsed="false">
      <c r="A1" s="97"/>
      <c r="B1" s="97"/>
      <c r="C1" s="97"/>
      <c r="D1" s="97"/>
      <c r="E1" s="97"/>
      <c r="F1" s="98"/>
      <c r="G1" s="97"/>
      <c r="H1" s="97"/>
      <c r="I1" s="97"/>
      <c r="J1" s="97"/>
      <c r="K1" s="97"/>
      <c r="L1" s="97"/>
      <c r="M1" s="97"/>
    </row>
    <row r="2" s="99" customFormat="true" ht="18" hidden="false" customHeight="true" outlineLevel="0" collapsed="false">
      <c r="A2" s="100"/>
      <c r="B2" s="100"/>
      <c r="C2" s="100"/>
      <c r="D2" s="100"/>
      <c r="E2" s="100"/>
      <c r="F2" s="101" t="s">
        <v>200</v>
      </c>
      <c r="G2" s="101"/>
      <c r="H2" s="102"/>
      <c r="I2" s="100"/>
      <c r="J2" s="100"/>
      <c r="K2" s="100"/>
      <c r="L2" s="100"/>
      <c r="M2" s="97"/>
    </row>
    <row r="3" s="99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97"/>
    </row>
    <row r="4" s="99" customFormat="true" ht="41.25" hidden="false" customHeight="true" outlineLevel="0" collapsed="false">
      <c r="A4" s="104"/>
      <c r="B4" s="104"/>
      <c r="C4" s="104"/>
      <c r="D4" s="104"/>
      <c r="E4" s="105" t="s">
        <v>201</v>
      </c>
      <c r="F4" s="105"/>
      <c r="G4" s="105"/>
      <c r="H4" s="106"/>
      <c r="I4" s="106"/>
      <c r="J4" s="106"/>
      <c r="K4" s="104"/>
      <c r="L4" s="104"/>
      <c r="M4" s="97"/>
    </row>
    <row r="5" s="99" customFormat="tru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/>
      <c r="M5" s="97"/>
    </row>
    <row r="6" customFormat="false" ht="15.75" hidden="false" customHeight="true" outlineLevel="0" collapsed="false">
      <c r="A6" s="109"/>
      <c r="B6" s="110"/>
      <c r="C6" s="111"/>
      <c r="D6" s="111"/>
      <c r="E6" s="112"/>
      <c r="F6" s="109"/>
      <c r="G6" s="96" t="s">
        <v>202</v>
      </c>
      <c r="L6" s="113"/>
      <c r="M6" s="113"/>
    </row>
    <row r="7" customFormat="false" ht="45.75" hidden="false" customHeight="true" outlineLevel="0" collapsed="false">
      <c r="A7" s="114" t="s">
        <v>203</v>
      </c>
      <c r="B7" s="115" t="s">
        <v>204</v>
      </c>
      <c r="C7" s="116" t="s">
        <v>205</v>
      </c>
      <c r="D7" s="116" t="s">
        <v>206</v>
      </c>
      <c r="E7" s="117" t="s">
        <v>207</v>
      </c>
      <c r="F7" s="118" t="s">
        <v>208</v>
      </c>
      <c r="G7" s="118"/>
      <c r="H7" s="118"/>
      <c r="I7" s="119" t="s">
        <v>209</v>
      </c>
      <c r="J7" s="119"/>
      <c r="K7" s="119"/>
      <c r="L7" s="119"/>
      <c r="M7" s="113"/>
    </row>
    <row r="8" s="124" customFormat="true" ht="26.25" hidden="false" customHeight="true" outlineLevel="0" collapsed="false">
      <c r="A8" s="114"/>
      <c r="B8" s="115"/>
      <c r="C8" s="116"/>
      <c r="D8" s="116"/>
      <c r="E8" s="117"/>
      <c r="F8" s="120" t="s">
        <v>210</v>
      </c>
      <c r="G8" s="121" t="s">
        <v>211</v>
      </c>
      <c r="H8" s="121"/>
      <c r="I8" s="122" t="s">
        <v>212</v>
      </c>
      <c r="J8" s="122"/>
      <c r="K8" s="122"/>
      <c r="L8" s="122"/>
      <c r="M8" s="123"/>
    </row>
    <row r="9" s="130" customFormat="true" ht="42.75" hidden="false" customHeight="true" outlineLevel="0" collapsed="false">
      <c r="A9" s="114"/>
      <c r="B9" s="115"/>
      <c r="C9" s="116"/>
      <c r="D9" s="116"/>
      <c r="E9" s="117"/>
      <c r="F9" s="125" t="s">
        <v>213</v>
      </c>
      <c r="G9" s="126" t="s">
        <v>214</v>
      </c>
      <c r="H9" s="127" t="s">
        <v>215</v>
      </c>
      <c r="I9" s="125" t="n">
        <v>1</v>
      </c>
      <c r="J9" s="128" t="n">
        <v>2</v>
      </c>
      <c r="K9" s="128" t="n">
        <v>3</v>
      </c>
      <c r="L9" s="129" t="n">
        <v>4</v>
      </c>
      <c r="M9" s="123"/>
    </row>
    <row r="10" s="138" customFormat="true" ht="16.5" hidden="false" customHeight="false" outlineLevel="0" collapsed="false">
      <c r="A10" s="131" t="n">
        <v>1</v>
      </c>
      <c r="B10" s="132" t="n">
        <v>2</v>
      </c>
      <c r="C10" s="132" t="n">
        <v>3</v>
      </c>
      <c r="D10" s="133" t="n">
        <v>4</v>
      </c>
      <c r="E10" s="134" t="n">
        <v>5</v>
      </c>
      <c r="F10" s="135" t="n">
        <v>6</v>
      </c>
      <c r="G10" s="136" t="n">
        <v>7</v>
      </c>
      <c r="H10" s="137" t="n">
        <v>8</v>
      </c>
      <c r="I10" s="135" t="n">
        <v>9</v>
      </c>
      <c r="J10" s="136" t="n">
        <v>10</v>
      </c>
      <c r="K10" s="137" t="n">
        <v>11</v>
      </c>
      <c r="L10" s="135" t="n">
        <v>12</v>
      </c>
      <c r="M10" s="123"/>
    </row>
    <row r="11" s="148" customFormat="true" ht="91.5" hidden="false" customHeight="true" outlineLevel="0" collapsed="false">
      <c r="A11" s="139" t="n">
        <v>2000</v>
      </c>
      <c r="B11" s="140" t="s">
        <v>216</v>
      </c>
      <c r="C11" s="141" t="s">
        <v>35</v>
      </c>
      <c r="D11" s="142" t="s">
        <v>35</v>
      </c>
      <c r="E11" s="143" t="s">
        <v>217</v>
      </c>
      <c r="F11" s="144" t="n">
        <f aca="false">SUM(F12,F95,F112,F142,F228,F265,F306,F336,F403,F472,F520)</f>
        <v>348151.4</v>
      </c>
      <c r="G11" s="144" t="n">
        <f aca="false">SUM(G12,G95,G112,G142,G228,G265,G306,G336,G403,G472,G520)</f>
        <v>348151.4</v>
      </c>
      <c r="H11" s="145" t="n">
        <f aca="false">SUM(H12,H95,H112,H142,H228,H265,H306,H336,H403,H472,H520)</f>
        <v>0</v>
      </c>
      <c r="I11" s="144" t="n">
        <f aca="false">SUM(I12,I95,I112,I142,I228,I265,I306,I336,I403,I472,I520)</f>
        <v>65431.4</v>
      </c>
      <c r="J11" s="145" t="n">
        <f aca="false">SUM(J12,J95,J112,J142,J228,J265,J306,J336,J403,J472,J520)</f>
        <v>141426</v>
      </c>
      <c r="K11" s="144" t="n">
        <f aca="false">SUM(K12,K95,K112,K142,K228,K265,K306,K336,K403,K472,K520)</f>
        <v>213833.1</v>
      </c>
      <c r="L11" s="144" t="n">
        <f aca="false">SUM(L12,L95,L112,L142,L228,L265,L306,L336,L403,L472,L520)</f>
        <v>348151.4</v>
      </c>
      <c r="M11" s="146" t="n">
        <f aca="false">G11-Ekamutner!E8</f>
        <v>0</v>
      </c>
      <c r="N11" s="147" t="n">
        <f aca="false">H11-Ekamutner!F8</f>
        <v>0</v>
      </c>
    </row>
    <row r="12" s="156" customFormat="true" ht="69" hidden="false" customHeight="true" outlineLevel="0" collapsed="false">
      <c r="A12" s="149" t="n">
        <v>2100</v>
      </c>
      <c r="B12" s="150" t="s">
        <v>218</v>
      </c>
      <c r="C12" s="151" t="s">
        <v>219</v>
      </c>
      <c r="D12" s="152" t="s">
        <v>219</v>
      </c>
      <c r="E12" s="153" t="s">
        <v>220</v>
      </c>
      <c r="F12" s="154" t="n">
        <f aca="false">SUM(F14,F43,F47,F65,F68,F71,F84,F87)</f>
        <v>186196</v>
      </c>
      <c r="G12" s="154" t="n">
        <f aca="false">SUM(G14,G43,G47,G65,G68,G71,G84,G87)</f>
        <v>186196</v>
      </c>
      <c r="H12" s="155" t="n">
        <f aca="false">SUM(H14,H43,H47,H65,H68,H71,H84,H87)</f>
        <v>0</v>
      </c>
      <c r="I12" s="154" t="n">
        <f aca="false">SUM(I14,I43,I47,I65,I68,I71,I84,I87)</f>
        <v>39845.8</v>
      </c>
      <c r="J12" s="155" t="n">
        <f aca="false">SUM(J14,J43,J47,J65,J68,J71,J84,J87)</f>
        <v>76270</v>
      </c>
      <c r="K12" s="154" t="n">
        <f aca="false">SUM(K14,K43,K47,K65,K68,K71,K84,K87)</f>
        <v>123303</v>
      </c>
      <c r="L12" s="154" t="n">
        <f aca="false">SUM(L14,L43,L47,L65,L68,L71,L84,L87)</f>
        <v>186196</v>
      </c>
      <c r="M12" s="146"/>
      <c r="N12" s="146"/>
      <c r="O12" s="146"/>
    </row>
    <row r="13" customFormat="false" ht="21.75" hidden="false" customHeight="true" outlineLevel="0" collapsed="false">
      <c r="A13" s="149"/>
      <c r="B13" s="150"/>
      <c r="C13" s="151"/>
      <c r="D13" s="152"/>
      <c r="E13" s="157" t="s">
        <v>221</v>
      </c>
      <c r="F13" s="158"/>
      <c r="G13" s="158"/>
      <c r="H13" s="159"/>
      <c r="I13" s="158"/>
      <c r="J13" s="159"/>
      <c r="K13" s="158"/>
      <c r="L13" s="158"/>
      <c r="M13" s="146"/>
      <c r="N13" s="146"/>
      <c r="O13" s="146"/>
      <c r="P13" s="146"/>
    </row>
    <row r="14" s="164" customFormat="true" ht="76.5" hidden="false" customHeight="true" outlineLevel="0" collapsed="false">
      <c r="A14" s="160" t="n">
        <v>2110</v>
      </c>
      <c r="B14" s="150" t="s">
        <v>218</v>
      </c>
      <c r="C14" s="161" t="s">
        <v>222</v>
      </c>
      <c r="D14" s="162" t="s">
        <v>219</v>
      </c>
      <c r="E14" s="157" t="s">
        <v>223</v>
      </c>
      <c r="F14" s="158" t="n">
        <f aca="false">SUM(F16)</f>
        <v>122716.1</v>
      </c>
      <c r="G14" s="158" t="n">
        <f aca="false">SUM(G16)</f>
        <v>122716.1</v>
      </c>
      <c r="H14" s="159" t="n">
        <f aca="false">SUM(H16)</f>
        <v>0</v>
      </c>
      <c r="I14" s="158" t="n">
        <f aca="false">SUM(I16)</f>
        <v>27690.8</v>
      </c>
      <c r="J14" s="159" t="n">
        <f aca="false">SUM(J16)</f>
        <v>53510</v>
      </c>
      <c r="K14" s="158" t="n">
        <f aca="false">SUM(K16)</f>
        <v>90488</v>
      </c>
      <c r="L14" s="158" t="n">
        <f aca="false">SUM(L16)</f>
        <v>122716.1</v>
      </c>
      <c r="M14" s="123"/>
      <c r="N14" s="163"/>
    </row>
    <row r="15" s="164" customFormat="true" ht="12" hidden="false" customHeight="true" outlineLevel="0" collapsed="false">
      <c r="A15" s="160"/>
      <c r="B15" s="150"/>
      <c r="C15" s="161"/>
      <c r="D15" s="162"/>
      <c r="E15" s="157" t="s">
        <v>224</v>
      </c>
      <c r="F15" s="158"/>
      <c r="G15" s="158"/>
      <c r="H15" s="159"/>
      <c r="I15" s="158"/>
      <c r="J15" s="159"/>
      <c r="K15" s="158"/>
      <c r="L15" s="158"/>
      <c r="M15" s="123"/>
      <c r="N15" s="123"/>
      <c r="O15" s="123"/>
    </row>
    <row r="16" customFormat="false" ht="27.75" hidden="false" customHeight="true" outlineLevel="0" collapsed="false">
      <c r="A16" s="165" t="n">
        <v>2111</v>
      </c>
      <c r="B16" s="166" t="s">
        <v>218</v>
      </c>
      <c r="C16" s="167" t="s">
        <v>222</v>
      </c>
      <c r="D16" s="168" t="s">
        <v>222</v>
      </c>
      <c r="E16" s="169" t="s">
        <v>225</v>
      </c>
      <c r="F16" s="170" t="n">
        <f aca="false">SUM(G16:H16)</f>
        <v>122716.1</v>
      </c>
      <c r="G16" s="170" t="n">
        <f aca="false">G17+G18+G19+G20+G21+G22+G23+G24+G25+G26+G27+G28+G29+G30+G31+G32+G33+G34+G35+G36+G37+G38+G39</f>
        <v>122716.1</v>
      </c>
      <c r="H16" s="171" t="n">
        <f aca="false">H38+H39</f>
        <v>0</v>
      </c>
      <c r="I16" s="170" t="n">
        <f aca="false">I17+I18+I19+I20+I21+I22+I23+I24+I25+I26+I27+I28+I29+I30+I31+I32+I33+I34+I35+I36+I37+I38+I39</f>
        <v>27690.8</v>
      </c>
      <c r="J16" s="170" t="n">
        <f aca="false">J17+J18+J19+J20+J21+J22+J23+J24+J25+J26+J27+J28+J29+J30+J31+J32+J33+J34+J35+J36+J37+J38+J39</f>
        <v>53510</v>
      </c>
      <c r="K16" s="170" t="n">
        <f aca="false">K17+K18+K19+K20+K21+K22+K23+K24+K25+K26+K27+K28+K29+K30+K31+K32+K33+K34+K35+K36+K37+K38+K39</f>
        <v>90488</v>
      </c>
      <c r="L16" s="170" t="n">
        <f aca="false">L17+L18+L19+L20+L21+L22+L23+L24+L25+L26+L27+L28+L29+L30+L31+L32+L33+L34+L35+L36+L37+L38+L39</f>
        <v>122716.1</v>
      </c>
      <c r="M16" s="123"/>
      <c r="N16" s="123"/>
      <c r="O16" s="123"/>
    </row>
    <row r="17" customFormat="false" ht="17.45" hidden="false" customHeight="true" outlineLevel="0" collapsed="false">
      <c r="A17" s="172"/>
      <c r="B17" s="161"/>
      <c r="C17" s="161"/>
      <c r="D17" s="173"/>
      <c r="E17" s="174" t="n">
        <v>4111</v>
      </c>
      <c r="F17" s="158" t="n">
        <f aca="false">SUM(G17:H17)</f>
        <v>74556.1</v>
      </c>
      <c r="G17" s="158" t="n">
        <v>74556.1</v>
      </c>
      <c r="H17" s="159"/>
      <c r="I17" s="158" t="n">
        <f aca="false">22000-2117.5</f>
        <v>19882.5</v>
      </c>
      <c r="J17" s="159" t="n">
        <f aca="false">44000-5000</f>
        <v>39000</v>
      </c>
      <c r="K17" s="158" t="n">
        <v>67788</v>
      </c>
      <c r="L17" s="158" t="n">
        <f aca="false">F17</f>
        <v>74556.1</v>
      </c>
      <c r="M17" s="146"/>
      <c r="N17" s="146"/>
      <c r="O17" s="146"/>
    </row>
    <row r="18" customFormat="false" ht="19.15" hidden="true" customHeight="true" outlineLevel="0" collapsed="false">
      <c r="A18" s="172"/>
      <c r="B18" s="161"/>
      <c r="C18" s="161"/>
      <c r="D18" s="173"/>
      <c r="E18" s="174" t="n">
        <v>4112</v>
      </c>
      <c r="F18" s="158" t="n">
        <f aca="false">SUM(G18:H18)</f>
        <v>0</v>
      </c>
      <c r="G18" s="158"/>
      <c r="H18" s="159"/>
      <c r="I18" s="158"/>
      <c r="J18" s="159"/>
      <c r="K18" s="158"/>
      <c r="L18" s="158" t="n">
        <f aca="false">F18</f>
        <v>0</v>
      </c>
      <c r="M18" s="123"/>
    </row>
    <row r="19" customFormat="false" ht="19.5" hidden="false" customHeight="true" outlineLevel="0" collapsed="false">
      <c r="A19" s="172"/>
      <c r="B19" s="161"/>
      <c r="C19" s="161"/>
      <c r="D19" s="173"/>
      <c r="E19" s="174" t="n">
        <v>4212</v>
      </c>
      <c r="F19" s="158" t="n">
        <f aca="false">SUM(G19:H19)</f>
        <v>12000</v>
      </c>
      <c r="G19" s="158" t="n">
        <v>12000</v>
      </c>
      <c r="H19" s="159"/>
      <c r="I19" s="158" t="n">
        <v>4000</v>
      </c>
      <c r="J19" s="159" t="n">
        <v>7000</v>
      </c>
      <c r="K19" s="158" t="n">
        <v>9000</v>
      </c>
      <c r="L19" s="158" t="n">
        <f aca="false">F19</f>
        <v>12000</v>
      </c>
      <c r="M19" s="123"/>
    </row>
    <row r="20" customFormat="false" ht="19.5" hidden="false" customHeight="true" outlineLevel="0" collapsed="false">
      <c r="A20" s="172"/>
      <c r="B20" s="161"/>
      <c r="C20" s="161"/>
      <c r="D20" s="173"/>
      <c r="E20" s="174" t="n">
        <v>4213</v>
      </c>
      <c r="F20" s="158" t="n">
        <f aca="false">SUM(G20:H20)</f>
        <v>240</v>
      </c>
      <c r="G20" s="158" t="n">
        <v>240</v>
      </c>
      <c r="H20" s="159"/>
      <c r="I20" s="158" t="n">
        <v>30</v>
      </c>
      <c r="J20" s="159" t="n">
        <v>30</v>
      </c>
      <c r="K20" s="158" t="n">
        <v>30</v>
      </c>
      <c r="L20" s="158" t="n">
        <f aca="false">F20</f>
        <v>240</v>
      </c>
      <c r="M20" s="123"/>
    </row>
    <row r="21" customFormat="false" ht="19.5" hidden="false" customHeight="true" outlineLevel="0" collapsed="false">
      <c r="A21" s="172"/>
      <c r="B21" s="161"/>
      <c r="C21" s="161"/>
      <c r="D21" s="173"/>
      <c r="E21" s="174" t="n">
        <v>4214</v>
      </c>
      <c r="F21" s="158" t="n">
        <f aca="false">SUM(G21:H21)</f>
        <v>1900</v>
      </c>
      <c r="G21" s="158" t="n">
        <v>1900</v>
      </c>
      <c r="H21" s="159"/>
      <c r="I21" s="158" t="n">
        <v>400</v>
      </c>
      <c r="J21" s="159" t="n">
        <v>800</v>
      </c>
      <c r="K21" s="158" t="n">
        <v>1200</v>
      </c>
      <c r="L21" s="158" t="n">
        <f aca="false">F21</f>
        <v>1900</v>
      </c>
      <c r="M21" s="123"/>
    </row>
    <row r="22" customFormat="false" ht="19.5" hidden="false" customHeight="true" outlineLevel="0" collapsed="false">
      <c r="A22" s="172"/>
      <c r="B22" s="161"/>
      <c r="C22" s="161"/>
      <c r="D22" s="173"/>
      <c r="E22" s="174" t="n">
        <v>4221</v>
      </c>
      <c r="F22" s="158" t="n">
        <f aca="false">SUM(G22:H22)</f>
        <v>1800</v>
      </c>
      <c r="G22" s="158" t="n">
        <v>1800</v>
      </c>
      <c r="H22" s="159"/>
      <c r="I22" s="158" t="n">
        <v>200</v>
      </c>
      <c r="J22" s="159" t="n">
        <v>500</v>
      </c>
      <c r="K22" s="158" t="n">
        <v>900</v>
      </c>
      <c r="L22" s="158" t="n">
        <f aca="false">F22</f>
        <v>1800</v>
      </c>
      <c r="M22" s="123"/>
    </row>
    <row r="23" customFormat="false" ht="19.5" hidden="false" customHeight="true" outlineLevel="0" collapsed="false">
      <c r="A23" s="172"/>
      <c r="B23" s="161"/>
      <c r="C23" s="161"/>
      <c r="D23" s="173"/>
      <c r="E23" s="174" t="n">
        <v>4232</v>
      </c>
      <c r="F23" s="158" t="n">
        <f aca="false">SUM(G23:H23)</f>
        <v>320</v>
      </c>
      <c r="G23" s="158" t="n">
        <v>320</v>
      </c>
      <c r="H23" s="159"/>
      <c r="I23" s="158"/>
      <c r="J23" s="159"/>
      <c r="K23" s="158" t="n">
        <v>240</v>
      </c>
      <c r="L23" s="158" t="n">
        <f aca="false">F23</f>
        <v>320</v>
      </c>
      <c r="M23" s="123"/>
    </row>
    <row r="24" customFormat="false" ht="19.5" hidden="false" customHeight="true" outlineLevel="0" collapsed="false">
      <c r="A24" s="172"/>
      <c r="B24" s="161"/>
      <c r="C24" s="161"/>
      <c r="D24" s="173"/>
      <c r="E24" s="174" t="n">
        <v>4233</v>
      </c>
      <c r="F24" s="158" t="n">
        <f aca="false">SUM(G24:H24)</f>
        <v>500</v>
      </c>
      <c r="G24" s="158" t="n">
        <v>500</v>
      </c>
      <c r="H24" s="159"/>
      <c r="I24" s="158" t="n">
        <v>60</v>
      </c>
      <c r="J24" s="159" t="n">
        <v>120</v>
      </c>
      <c r="K24" s="158" t="n">
        <v>180</v>
      </c>
      <c r="L24" s="158" t="n">
        <f aca="false">F24</f>
        <v>500</v>
      </c>
      <c r="M24" s="123"/>
    </row>
    <row r="25" customFormat="false" ht="19.5" hidden="false" customHeight="true" outlineLevel="0" collapsed="false">
      <c r="A25" s="172"/>
      <c r="B25" s="161"/>
      <c r="C25" s="161"/>
      <c r="D25" s="173"/>
      <c r="E25" s="174" t="n">
        <v>4234</v>
      </c>
      <c r="F25" s="158" t="n">
        <f aca="false">SUM(G25:H25)</f>
        <v>600</v>
      </c>
      <c r="G25" s="158" t="n">
        <v>600</v>
      </c>
      <c r="H25" s="159"/>
      <c r="I25" s="158" t="n">
        <v>100</v>
      </c>
      <c r="J25" s="159" t="n">
        <v>200</v>
      </c>
      <c r="K25" s="158" t="n">
        <v>300</v>
      </c>
      <c r="L25" s="158" t="n">
        <f aca="false">F25</f>
        <v>600</v>
      </c>
      <c r="M25" s="123"/>
    </row>
    <row r="26" customFormat="false" ht="19.5" hidden="false" customHeight="true" outlineLevel="0" collapsed="false">
      <c r="A26" s="172"/>
      <c r="B26" s="161"/>
      <c r="C26" s="161"/>
      <c r="D26" s="173"/>
      <c r="E26" s="174" t="n">
        <v>4235</v>
      </c>
      <c r="F26" s="158" t="n">
        <f aca="false">SUM(G26:H26)</f>
        <v>3600</v>
      </c>
      <c r="G26" s="158" t="n">
        <v>3600</v>
      </c>
      <c r="H26" s="159"/>
      <c r="I26" s="158" t="n">
        <v>500</v>
      </c>
      <c r="J26" s="159" t="n">
        <v>1000</v>
      </c>
      <c r="K26" s="158" t="n">
        <v>1500</v>
      </c>
      <c r="L26" s="158" t="n">
        <f aca="false">F26</f>
        <v>3600</v>
      </c>
      <c r="M26" s="123"/>
    </row>
    <row r="27" customFormat="false" ht="19.5" hidden="false" customHeight="true" outlineLevel="0" collapsed="false">
      <c r="A27" s="172"/>
      <c r="B27" s="161"/>
      <c r="C27" s="161"/>
      <c r="D27" s="173"/>
      <c r="E27" s="174" t="n">
        <v>4239</v>
      </c>
      <c r="F27" s="158" t="n">
        <f aca="false">SUM(G27:H27)</f>
        <v>8200</v>
      </c>
      <c r="G27" s="158" t="n">
        <v>8200</v>
      </c>
      <c r="H27" s="159"/>
      <c r="I27" s="158" t="n">
        <v>100</v>
      </c>
      <c r="J27" s="159" t="n">
        <v>200</v>
      </c>
      <c r="K27" s="158" t="n">
        <v>300</v>
      </c>
      <c r="L27" s="158" t="n">
        <f aca="false">F27</f>
        <v>8200</v>
      </c>
      <c r="M27" s="123"/>
    </row>
    <row r="28" customFormat="false" ht="19.5" hidden="false" customHeight="true" outlineLevel="0" collapsed="false">
      <c r="A28" s="172"/>
      <c r="B28" s="161"/>
      <c r="C28" s="161"/>
      <c r="D28" s="173"/>
      <c r="E28" s="174" t="n">
        <v>4241</v>
      </c>
      <c r="F28" s="158" t="n">
        <f aca="false">SUM(G28:H28)</f>
        <v>5400</v>
      </c>
      <c r="G28" s="158" t="n">
        <v>5400</v>
      </c>
      <c r="H28" s="159"/>
      <c r="I28" s="158" t="n">
        <v>300</v>
      </c>
      <c r="J28" s="159" t="n">
        <v>600</v>
      </c>
      <c r="K28" s="158" t="n">
        <v>1000</v>
      </c>
      <c r="L28" s="158" t="n">
        <f aca="false">F28</f>
        <v>5400</v>
      </c>
      <c r="M28" s="123"/>
    </row>
    <row r="29" customFormat="false" ht="19.5" hidden="false" customHeight="true" outlineLevel="0" collapsed="false">
      <c r="A29" s="172"/>
      <c r="B29" s="161"/>
      <c r="C29" s="161"/>
      <c r="D29" s="173"/>
      <c r="E29" s="174" t="n">
        <v>4251</v>
      </c>
      <c r="F29" s="158" t="n">
        <f aca="false">SUM(G29:H29)</f>
        <v>1500</v>
      </c>
      <c r="G29" s="158" t="n">
        <v>1500</v>
      </c>
      <c r="H29" s="159"/>
      <c r="I29" s="158" t="n">
        <v>100</v>
      </c>
      <c r="J29" s="159" t="n">
        <v>200</v>
      </c>
      <c r="K29" s="158" t="n">
        <v>300</v>
      </c>
      <c r="L29" s="158" t="n">
        <f aca="false">F29</f>
        <v>1500</v>
      </c>
      <c r="M29" s="123"/>
    </row>
    <row r="30" customFormat="false" ht="19.5" hidden="false" customHeight="true" outlineLevel="0" collapsed="false">
      <c r="A30" s="172"/>
      <c r="B30" s="161"/>
      <c r="C30" s="161"/>
      <c r="D30" s="173"/>
      <c r="E30" s="174" t="n">
        <v>4252</v>
      </c>
      <c r="F30" s="158" t="n">
        <f aca="false">SUM(G30:H30)</f>
        <v>1200</v>
      </c>
      <c r="G30" s="158" t="n">
        <v>1200</v>
      </c>
      <c r="H30" s="159"/>
      <c r="I30" s="158" t="n">
        <v>300</v>
      </c>
      <c r="J30" s="159" t="n">
        <v>600</v>
      </c>
      <c r="K30" s="158" t="n">
        <v>900</v>
      </c>
      <c r="L30" s="158" t="n">
        <f aca="false">F30</f>
        <v>1200</v>
      </c>
      <c r="M30" s="123"/>
    </row>
    <row r="31" customFormat="false" ht="19.5" hidden="false" customHeight="true" outlineLevel="0" collapsed="false">
      <c r="A31" s="172"/>
      <c r="B31" s="161"/>
      <c r="C31" s="161"/>
      <c r="D31" s="173"/>
      <c r="E31" s="174" t="n">
        <v>4261</v>
      </c>
      <c r="F31" s="158" t="n">
        <f aca="false">SUM(G31:H31)</f>
        <v>1200</v>
      </c>
      <c r="G31" s="158" t="n">
        <v>1200</v>
      </c>
      <c r="H31" s="159"/>
      <c r="I31" s="158" t="n">
        <v>300</v>
      </c>
      <c r="J31" s="159" t="n">
        <v>600</v>
      </c>
      <c r="K31" s="158" t="n">
        <v>900</v>
      </c>
      <c r="L31" s="158" t="n">
        <f aca="false">F31</f>
        <v>1200</v>
      </c>
      <c r="M31" s="123"/>
    </row>
    <row r="32" customFormat="false" ht="19.5" hidden="false" customHeight="true" outlineLevel="0" collapsed="false">
      <c r="A32" s="172"/>
      <c r="B32" s="161"/>
      <c r="C32" s="161"/>
      <c r="D32" s="173"/>
      <c r="E32" s="174" t="n">
        <v>4264</v>
      </c>
      <c r="F32" s="158" t="n">
        <f aca="false">SUM(G32:H32)</f>
        <v>8000</v>
      </c>
      <c r="G32" s="158" t="n">
        <v>8000</v>
      </c>
      <c r="H32" s="159"/>
      <c r="I32" s="158" t="n">
        <v>1000</v>
      </c>
      <c r="J32" s="159" t="n">
        <v>2000</v>
      </c>
      <c r="K32" s="158" t="n">
        <v>5000</v>
      </c>
      <c r="L32" s="158" t="n">
        <f aca="false">F32</f>
        <v>8000</v>
      </c>
      <c r="M32" s="123"/>
    </row>
    <row r="33" customFormat="false" ht="19.5" hidden="false" customHeight="true" outlineLevel="0" collapsed="false">
      <c r="A33" s="172"/>
      <c r="B33" s="161"/>
      <c r="C33" s="161"/>
      <c r="D33" s="173"/>
      <c r="E33" s="174" t="n">
        <v>4267</v>
      </c>
      <c r="F33" s="158" t="n">
        <f aca="false">SUM(G33:H33)</f>
        <v>700</v>
      </c>
      <c r="G33" s="158" t="n">
        <v>700</v>
      </c>
      <c r="H33" s="159"/>
      <c r="I33" s="158" t="n">
        <v>100</v>
      </c>
      <c r="J33" s="159" t="n">
        <v>200</v>
      </c>
      <c r="K33" s="158" t="n">
        <v>300</v>
      </c>
      <c r="L33" s="158" t="n">
        <f aca="false">F33</f>
        <v>700</v>
      </c>
      <c r="M33" s="123"/>
    </row>
    <row r="34" customFormat="false" ht="19.5" hidden="false" customHeight="true" outlineLevel="0" collapsed="false">
      <c r="A34" s="172"/>
      <c r="B34" s="161"/>
      <c r="C34" s="161"/>
      <c r="D34" s="173"/>
      <c r="E34" s="174" t="n">
        <v>4269</v>
      </c>
      <c r="F34" s="158" t="n">
        <f aca="false">SUM(G34:H34)</f>
        <v>800</v>
      </c>
      <c r="G34" s="158" t="n">
        <v>800</v>
      </c>
      <c r="H34" s="159"/>
      <c r="I34" s="158" t="n">
        <v>158.3</v>
      </c>
      <c r="J34" s="159" t="n">
        <v>300</v>
      </c>
      <c r="K34" s="158" t="n">
        <v>450</v>
      </c>
      <c r="L34" s="158" t="n">
        <f aca="false">F34</f>
        <v>800</v>
      </c>
      <c r="M34" s="123"/>
    </row>
    <row r="35" customFormat="false" ht="19.5" hidden="false" customHeight="true" outlineLevel="0" collapsed="false">
      <c r="A35" s="172"/>
      <c r="B35" s="161"/>
      <c r="C35" s="161"/>
      <c r="D35" s="173"/>
      <c r="E35" s="174" t="n">
        <v>4222</v>
      </c>
      <c r="F35" s="158" t="n">
        <f aca="false">SUM(G35:H35)</f>
        <v>0</v>
      </c>
      <c r="G35" s="158"/>
      <c r="H35" s="159"/>
      <c r="I35" s="158"/>
      <c r="J35" s="159"/>
      <c r="K35" s="158"/>
      <c r="L35" s="158" t="n">
        <f aca="false">F35</f>
        <v>0</v>
      </c>
      <c r="M35" s="123"/>
    </row>
    <row r="36" customFormat="false" ht="19.5" hidden="false" customHeight="true" outlineLevel="0" collapsed="false">
      <c r="A36" s="172"/>
      <c r="B36" s="161"/>
      <c r="C36" s="161"/>
      <c r="D36" s="173"/>
      <c r="E36" s="174" t="n">
        <v>4215</v>
      </c>
      <c r="F36" s="158" t="n">
        <f aca="false">SUM(G36:H36)</f>
        <v>120</v>
      </c>
      <c r="G36" s="158" t="n">
        <v>120</v>
      </c>
      <c r="H36" s="159"/>
      <c r="I36" s="158" t="n">
        <v>120</v>
      </c>
      <c r="J36" s="159" t="n">
        <v>120</v>
      </c>
      <c r="K36" s="158" t="n">
        <v>120</v>
      </c>
      <c r="L36" s="158" t="n">
        <f aca="false">F36</f>
        <v>120</v>
      </c>
      <c r="M36" s="123"/>
    </row>
    <row r="37" customFormat="false" ht="19.5" hidden="false" customHeight="true" outlineLevel="0" collapsed="false">
      <c r="A37" s="172"/>
      <c r="B37" s="161"/>
      <c r="C37" s="161"/>
      <c r="D37" s="173"/>
      <c r="E37" s="174" t="n">
        <v>4823</v>
      </c>
      <c r="F37" s="158" t="n">
        <f aca="false">SUM(G37:H37)</f>
        <v>80</v>
      </c>
      <c r="G37" s="158" t="n">
        <v>80</v>
      </c>
      <c r="H37" s="159"/>
      <c r="I37" s="158" t="n">
        <v>40</v>
      </c>
      <c r="J37" s="159" t="n">
        <v>40</v>
      </c>
      <c r="K37" s="158" t="n">
        <v>80</v>
      </c>
      <c r="L37" s="158" t="n">
        <f aca="false">F37</f>
        <v>80</v>
      </c>
      <c r="M37" s="123"/>
    </row>
    <row r="38" customFormat="false" ht="19.5" hidden="false" customHeight="true" outlineLevel="0" collapsed="false">
      <c r="A38" s="172"/>
      <c r="B38" s="161"/>
      <c r="C38" s="161"/>
      <c r="D38" s="173"/>
      <c r="E38" s="174" t="n">
        <v>5113</v>
      </c>
      <c r="F38" s="158" t="n">
        <f aca="false">SUM(G38:H38)</f>
        <v>0</v>
      </c>
      <c r="G38" s="158"/>
      <c r="H38" s="159"/>
      <c r="I38" s="159"/>
      <c r="J38" s="159"/>
      <c r="K38" s="159"/>
      <c r="L38" s="158" t="n">
        <f aca="false">F38</f>
        <v>0</v>
      </c>
      <c r="M38" s="123"/>
    </row>
    <row r="39" customFormat="false" ht="19.5" hidden="false" customHeight="true" outlineLevel="0" collapsed="false">
      <c r="A39" s="172"/>
      <c r="B39" s="161"/>
      <c r="C39" s="161"/>
      <c r="D39" s="173"/>
      <c r="E39" s="174" t="n">
        <v>5122</v>
      </c>
      <c r="F39" s="158" t="n">
        <f aca="false">SUM(G39:H39)</f>
        <v>0</v>
      </c>
      <c r="G39" s="158"/>
      <c r="H39" s="159"/>
      <c r="I39" s="159" t="n">
        <f aca="false">H39</f>
        <v>0</v>
      </c>
      <c r="J39" s="159" t="n">
        <f aca="false">H39</f>
        <v>0</v>
      </c>
      <c r="K39" s="159" t="n">
        <f aca="false">H39</f>
        <v>0</v>
      </c>
      <c r="L39" s="158" t="n">
        <f aca="false">F39</f>
        <v>0</v>
      </c>
      <c r="M39" s="123"/>
    </row>
    <row r="40" customFormat="false" ht="19.5" hidden="false" customHeight="true" outlineLevel="0" collapsed="false">
      <c r="A40" s="173"/>
      <c r="B40" s="173"/>
      <c r="C40" s="173"/>
      <c r="D40" s="173"/>
      <c r="E40" s="175"/>
      <c r="F40" s="158" t="n">
        <f aca="false">SUM(G40:H40)</f>
        <v>0</v>
      </c>
      <c r="G40" s="158"/>
      <c r="H40" s="159"/>
      <c r="I40" s="158"/>
      <c r="J40" s="159"/>
      <c r="K40" s="158"/>
      <c r="L40" s="158" t="n">
        <f aca="false">F40</f>
        <v>0</v>
      </c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  <c r="IL40" s="176"/>
      <c r="IM40" s="176"/>
      <c r="IN40" s="176"/>
      <c r="IO40" s="176"/>
      <c r="IP40" s="176"/>
      <c r="IQ40" s="176"/>
      <c r="IR40" s="176"/>
      <c r="IS40" s="176"/>
      <c r="IT40" s="176"/>
      <c r="IU40" s="176"/>
    </row>
    <row r="41" customFormat="false" ht="30" hidden="false" customHeight="true" outlineLevel="0" collapsed="false">
      <c r="A41" s="172" t="n">
        <v>2112</v>
      </c>
      <c r="B41" s="161" t="s">
        <v>218</v>
      </c>
      <c r="C41" s="161" t="s">
        <v>222</v>
      </c>
      <c r="D41" s="161" t="s">
        <v>226</v>
      </c>
      <c r="E41" s="177" t="s">
        <v>227</v>
      </c>
      <c r="F41" s="158" t="n">
        <f aca="false">SUM(G41:H41)</f>
        <v>0</v>
      </c>
      <c r="G41" s="158"/>
      <c r="H41" s="159"/>
      <c r="I41" s="158"/>
      <c r="J41" s="159"/>
      <c r="K41" s="158"/>
      <c r="L41" s="158"/>
      <c r="M41" s="123"/>
    </row>
    <row r="42" customFormat="false" ht="18.75" hidden="false" customHeight="true" outlineLevel="0" collapsed="false">
      <c r="A42" s="149" t="n">
        <v>2113</v>
      </c>
      <c r="B42" s="150" t="s">
        <v>218</v>
      </c>
      <c r="C42" s="151" t="s">
        <v>222</v>
      </c>
      <c r="D42" s="152" t="s">
        <v>228</v>
      </c>
      <c r="E42" s="178" t="s">
        <v>229</v>
      </c>
      <c r="F42" s="179" t="n">
        <f aca="false">SUM(G42:H42)</f>
        <v>0</v>
      </c>
      <c r="G42" s="179"/>
      <c r="H42" s="180"/>
      <c r="I42" s="179"/>
      <c r="J42" s="180"/>
      <c r="K42" s="179"/>
      <c r="L42" s="179"/>
      <c r="M42" s="123"/>
    </row>
    <row r="43" customFormat="false" ht="18.75" hidden="false" customHeight="true" outlineLevel="0" collapsed="false">
      <c r="A43" s="160" t="n">
        <v>2120</v>
      </c>
      <c r="B43" s="150" t="s">
        <v>218</v>
      </c>
      <c r="C43" s="161" t="s">
        <v>226</v>
      </c>
      <c r="D43" s="162" t="s">
        <v>219</v>
      </c>
      <c r="E43" s="157" t="s">
        <v>230</v>
      </c>
      <c r="F43" s="158" t="n">
        <f aca="false">SUM(F45:F46)</f>
        <v>0</v>
      </c>
      <c r="G43" s="158" t="n">
        <f aca="false">SUM(G45:G46)</f>
        <v>0</v>
      </c>
      <c r="H43" s="159" t="n">
        <f aca="false">SUM(H45:H46)</f>
        <v>0</v>
      </c>
      <c r="I43" s="158" t="n">
        <f aca="false">SUM(I45:I46)</f>
        <v>0</v>
      </c>
      <c r="J43" s="159" t="n">
        <f aca="false">SUM(J45:J46)</f>
        <v>0</v>
      </c>
      <c r="K43" s="158" t="n">
        <f aca="false">SUM(K45:K46)</f>
        <v>0</v>
      </c>
      <c r="L43" s="158" t="n">
        <f aca="false">SUM(L45:L46)</f>
        <v>0</v>
      </c>
      <c r="M43" s="123"/>
    </row>
    <row r="44" s="164" customFormat="true" ht="12" hidden="false" customHeight="true" outlineLevel="0" collapsed="false">
      <c r="A44" s="160"/>
      <c r="B44" s="150"/>
      <c r="C44" s="161"/>
      <c r="D44" s="162"/>
      <c r="E44" s="157" t="s">
        <v>224</v>
      </c>
      <c r="F44" s="158"/>
      <c r="G44" s="158"/>
      <c r="H44" s="159"/>
      <c r="I44" s="158"/>
      <c r="J44" s="159"/>
      <c r="K44" s="158"/>
      <c r="L44" s="158"/>
      <c r="M44" s="123"/>
    </row>
    <row r="45" customFormat="false" ht="16.5" hidden="false" customHeight="true" outlineLevel="0" collapsed="false">
      <c r="A45" s="160" t="n">
        <v>2121</v>
      </c>
      <c r="B45" s="150" t="s">
        <v>218</v>
      </c>
      <c r="C45" s="161" t="s">
        <v>226</v>
      </c>
      <c r="D45" s="162" t="s">
        <v>222</v>
      </c>
      <c r="E45" s="157" t="s">
        <v>231</v>
      </c>
      <c r="F45" s="181" t="n">
        <f aca="false">SUM(G45:H45)</f>
        <v>0</v>
      </c>
      <c r="G45" s="181"/>
      <c r="H45" s="182"/>
      <c r="I45" s="181"/>
      <c r="J45" s="182"/>
      <c r="K45" s="181"/>
      <c r="L45" s="181"/>
      <c r="M45" s="123"/>
    </row>
    <row r="46" customFormat="false" ht="35.25" hidden="false" customHeight="true" outlineLevel="0" collapsed="false">
      <c r="A46" s="160" t="n">
        <v>2122</v>
      </c>
      <c r="B46" s="150" t="s">
        <v>218</v>
      </c>
      <c r="C46" s="161" t="s">
        <v>226</v>
      </c>
      <c r="D46" s="162" t="s">
        <v>226</v>
      </c>
      <c r="E46" s="157" t="s">
        <v>232</v>
      </c>
      <c r="F46" s="181" t="n">
        <f aca="false">SUM(G46:H46)</f>
        <v>0</v>
      </c>
      <c r="G46" s="181"/>
      <c r="H46" s="182"/>
      <c r="I46" s="181"/>
      <c r="J46" s="182"/>
      <c r="K46" s="181"/>
      <c r="L46" s="181"/>
      <c r="M46" s="123"/>
    </row>
    <row r="47" customFormat="false" ht="23.25" hidden="false" customHeight="true" outlineLevel="0" collapsed="false">
      <c r="A47" s="160" t="n">
        <v>2130</v>
      </c>
      <c r="B47" s="150" t="s">
        <v>218</v>
      </c>
      <c r="C47" s="161" t="s">
        <v>228</v>
      </c>
      <c r="D47" s="162" t="s">
        <v>219</v>
      </c>
      <c r="E47" s="157" t="s">
        <v>233</v>
      </c>
      <c r="F47" s="183" t="n">
        <f aca="false">SUM(F53,F50)</f>
        <v>57699.9</v>
      </c>
      <c r="G47" s="183" t="n">
        <f aca="false">SUM(G53,G50)</f>
        <v>57699.9</v>
      </c>
      <c r="H47" s="183" t="n">
        <f aca="false">SUM(H53,H50)</f>
        <v>0</v>
      </c>
      <c r="I47" s="183" t="n">
        <f aca="false">SUM(I53,I50)</f>
        <v>9500</v>
      </c>
      <c r="J47" s="183" t="n">
        <f aca="false">SUM(J53,J50)</f>
        <v>18300</v>
      </c>
      <c r="K47" s="183" t="n">
        <f aca="false">SUM(K53,K50)</f>
        <v>27100</v>
      </c>
      <c r="L47" s="183" t="n">
        <f aca="false">SUM(L53,L50)</f>
        <v>57699.9</v>
      </c>
      <c r="M47" s="123"/>
    </row>
    <row r="48" s="164" customFormat="true" ht="10.5" hidden="false" customHeight="true" outlineLevel="0" collapsed="false">
      <c r="A48" s="160"/>
      <c r="B48" s="150"/>
      <c r="C48" s="161"/>
      <c r="D48" s="162"/>
      <c r="E48" s="157" t="s">
        <v>224</v>
      </c>
      <c r="F48" s="158"/>
      <c r="G48" s="158"/>
      <c r="H48" s="159"/>
      <c r="I48" s="158"/>
      <c r="J48" s="159"/>
      <c r="K48" s="158"/>
      <c r="L48" s="158"/>
      <c r="M48" s="123"/>
    </row>
    <row r="49" customFormat="false" ht="31.5" hidden="false" customHeight="true" outlineLevel="0" collapsed="false">
      <c r="A49" s="160" t="n">
        <v>2131</v>
      </c>
      <c r="B49" s="150" t="s">
        <v>218</v>
      </c>
      <c r="C49" s="161" t="s">
        <v>228</v>
      </c>
      <c r="D49" s="162" t="s">
        <v>222</v>
      </c>
      <c r="E49" s="157" t="s">
        <v>234</v>
      </c>
      <c r="F49" s="181" t="n">
        <f aca="false">SUM(G49:H49)</f>
        <v>0</v>
      </c>
      <c r="G49" s="181"/>
      <c r="H49" s="182"/>
      <c r="I49" s="184"/>
      <c r="J49" s="184"/>
      <c r="K49" s="184"/>
      <c r="L49" s="184"/>
      <c r="M49" s="123"/>
    </row>
    <row r="50" customFormat="false" ht="27" hidden="false" customHeight="true" outlineLevel="0" collapsed="false">
      <c r="A50" s="160" t="n">
        <v>2132</v>
      </c>
      <c r="B50" s="150" t="s">
        <v>218</v>
      </c>
      <c r="C50" s="161" t="n">
        <v>3</v>
      </c>
      <c r="D50" s="162" t="n">
        <v>2</v>
      </c>
      <c r="E50" s="157" t="s">
        <v>235</v>
      </c>
      <c r="F50" s="181" t="n">
        <f aca="false">SUM(G50:H50)</f>
        <v>0</v>
      </c>
      <c r="G50" s="181" t="n">
        <f aca="false">G51+G52</f>
        <v>0</v>
      </c>
      <c r="H50" s="181" t="n">
        <f aca="false">H51+H52</f>
        <v>0</v>
      </c>
      <c r="I50" s="181" t="n">
        <f aca="false">I51+I52</f>
        <v>0</v>
      </c>
      <c r="J50" s="181" t="n">
        <f aca="false">J51+J52</f>
        <v>0</v>
      </c>
      <c r="K50" s="181" t="n">
        <f aca="false">K51+K52</f>
        <v>0</v>
      </c>
      <c r="L50" s="181" t="n">
        <f aca="false">L51+L52</f>
        <v>0</v>
      </c>
      <c r="M50" s="123"/>
    </row>
    <row r="51" customFormat="false" ht="27" hidden="false" customHeight="true" outlineLevel="0" collapsed="false">
      <c r="A51" s="160"/>
      <c r="B51" s="150"/>
      <c r="C51" s="161"/>
      <c r="D51" s="162"/>
      <c r="E51" s="157" t="n">
        <v>4232</v>
      </c>
      <c r="F51" s="181" t="n">
        <f aca="false">SUM(G51:H51)</f>
        <v>0</v>
      </c>
      <c r="G51" s="170"/>
      <c r="H51" s="171"/>
      <c r="I51" s="170"/>
      <c r="J51" s="171"/>
      <c r="K51" s="170"/>
      <c r="L51" s="170"/>
      <c r="M51" s="123"/>
    </row>
    <row r="52" customFormat="false" ht="27" hidden="false" customHeight="true" outlineLevel="0" collapsed="false">
      <c r="A52" s="160"/>
      <c r="B52" s="150"/>
      <c r="C52" s="161"/>
      <c r="D52" s="162"/>
      <c r="E52" s="157" t="n">
        <v>4239</v>
      </c>
      <c r="F52" s="181" t="n">
        <f aca="false">SUM(G52:H52)</f>
        <v>0</v>
      </c>
      <c r="G52" s="170"/>
      <c r="H52" s="171"/>
      <c r="I52" s="170"/>
      <c r="J52" s="171"/>
      <c r="K52" s="170"/>
      <c r="L52" s="170"/>
      <c r="M52" s="123"/>
    </row>
    <row r="53" customFormat="false" ht="24" hidden="false" customHeight="true" outlineLevel="0" collapsed="false">
      <c r="A53" s="160" t="n">
        <v>2133</v>
      </c>
      <c r="B53" s="150" t="s">
        <v>218</v>
      </c>
      <c r="C53" s="161" t="n">
        <v>3</v>
      </c>
      <c r="D53" s="162" t="n">
        <v>3</v>
      </c>
      <c r="E53" s="157" t="s">
        <v>236</v>
      </c>
      <c r="F53" s="181" t="n">
        <f aca="false">SUM(G53:H53)</f>
        <v>57699.9</v>
      </c>
      <c r="G53" s="170" t="n">
        <f aca="false">SUM(G54:G63)</f>
        <v>57699.9</v>
      </c>
      <c r="H53" s="170" t="n">
        <f aca="false">SUM(H54:H63)</f>
        <v>0</v>
      </c>
      <c r="I53" s="170" t="n">
        <f aca="false">SUM(I54:I63)</f>
        <v>9500</v>
      </c>
      <c r="J53" s="170" t="n">
        <f aca="false">SUM(J54:J63)</f>
        <v>18300</v>
      </c>
      <c r="K53" s="170" t="n">
        <f aca="false">SUM(K54:K63)</f>
        <v>27100</v>
      </c>
      <c r="L53" s="170" t="n">
        <f aca="false">SUM(L54:L63)</f>
        <v>57699.9</v>
      </c>
      <c r="M53" s="123"/>
    </row>
    <row r="54" customFormat="false" ht="24" hidden="false" customHeight="true" outlineLevel="0" collapsed="false">
      <c r="A54" s="160"/>
      <c r="B54" s="150"/>
      <c r="C54" s="161"/>
      <c r="D54" s="162"/>
      <c r="E54" s="157" t="n">
        <v>4111</v>
      </c>
      <c r="F54" s="181" t="n">
        <f aca="false">SUM(G54:H54)</f>
        <v>1999.9</v>
      </c>
      <c r="G54" s="170" t="n">
        <v>1999.9</v>
      </c>
      <c r="H54" s="171"/>
      <c r="I54" s="170" t="n">
        <v>500</v>
      </c>
      <c r="J54" s="171" t="n">
        <v>1000</v>
      </c>
      <c r="K54" s="170" t="n">
        <v>1500</v>
      </c>
      <c r="L54" s="170" t="n">
        <f aca="false">F54</f>
        <v>1999.9</v>
      </c>
      <c r="M54" s="123"/>
    </row>
    <row r="55" customFormat="false" ht="0.75" hidden="false" customHeight="true" outlineLevel="0" collapsed="false">
      <c r="A55" s="160"/>
      <c r="B55" s="150"/>
      <c r="C55" s="161"/>
      <c r="D55" s="162"/>
      <c r="E55" s="157" t="n">
        <v>4212</v>
      </c>
      <c r="F55" s="181" t="n">
        <f aca="false">SUM(G55:H55)</f>
        <v>0</v>
      </c>
      <c r="G55" s="170" t="n">
        <v>0</v>
      </c>
      <c r="H55" s="171"/>
      <c r="I55" s="170"/>
      <c r="J55" s="171"/>
      <c r="K55" s="170"/>
      <c r="L55" s="170" t="n">
        <f aca="false">F55</f>
        <v>0</v>
      </c>
      <c r="M55" s="146" t="n">
        <f aca="false">G54+G56+G57</f>
        <v>1999.9</v>
      </c>
      <c r="N55" s="96" t="s">
        <v>237</v>
      </c>
    </row>
    <row r="56" customFormat="false" ht="24" hidden="true" customHeight="true" outlineLevel="0" collapsed="false">
      <c r="A56" s="160"/>
      <c r="B56" s="150"/>
      <c r="C56" s="161"/>
      <c r="D56" s="162"/>
      <c r="E56" s="157" t="n">
        <v>4214</v>
      </c>
      <c r="F56" s="181" t="n">
        <f aca="false">SUM(G56:H56)</f>
        <v>0</v>
      </c>
      <c r="G56" s="170" t="n">
        <v>0</v>
      </c>
      <c r="H56" s="171"/>
      <c r="I56" s="170" t="n">
        <f aca="false">G56</f>
        <v>0</v>
      </c>
      <c r="J56" s="171" t="n">
        <f aca="false">G56</f>
        <v>0</v>
      </c>
      <c r="K56" s="170" t="n">
        <v>0</v>
      </c>
      <c r="L56" s="170" t="n">
        <f aca="false">F56</f>
        <v>0</v>
      </c>
      <c r="M56" s="123"/>
    </row>
    <row r="57" customFormat="false" ht="24" hidden="true" customHeight="true" outlineLevel="0" collapsed="false">
      <c r="A57" s="160"/>
      <c r="B57" s="150"/>
      <c r="C57" s="161"/>
      <c r="D57" s="162"/>
      <c r="E57" s="157" t="n">
        <v>4221</v>
      </c>
      <c r="F57" s="181" t="n">
        <f aca="false">SUM(G57:H57)</f>
        <v>0</v>
      </c>
      <c r="G57" s="170" t="n">
        <v>0</v>
      </c>
      <c r="H57" s="171"/>
      <c r="I57" s="170" t="n">
        <v>0</v>
      </c>
      <c r="J57" s="185" t="n">
        <v>0</v>
      </c>
      <c r="K57" s="185" t="n">
        <v>0</v>
      </c>
      <c r="L57" s="170" t="n">
        <f aca="false">F57</f>
        <v>0</v>
      </c>
      <c r="M57" s="123"/>
    </row>
    <row r="58" customFormat="false" ht="24" hidden="true" customHeight="true" outlineLevel="0" collapsed="false">
      <c r="A58" s="160"/>
      <c r="B58" s="150"/>
      <c r="C58" s="161"/>
      <c r="D58" s="162"/>
      <c r="E58" s="157" t="n">
        <v>4252</v>
      </c>
      <c r="F58" s="181" t="n">
        <f aca="false">SUM(G58:H58)</f>
        <v>0</v>
      </c>
      <c r="G58" s="170" t="n">
        <v>0</v>
      </c>
      <c r="H58" s="171"/>
      <c r="I58" s="170"/>
      <c r="J58" s="185"/>
      <c r="K58" s="185"/>
      <c r="L58" s="170" t="n">
        <f aca="false">F58</f>
        <v>0</v>
      </c>
      <c r="M58" s="123"/>
    </row>
    <row r="59" customFormat="false" ht="24" hidden="true" customHeight="true" outlineLevel="0" collapsed="false">
      <c r="A59" s="160"/>
      <c r="B59" s="150"/>
      <c r="C59" s="161"/>
      <c r="D59" s="162"/>
      <c r="E59" s="157" t="n">
        <v>4261</v>
      </c>
      <c r="F59" s="181" t="n">
        <f aca="false">SUM(G59:H59)</f>
        <v>0</v>
      </c>
      <c r="G59" s="170" t="n">
        <v>0</v>
      </c>
      <c r="H59" s="171"/>
      <c r="I59" s="170"/>
      <c r="J59" s="171"/>
      <c r="K59" s="170"/>
      <c r="L59" s="170" t="n">
        <f aca="false">F59</f>
        <v>0</v>
      </c>
      <c r="M59" s="123"/>
    </row>
    <row r="60" customFormat="false" ht="24" hidden="true" customHeight="true" outlineLevel="0" collapsed="false">
      <c r="A60" s="160"/>
      <c r="B60" s="150"/>
      <c r="C60" s="161"/>
      <c r="D60" s="162"/>
      <c r="E60" s="157" t="n">
        <v>4269</v>
      </c>
      <c r="F60" s="181" t="n">
        <f aca="false">SUM(G60:H60)</f>
        <v>0</v>
      </c>
      <c r="G60" s="170"/>
      <c r="H60" s="171"/>
      <c r="I60" s="170"/>
      <c r="J60" s="171"/>
      <c r="K60" s="170"/>
      <c r="L60" s="170" t="n">
        <f aca="false">F60</f>
        <v>0</v>
      </c>
      <c r="M60" s="123"/>
    </row>
    <row r="61" customFormat="false" ht="24" hidden="false" customHeight="true" outlineLevel="0" collapsed="false">
      <c r="A61" s="160"/>
      <c r="B61" s="150"/>
      <c r="C61" s="161"/>
      <c r="D61" s="162"/>
      <c r="E61" s="157" t="n">
        <v>4111</v>
      </c>
      <c r="F61" s="181" t="n">
        <f aca="false">SUM(G61:H61)</f>
        <v>55000</v>
      </c>
      <c r="G61" s="170" t="n">
        <v>55000</v>
      </c>
      <c r="H61" s="171"/>
      <c r="I61" s="170" t="n">
        <v>8300</v>
      </c>
      <c r="J61" s="171" t="n">
        <v>16600</v>
      </c>
      <c r="K61" s="170" t="n">
        <v>24900</v>
      </c>
      <c r="L61" s="170" t="n">
        <f aca="false">F61</f>
        <v>55000</v>
      </c>
      <c r="M61" s="123"/>
    </row>
    <row r="62" customFormat="false" ht="24" hidden="false" customHeight="true" outlineLevel="0" collapsed="false">
      <c r="A62" s="160"/>
      <c r="B62" s="150"/>
      <c r="C62" s="161"/>
      <c r="D62" s="162"/>
      <c r="E62" s="157" t="n">
        <v>4232</v>
      </c>
      <c r="F62" s="181" t="n">
        <f aca="false">SUM(G62:H62)</f>
        <v>700</v>
      </c>
      <c r="G62" s="170" t="n">
        <f aca="false">450+250</f>
        <v>700</v>
      </c>
      <c r="H62" s="171"/>
      <c r="I62" s="170" t="n">
        <f aca="false">450+250</f>
        <v>700</v>
      </c>
      <c r="J62" s="170" t="n">
        <f aca="false">450+250</f>
        <v>700</v>
      </c>
      <c r="K62" s="170" t="n">
        <f aca="false">450+250</f>
        <v>700</v>
      </c>
      <c r="L62" s="170" t="n">
        <f aca="false">F62</f>
        <v>700</v>
      </c>
      <c r="M62" s="123"/>
    </row>
    <row r="63" customFormat="false" ht="24" hidden="false" customHeight="true" outlineLevel="0" collapsed="false">
      <c r="A63" s="160"/>
      <c r="B63" s="150"/>
      <c r="C63" s="161"/>
      <c r="D63" s="162"/>
      <c r="E63" s="157"/>
      <c r="F63" s="181"/>
      <c r="G63" s="170"/>
      <c r="H63" s="171"/>
      <c r="I63" s="170"/>
      <c r="J63" s="171"/>
      <c r="K63" s="170"/>
      <c r="L63" s="170" t="n">
        <f aca="false">F63</f>
        <v>0</v>
      </c>
      <c r="M63" s="123"/>
    </row>
    <row r="64" customFormat="false" ht="20.25" hidden="false" customHeight="true" outlineLevel="0" collapsed="false">
      <c r="A64" s="160"/>
      <c r="B64" s="150"/>
      <c r="C64" s="161"/>
      <c r="D64" s="162"/>
      <c r="E64" s="157"/>
      <c r="F64" s="170"/>
      <c r="G64" s="158"/>
      <c r="H64" s="159"/>
      <c r="I64" s="158"/>
      <c r="J64" s="159"/>
      <c r="K64" s="158"/>
      <c r="L64" s="170" t="n">
        <f aca="false">F64</f>
        <v>0</v>
      </c>
      <c r="M64" s="123"/>
    </row>
    <row r="65" customFormat="false" ht="27.75" hidden="false" customHeight="true" outlineLevel="0" collapsed="false">
      <c r="A65" s="160" t="n">
        <v>2140</v>
      </c>
      <c r="B65" s="150" t="s">
        <v>218</v>
      </c>
      <c r="C65" s="161" t="n">
        <v>4</v>
      </c>
      <c r="D65" s="162" t="n">
        <v>0</v>
      </c>
      <c r="E65" s="157" t="s">
        <v>238</v>
      </c>
      <c r="F65" s="158" t="n">
        <f aca="false">SUM(F67)</f>
        <v>0</v>
      </c>
      <c r="G65" s="158" t="n">
        <f aca="false">SUM(G67)</f>
        <v>0</v>
      </c>
      <c r="H65" s="159" t="n">
        <f aca="false">SUM(H67)</f>
        <v>0</v>
      </c>
      <c r="I65" s="158" t="n">
        <f aca="false">SUM(I67)</f>
        <v>0</v>
      </c>
      <c r="J65" s="159" t="n">
        <f aca="false">SUM(J67)</f>
        <v>0</v>
      </c>
      <c r="K65" s="158" t="n">
        <f aca="false">SUM(K67)</f>
        <v>0</v>
      </c>
      <c r="L65" s="158" t="n">
        <f aca="false">SUM(L67)</f>
        <v>0</v>
      </c>
      <c r="M65" s="123"/>
    </row>
    <row r="66" s="164" customFormat="true" ht="14.25" hidden="false" customHeight="true" outlineLevel="0" collapsed="false">
      <c r="A66" s="160"/>
      <c r="B66" s="150"/>
      <c r="C66" s="161"/>
      <c r="D66" s="162"/>
      <c r="E66" s="157" t="s">
        <v>224</v>
      </c>
      <c r="F66" s="158"/>
      <c r="G66" s="158"/>
      <c r="H66" s="159"/>
      <c r="I66" s="158"/>
      <c r="J66" s="159"/>
      <c r="K66" s="158"/>
      <c r="L66" s="158"/>
      <c r="M66" s="123"/>
    </row>
    <row r="67" customFormat="false" ht="24.75" hidden="false" customHeight="true" outlineLevel="0" collapsed="false">
      <c r="A67" s="160" t="n">
        <v>2141</v>
      </c>
      <c r="B67" s="150" t="s">
        <v>218</v>
      </c>
      <c r="C67" s="161" t="n">
        <v>4</v>
      </c>
      <c r="D67" s="162" t="n">
        <v>1</v>
      </c>
      <c r="E67" s="157" t="s">
        <v>239</v>
      </c>
      <c r="F67" s="181" t="n">
        <f aca="false">SUM(G67:H67)</f>
        <v>0</v>
      </c>
      <c r="G67" s="181"/>
      <c r="H67" s="182"/>
      <c r="I67" s="181"/>
      <c r="J67" s="182"/>
      <c r="K67" s="181"/>
      <c r="L67" s="181"/>
      <c r="M67" s="123"/>
    </row>
    <row r="68" customFormat="false" ht="49.5" hidden="false" customHeight="true" outlineLevel="0" collapsed="false">
      <c r="A68" s="160" t="n">
        <v>2150</v>
      </c>
      <c r="B68" s="150" t="s">
        <v>218</v>
      </c>
      <c r="C68" s="161" t="n">
        <v>5</v>
      </c>
      <c r="D68" s="162" t="n">
        <v>0</v>
      </c>
      <c r="E68" s="157" t="s">
        <v>240</v>
      </c>
      <c r="F68" s="158" t="n">
        <f aca="false">SUM(F70)</f>
        <v>0</v>
      </c>
      <c r="G68" s="158" t="n">
        <f aca="false">SUM(G70)</f>
        <v>0</v>
      </c>
      <c r="H68" s="159" t="n">
        <f aca="false">SUM(H70)</f>
        <v>0</v>
      </c>
      <c r="I68" s="158" t="n">
        <f aca="false">SUM(I70)</f>
        <v>0</v>
      </c>
      <c r="J68" s="159" t="n">
        <f aca="false">SUM(J70)</f>
        <v>0</v>
      </c>
      <c r="K68" s="158" t="n">
        <f aca="false">SUM(K70)</f>
        <v>0</v>
      </c>
      <c r="L68" s="158" t="n">
        <f aca="false">SUM(L70)</f>
        <v>0</v>
      </c>
      <c r="M68" s="123"/>
    </row>
    <row r="69" s="164" customFormat="true" ht="16.5" hidden="false" customHeight="true" outlineLevel="0" collapsed="false">
      <c r="A69" s="160"/>
      <c r="B69" s="150"/>
      <c r="C69" s="161"/>
      <c r="D69" s="162"/>
      <c r="E69" s="157" t="s">
        <v>224</v>
      </c>
      <c r="F69" s="158"/>
      <c r="G69" s="158"/>
      <c r="H69" s="159"/>
      <c r="I69" s="158"/>
      <c r="J69" s="159"/>
      <c r="K69" s="158"/>
      <c r="L69" s="158"/>
      <c r="M69" s="123"/>
    </row>
    <row r="70" customFormat="false" ht="52.5" hidden="false" customHeight="true" outlineLevel="0" collapsed="false">
      <c r="A70" s="160" t="n">
        <v>2151</v>
      </c>
      <c r="B70" s="150" t="s">
        <v>218</v>
      </c>
      <c r="C70" s="161" t="n">
        <v>5</v>
      </c>
      <c r="D70" s="162" t="n">
        <v>1</v>
      </c>
      <c r="E70" s="157" t="s">
        <v>241</v>
      </c>
      <c r="F70" s="181" t="n">
        <f aca="false">SUM(G70:H70)</f>
        <v>0</v>
      </c>
      <c r="G70" s="181"/>
      <c r="H70" s="182"/>
      <c r="I70" s="181"/>
      <c r="J70" s="182"/>
      <c r="K70" s="181"/>
      <c r="L70" s="181"/>
      <c r="M70" s="123"/>
    </row>
    <row r="71" customFormat="false" ht="37.5" hidden="false" customHeight="true" outlineLevel="0" collapsed="false">
      <c r="A71" s="160" t="n">
        <v>2160</v>
      </c>
      <c r="B71" s="150" t="s">
        <v>218</v>
      </c>
      <c r="C71" s="161" t="n">
        <v>6</v>
      </c>
      <c r="D71" s="162" t="n">
        <v>0</v>
      </c>
      <c r="E71" s="157" t="s">
        <v>242</v>
      </c>
      <c r="F71" s="158" t="n">
        <f aca="false">SUM(F73)</f>
        <v>5780</v>
      </c>
      <c r="G71" s="158" t="n">
        <f aca="false">SUM(G73)</f>
        <v>5780</v>
      </c>
      <c r="H71" s="159" t="n">
        <f aca="false">SUM(H73)</f>
        <v>0</v>
      </c>
      <c r="I71" s="158" t="n">
        <f aca="false">SUM(I73)</f>
        <v>2655</v>
      </c>
      <c r="J71" s="159" t="n">
        <f aca="false">SUM(J73)</f>
        <v>4460</v>
      </c>
      <c r="K71" s="158" t="n">
        <f aca="false">SUM(K73)</f>
        <v>5715</v>
      </c>
      <c r="L71" s="158" t="n">
        <f aca="false">SUM(L73)</f>
        <v>5780</v>
      </c>
      <c r="M71" s="123"/>
    </row>
    <row r="72" s="164" customFormat="true" ht="10.5" hidden="false" customHeight="true" outlineLevel="0" collapsed="false">
      <c r="A72" s="160"/>
      <c r="B72" s="150"/>
      <c r="C72" s="161"/>
      <c r="D72" s="162"/>
      <c r="E72" s="157" t="s">
        <v>224</v>
      </c>
      <c r="F72" s="158"/>
      <c r="G72" s="158"/>
      <c r="H72" s="159"/>
      <c r="I72" s="158"/>
      <c r="J72" s="159"/>
      <c r="K72" s="158"/>
      <c r="L72" s="158"/>
      <c r="M72" s="123"/>
    </row>
    <row r="73" customFormat="false" ht="39" hidden="false" customHeight="true" outlineLevel="0" collapsed="false">
      <c r="A73" s="165" t="n">
        <v>2161</v>
      </c>
      <c r="B73" s="166" t="s">
        <v>218</v>
      </c>
      <c r="C73" s="167" t="n">
        <v>6</v>
      </c>
      <c r="D73" s="168" t="n">
        <v>1</v>
      </c>
      <c r="E73" s="169" t="s">
        <v>243</v>
      </c>
      <c r="F73" s="170" t="n">
        <f aca="false">SUM(G73:H73)</f>
        <v>5780</v>
      </c>
      <c r="G73" s="170" t="n">
        <f aca="false">G75+G76+G77+G78+G79+G80+G81+G82+G83+G74</f>
        <v>5780</v>
      </c>
      <c r="H73" s="170" t="n">
        <f aca="false">H75+H76+H77+H78+H79+H80+H81+H82+H83</f>
        <v>0</v>
      </c>
      <c r="I73" s="170" t="n">
        <f aca="false">I75+I76+I77+I78+I79+I80+I81+I82+I83+I74</f>
        <v>2655</v>
      </c>
      <c r="J73" s="170" t="n">
        <f aca="false">J75+J76+J77+J78+J79+J80+J81+J82+J83+J74</f>
        <v>4460</v>
      </c>
      <c r="K73" s="170" t="n">
        <f aca="false">K75+K76+K77+K78+K79+K80+K81+K82+K83+K74</f>
        <v>5715</v>
      </c>
      <c r="L73" s="170" t="n">
        <f aca="false">L75+L76+L77+L78+L79+L80+L81+L82+L83+L74</f>
        <v>5780</v>
      </c>
      <c r="M73" s="123"/>
    </row>
    <row r="74" customFormat="false" ht="39" hidden="false" customHeight="true" outlineLevel="0" collapsed="false">
      <c r="A74" s="186"/>
      <c r="B74" s="166"/>
      <c r="C74" s="167"/>
      <c r="D74" s="168"/>
      <c r="E74" s="187" t="n">
        <v>4214</v>
      </c>
      <c r="F74" s="170" t="n">
        <f aca="false">SUM(G74:H74)</f>
        <v>180</v>
      </c>
      <c r="G74" s="170" t="n">
        <v>180</v>
      </c>
      <c r="H74" s="171"/>
      <c r="I74" s="170" t="n">
        <v>45</v>
      </c>
      <c r="J74" s="171" t="n">
        <v>90</v>
      </c>
      <c r="K74" s="170" t="n">
        <v>135</v>
      </c>
      <c r="L74" s="170" t="n">
        <f aca="false">F74</f>
        <v>180</v>
      </c>
      <c r="M74" s="123"/>
    </row>
    <row r="75" customFormat="false" ht="28.5" hidden="false" customHeight="true" outlineLevel="0" collapsed="false">
      <c r="A75" s="172"/>
      <c r="B75" s="161"/>
      <c r="C75" s="161"/>
      <c r="D75" s="161"/>
      <c r="E75" s="174" t="n">
        <v>4237</v>
      </c>
      <c r="F75" s="170" t="n">
        <f aca="false">SUM(G75:H75)</f>
        <v>800</v>
      </c>
      <c r="G75" s="158" t="n">
        <v>800</v>
      </c>
      <c r="H75" s="159"/>
      <c r="I75" s="158" t="n">
        <v>100</v>
      </c>
      <c r="J75" s="159" t="n">
        <v>200</v>
      </c>
      <c r="K75" s="158" t="n">
        <v>300</v>
      </c>
      <c r="L75" s="158" t="n">
        <f aca="false">F75</f>
        <v>800</v>
      </c>
      <c r="M75" s="123"/>
    </row>
    <row r="76" customFormat="false" ht="28.5" hidden="false" customHeight="true" outlineLevel="0" collapsed="false">
      <c r="A76" s="172"/>
      <c r="B76" s="161"/>
      <c r="C76" s="161"/>
      <c r="D76" s="161"/>
      <c r="E76" s="174" t="n">
        <v>4241</v>
      </c>
      <c r="F76" s="170" t="n">
        <f aca="false">SUM(G76:H76)</f>
        <v>900</v>
      </c>
      <c r="G76" s="158" t="n">
        <v>900</v>
      </c>
      <c r="H76" s="159"/>
      <c r="I76" s="158" t="n">
        <v>110</v>
      </c>
      <c r="J76" s="159" t="n">
        <v>220</v>
      </c>
      <c r="K76" s="158" t="n">
        <v>330</v>
      </c>
      <c r="L76" s="158" t="n">
        <f aca="false">F76</f>
        <v>900</v>
      </c>
      <c r="M76" s="123"/>
    </row>
    <row r="77" customFormat="false" ht="28.5" hidden="false" customHeight="true" outlineLevel="0" collapsed="false">
      <c r="A77" s="172"/>
      <c r="B77" s="161"/>
      <c r="C77" s="161"/>
      <c r="D77" s="161"/>
      <c r="E77" s="174" t="n">
        <v>4269</v>
      </c>
      <c r="F77" s="170" t="n">
        <f aca="false">SUM(G77:H77)</f>
        <v>2100</v>
      </c>
      <c r="G77" s="158" t="n">
        <v>2100</v>
      </c>
      <c r="H77" s="159"/>
      <c r="I77" s="158" t="n">
        <v>150</v>
      </c>
      <c r="J77" s="159" t="n">
        <v>1200</v>
      </c>
      <c r="K77" s="158" t="n">
        <v>1800</v>
      </c>
      <c r="L77" s="158" t="n">
        <f aca="false">F77</f>
        <v>2100</v>
      </c>
      <c r="M77" s="123"/>
    </row>
    <row r="78" customFormat="false" ht="28.5" hidden="false" customHeight="true" outlineLevel="0" collapsed="false">
      <c r="A78" s="172"/>
      <c r="B78" s="161"/>
      <c r="C78" s="161"/>
      <c r="D78" s="161"/>
      <c r="E78" s="174" t="n">
        <v>4819</v>
      </c>
      <c r="F78" s="170" t="n">
        <f aca="false">SUM(G78:H78)</f>
        <v>300</v>
      </c>
      <c r="G78" s="158" t="n">
        <v>300</v>
      </c>
      <c r="H78" s="159"/>
      <c r="I78" s="158" t="n">
        <v>150</v>
      </c>
      <c r="J78" s="159" t="n">
        <v>150</v>
      </c>
      <c r="K78" s="158" t="n">
        <v>150</v>
      </c>
      <c r="L78" s="158" t="n">
        <f aca="false">F78</f>
        <v>300</v>
      </c>
      <c r="M78" s="123"/>
    </row>
    <row r="79" customFormat="false" ht="28.5" hidden="false" customHeight="true" outlineLevel="0" collapsed="false">
      <c r="A79" s="172"/>
      <c r="B79" s="161"/>
      <c r="C79" s="161"/>
      <c r="D79" s="161"/>
      <c r="E79" s="174" t="n">
        <v>4823</v>
      </c>
      <c r="F79" s="170" t="n">
        <f aca="false">SUM(G79:H79)</f>
        <v>800</v>
      </c>
      <c r="G79" s="158" t="n">
        <v>800</v>
      </c>
      <c r="H79" s="159"/>
      <c r="I79" s="158" t="n">
        <v>100</v>
      </c>
      <c r="J79" s="159" t="n">
        <v>200</v>
      </c>
      <c r="K79" s="158" t="n">
        <v>300</v>
      </c>
      <c r="L79" s="158" t="n">
        <f aca="false">F79</f>
        <v>800</v>
      </c>
      <c r="M79" s="123"/>
    </row>
    <row r="80" customFormat="false" ht="28.5" hidden="false" customHeight="true" outlineLevel="0" collapsed="false">
      <c r="A80" s="172"/>
      <c r="B80" s="161"/>
      <c r="C80" s="161"/>
      <c r="D80" s="161"/>
      <c r="E80" s="174" t="n">
        <v>4239</v>
      </c>
      <c r="F80" s="170" t="n">
        <f aca="false">SUM(G80:H80)</f>
        <v>700</v>
      </c>
      <c r="G80" s="158" t="n">
        <v>700</v>
      </c>
      <c r="H80" s="159"/>
      <c r="I80" s="158" t="n">
        <v>0</v>
      </c>
      <c r="J80" s="159" t="n">
        <v>400</v>
      </c>
      <c r="K80" s="158" t="n">
        <v>700</v>
      </c>
      <c r="L80" s="158" t="n">
        <f aca="false">F80</f>
        <v>700</v>
      </c>
      <c r="M80" s="123"/>
    </row>
    <row r="81" customFormat="false" ht="28.5" hidden="false" customHeight="true" outlineLevel="0" collapsed="false">
      <c r="A81" s="172"/>
      <c r="B81" s="161"/>
      <c r="C81" s="161"/>
      <c r="D81" s="161"/>
      <c r="E81" s="174" t="n">
        <v>5122</v>
      </c>
      <c r="F81" s="170" t="n">
        <f aca="false">SUM(G81:H81)</f>
        <v>0</v>
      </c>
      <c r="G81" s="158"/>
      <c r="H81" s="159"/>
      <c r="I81" s="159" t="n">
        <v>2000</v>
      </c>
      <c r="J81" s="159" t="n">
        <v>2000</v>
      </c>
      <c r="K81" s="159" t="n">
        <v>2000</v>
      </c>
      <c r="L81" s="158" t="n">
        <f aca="false">F81</f>
        <v>0</v>
      </c>
      <c r="M81" s="123"/>
    </row>
    <row r="82" customFormat="false" ht="28.5" hidden="false" customHeight="true" outlineLevel="0" collapsed="false">
      <c r="A82" s="172"/>
      <c r="B82" s="161"/>
      <c r="C82" s="161"/>
      <c r="D82" s="161"/>
      <c r="E82" s="174" t="n">
        <v>5121</v>
      </c>
      <c r="F82" s="170" t="n">
        <f aca="false">SUM(G82:H82)</f>
        <v>0</v>
      </c>
      <c r="G82" s="158"/>
      <c r="H82" s="159"/>
      <c r="I82" s="158"/>
      <c r="J82" s="159"/>
      <c r="K82" s="158"/>
      <c r="L82" s="158" t="n">
        <f aca="false">F82</f>
        <v>0</v>
      </c>
      <c r="M82" s="123"/>
    </row>
    <row r="83" customFormat="false" ht="28.5" hidden="false" customHeight="true" outlineLevel="0" collapsed="false">
      <c r="A83" s="172"/>
      <c r="B83" s="161"/>
      <c r="C83" s="161"/>
      <c r="D83" s="161"/>
      <c r="E83" s="174" t="n">
        <v>5134</v>
      </c>
      <c r="F83" s="170" t="n">
        <f aca="false">SUM(G83:H83)</f>
        <v>0</v>
      </c>
      <c r="G83" s="158"/>
      <c r="H83" s="159"/>
      <c r="I83" s="158"/>
      <c r="J83" s="159"/>
      <c r="K83" s="158"/>
      <c r="L83" s="158" t="n">
        <f aca="false">F83</f>
        <v>0</v>
      </c>
      <c r="M83" s="123"/>
    </row>
    <row r="84" customFormat="false" ht="15" hidden="false" customHeight="false" outlineLevel="0" collapsed="false">
      <c r="A84" s="160" t="n">
        <v>2170</v>
      </c>
      <c r="B84" s="150" t="s">
        <v>218</v>
      </c>
      <c r="C84" s="161" t="n">
        <v>7</v>
      </c>
      <c r="D84" s="162" t="n">
        <v>0</v>
      </c>
      <c r="E84" s="157" t="s">
        <v>244</v>
      </c>
      <c r="F84" s="158" t="n">
        <f aca="false">SUM(F86)</f>
        <v>0</v>
      </c>
      <c r="G84" s="158" t="n">
        <f aca="false">SUM(G86)</f>
        <v>0</v>
      </c>
      <c r="H84" s="159" t="n">
        <f aca="false">SUM(H86)</f>
        <v>0</v>
      </c>
      <c r="I84" s="158" t="n">
        <f aca="false">SUM(I86)</f>
        <v>0</v>
      </c>
      <c r="J84" s="159" t="n">
        <f aca="false">SUM(J86)</f>
        <v>0</v>
      </c>
      <c r="K84" s="158" t="n">
        <f aca="false">SUM(K86)</f>
        <v>0</v>
      </c>
      <c r="L84" s="158" t="n">
        <f aca="false">SUM(L86)</f>
        <v>0</v>
      </c>
      <c r="M84" s="123"/>
    </row>
    <row r="85" s="164" customFormat="true" ht="14.25" hidden="false" customHeight="true" outlineLevel="0" collapsed="false">
      <c r="A85" s="160"/>
      <c r="B85" s="150"/>
      <c r="C85" s="161"/>
      <c r="D85" s="162"/>
      <c r="E85" s="157" t="s">
        <v>224</v>
      </c>
      <c r="F85" s="158"/>
      <c r="G85" s="158"/>
      <c r="H85" s="159"/>
      <c r="I85" s="158"/>
      <c r="J85" s="159"/>
      <c r="K85" s="158"/>
      <c r="L85" s="158"/>
      <c r="M85" s="123"/>
    </row>
    <row r="86" customFormat="false" ht="15.75" hidden="false" customHeight="false" outlineLevel="0" collapsed="false">
      <c r="A86" s="160" t="n">
        <v>2171</v>
      </c>
      <c r="B86" s="150" t="s">
        <v>218</v>
      </c>
      <c r="C86" s="161" t="n">
        <v>7</v>
      </c>
      <c r="D86" s="162" t="n">
        <v>1</v>
      </c>
      <c r="E86" s="157" t="s">
        <v>244</v>
      </c>
      <c r="F86" s="181" t="n">
        <f aca="false">SUM(G86:H86)</f>
        <v>0</v>
      </c>
      <c r="G86" s="181"/>
      <c r="H86" s="182"/>
      <c r="I86" s="181"/>
      <c r="J86" s="182"/>
      <c r="K86" s="181"/>
      <c r="L86" s="181"/>
      <c r="M86" s="123"/>
    </row>
    <row r="87" customFormat="false" ht="38.25" hidden="false" customHeight="true" outlineLevel="0" collapsed="false">
      <c r="A87" s="160" t="n">
        <v>2180</v>
      </c>
      <c r="B87" s="150" t="s">
        <v>218</v>
      </c>
      <c r="C87" s="161" t="n">
        <v>8</v>
      </c>
      <c r="D87" s="162" t="n">
        <v>0</v>
      </c>
      <c r="E87" s="157" t="s">
        <v>245</v>
      </c>
      <c r="F87" s="158" t="n">
        <f aca="false">SUM(F89)</f>
        <v>0</v>
      </c>
      <c r="G87" s="158" t="n">
        <f aca="false">SUM(G89)</f>
        <v>0</v>
      </c>
      <c r="H87" s="159" t="n">
        <f aca="false">SUM(H89)</f>
        <v>0</v>
      </c>
      <c r="I87" s="158" t="n">
        <f aca="false">SUM(I89)</f>
        <v>0</v>
      </c>
      <c r="J87" s="159" t="n">
        <f aca="false">SUM(J89)</f>
        <v>0</v>
      </c>
      <c r="K87" s="158" t="n">
        <f aca="false">SUM(K89)</f>
        <v>0</v>
      </c>
      <c r="L87" s="158" t="n">
        <f aca="false">SUM(L89)</f>
        <v>0</v>
      </c>
      <c r="M87" s="123"/>
    </row>
    <row r="88" s="164" customFormat="true" ht="18.75" hidden="false" customHeight="true" outlineLevel="0" collapsed="false">
      <c r="A88" s="160"/>
      <c r="B88" s="150"/>
      <c r="C88" s="161"/>
      <c r="D88" s="162"/>
      <c r="E88" s="157" t="s">
        <v>224</v>
      </c>
      <c r="F88" s="158"/>
      <c r="G88" s="158"/>
      <c r="H88" s="159"/>
      <c r="I88" s="158"/>
      <c r="J88" s="159"/>
      <c r="K88" s="158"/>
      <c r="L88" s="158"/>
      <c r="M88" s="123"/>
    </row>
    <row r="89" customFormat="false" ht="43.5" hidden="false" customHeight="true" outlineLevel="0" collapsed="false">
      <c r="A89" s="160" t="n">
        <v>2181</v>
      </c>
      <c r="B89" s="150" t="s">
        <v>218</v>
      </c>
      <c r="C89" s="161" t="n">
        <v>8</v>
      </c>
      <c r="D89" s="162" t="n">
        <v>1</v>
      </c>
      <c r="E89" s="157" t="s">
        <v>245</v>
      </c>
      <c r="F89" s="158" t="n">
        <f aca="false">SUM(F91:F92)</f>
        <v>0</v>
      </c>
      <c r="G89" s="158" t="n">
        <f aca="false">SUM(G91:G92)</f>
        <v>0</v>
      </c>
      <c r="H89" s="159" t="n">
        <f aca="false">SUM(H91:H92)</f>
        <v>0</v>
      </c>
      <c r="I89" s="158" t="n">
        <f aca="false">SUM(I91:I92)</f>
        <v>0</v>
      </c>
      <c r="J89" s="159" t="n">
        <f aca="false">SUM(J91:J92)</f>
        <v>0</v>
      </c>
      <c r="K89" s="158" t="n">
        <f aca="false">SUM(K91:K92)</f>
        <v>0</v>
      </c>
      <c r="L89" s="158" t="n">
        <f aca="false">SUM(L91:L92)</f>
        <v>0</v>
      </c>
      <c r="M89" s="123"/>
    </row>
    <row r="90" customFormat="false" ht="15" hidden="false" customHeight="false" outlineLevel="0" collapsed="false">
      <c r="A90" s="160"/>
      <c r="B90" s="150"/>
      <c r="C90" s="161"/>
      <c r="D90" s="162"/>
      <c r="E90" s="178" t="s">
        <v>224</v>
      </c>
      <c r="F90" s="158"/>
      <c r="G90" s="158"/>
      <c r="H90" s="159"/>
      <c r="I90" s="158"/>
      <c r="J90" s="159"/>
      <c r="K90" s="158"/>
      <c r="L90" s="158"/>
      <c r="M90" s="123"/>
    </row>
    <row r="91" customFormat="false" ht="24.75" hidden="false" customHeight="false" outlineLevel="0" collapsed="false">
      <c r="A91" s="160" t="n">
        <v>2182</v>
      </c>
      <c r="B91" s="150" t="s">
        <v>218</v>
      </c>
      <c r="C91" s="161" t="n">
        <v>8</v>
      </c>
      <c r="D91" s="162" t="n">
        <v>1</v>
      </c>
      <c r="E91" s="178" t="s">
        <v>246</v>
      </c>
      <c r="F91" s="181" t="n">
        <f aca="false">SUM(G91:H91)</f>
        <v>0</v>
      </c>
      <c r="G91" s="181"/>
      <c r="H91" s="182"/>
      <c r="I91" s="181"/>
      <c r="J91" s="182"/>
      <c r="K91" s="181"/>
      <c r="L91" s="181"/>
      <c r="M91" s="123"/>
    </row>
    <row r="92" customFormat="false" ht="24.75" hidden="false" customHeight="false" outlineLevel="0" collapsed="false">
      <c r="A92" s="160" t="n">
        <v>2183</v>
      </c>
      <c r="B92" s="150" t="s">
        <v>218</v>
      </c>
      <c r="C92" s="161" t="n">
        <v>8</v>
      </c>
      <c r="D92" s="162" t="n">
        <v>1</v>
      </c>
      <c r="E92" s="178" t="s">
        <v>247</v>
      </c>
      <c r="F92" s="181" t="n">
        <f aca="false">SUM(G92:H92)</f>
        <v>0</v>
      </c>
      <c r="G92" s="181" t="n">
        <f aca="false">G93</f>
        <v>0</v>
      </c>
      <c r="H92" s="182" t="n">
        <f aca="false">H93</f>
        <v>0</v>
      </c>
      <c r="I92" s="181" t="n">
        <f aca="false">I93</f>
        <v>0</v>
      </c>
      <c r="J92" s="182" t="n">
        <f aca="false">J93</f>
        <v>0</v>
      </c>
      <c r="K92" s="181" t="n">
        <f aca="false">K93</f>
        <v>0</v>
      </c>
      <c r="L92" s="181" t="n">
        <f aca="false">L93</f>
        <v>0</v>
      </c>
      <c r="M92" s="123"/>
    </row>
    <row r="93" customFormat="false" ht="24.75" hidden="false" customHeight="false" outlineLevel="0" collapsed="false">
      <c r="A93" s="160" t="n">
        <v>2184</v>
      </c>
      <c r="B93" s="150" t="s">
        <v>218</v>
      </c>
      <c r="C93" s="161" t="n">
        <v>8</v>
      </c>
      <c r="D93" s="162" t="n">
        <v>1</v>
      </c>
      <c r="E93" s="178" t="s">
        <v>248</v>
      </c>
      <c r="F93" s="181" t="n">
        <f aca="false">SUM(G93:H93)</f>
        <v>0</v>
      </c>
      <c r="G93" s="181"/>
      <c r="H93" s="182"/>
      <c r="I93" s="181"/>
      <c r="J93" s="182"/>
      <c r="K93" s="181"/>
      <c r="L93" s="181"/>
      <c r="M93" s="123"/>
    </row>
    <row r="94" customFormat="false" ht="15" hidden="false" customHeight="false" outlineLevel="0" collapsed="false">
      <c r="A94" s="160" t="n">
        <v>2185</v>
      </c>
      <c r="B94" s="150" t="s">
        <v>218</v>
      </c>
      <c r="C94" s="161" t="n">
        <v>8</v>
      </c>
      <c r="D94" s="162" t="n">
        <v>1</v>
      </c>
      <c r="E94" s="178"/>
      <c r="F94" s="158"/>
      <c r="G94" s="158"/>
      <c r="H94" s="159"/>
      <c r="I94" s="158"/>
      <c r="J94" s="159"/>
      <c r="K94" s="158"/>
      <c r="L94" s="158"/>
      <c r="M94" s="123"/>
    </row>
    <row r="95" s="156" customFormat="true" ht="50.25" hidden="false" customHeight="true" outlineLevel="0" collapsed="false">
      <c r="A95" s="160" t="n">
        <v>2200</v>
      </c>
      <c r="B95" s="150" t="s">
        <v>249</v>
      </c>
      <c r="C95" s="161" t="n">
        <v>0</v>
      </c>
      <c r="D95" s="162" t="n">
        <v>0</v>
      </c>
      <c r="E95" s="153" t="s">
        <v>250</v>
      </c>
      <c r="F95" s="183" t="n">
        <f aca="false">SUM(F97,F100,F103,F106,F109)</f>
        <v>0</v>
      </c>
      <c r="G95" s="183" t="n">
        <f aca="false">SUM(G97,G100,G103,G106,G109)</f>
        <v>0</v>
      </c>
      <c r="H95" s="188" t="n">
        <f aca="false">SUM(H97,H100,H103,H106,H109)</f>
        <v>0</v>
      </c>
      <c r="I95" s="183" t="n">
        <f aca="false">SUM(I97,I100,I103,I106,I109)</f>
        <v>0</v>
      </c>
      <c r="J95" s="188" t="n">
        <f aca="false">SUM(J97,J100,J103,J106,J109)</f>
        <v>0</v>
      </c>
      <c r="K95" s="183" t="n">
        <f aca="false">SUM(K97,K100,K103,K106,K109)</f>
        <v>0</v>
      </c>
      <c r="L95" s="183" t="n">
        <f aca="false">SUM(L97,L100,L103,L106,L109)</f>
        <v>0</v>
      </c>
      <c r="M95" s="123"/>
    </row>
    <row r="96" customFormat="false" ht="11.25" hidden="false" customHeight="true" outlineLevel="0" collapsed="false">
      <c r="A96" s="149"/>
      <c r="B96" s="150"/>
      <c r="C96" s="151"/>
      <c r="D96" s="152"/>
      <c r="E96" s="157" t="s">
        <v>221</v>
      </c>
      <c r="F96" s="189"/>
      <c r="G96" s="189"/>
      <c r="H96" s="190"/>
      <c r="I96" s="189"/>
      <c r="J96" s="190"/>
      <c r="K96" s="189"/>
      <c r="L96" s="189"/>
      <c r="M96" s="123"/>
    </row>
    <row r="97" customFormat="false" ht="21" hidden="false" customHeight="true" outlineLevel="0" collapsed="false">
      <c r="A97" s="160" t="n">
        <v>2210</v>
      </c>
      <c r="B97" s="150" t="s">
        <v>249</v>
      </c>
      <c r="C97" s="161" t="n">
        <v>1</v>
      </c>
      <c r="D97" s="162" t="n">
        <v>0</v>
      </c>
      <c r="E97" s="157" t="s">
        <v>251</v>
      </c>
      <c r="F97" s="158" t="n">
        <f aca="false">SUM(F99)</f>
        <v>0</v>
      </c>
      <c r="G97" s="158" t="n">
        <f aca="false">SUM(G99)</f>
        <v>0</v>
      </c>
      <c r="H97" s="159" t="n">
        <f aca="false">SUM(H99)</f>
        <v>0</v>
      </c>
      <c r="I97" s="158" t="n">
        <f aca="false">SUM(I99)</f>
        <v>0</v>
      </c>
      <c r="J97" s="159" t="n">
        <f aca="false">SUM(J99)</f>
        <v>0</v>
      </c>
      <c r="K97" s="158" t="n">
        <f aca="false">SUM(K99)</f>
        <v>0</v>
      </c>
      <c r="L97" s="158" t="n">
        <f aca="false">SUM(L99)</f>
        <v>0</v>
      </c>
      <c r="M97" s="123"/>
    </row>
    <row r="98" s="164" customFormat="true" ht="10.5" hidden="false" customHeight="true" outlineLevel="0" collapsed="false">
      <c r="A98" s="160"/>
      <c r="B98" s="150"/>
      <c r="C98" s="161"/>
      <c r="D98" s="162"/>
      <c r="E98" s="157" t="s">
        <v>224</v>
      </c>
      <c r="F98" s="158"/>
      <c r="G98" s="158"/>
      <c r="H98" s="159"/>
      <c r="I98" s="158"/>
      <c r="J98" s="159"/>
      <c r="K98" s="158"/>
      <c r="L98" s="158"/>
      <c r="M98" s="123"/>
    </row>
    <row r="99" customFormat="false" ht="19.5" hidden="false" customHeight="true" outlineLevel="0" collapsed="false">
      <c r="A99" s="160" t="n">
        <v>2211</v>
      </c>
      <c r="B99" s="150" t="s">
        <v>249</v>
      </c>
      <c r="C99" s="161" t="n">
        <v>1</v>
      </c>
      <c r="D99" s="162" t="n">
        <v>1</v>
      </c>
      <c r="E99" s="157" t="s">
        <v>252</v>
      </c>
      <c r="F99" s="181" t="n">
        <f aca="false">SUM(G99:H99)</f>
        <v>0</v>
      </c>
      <c r="G99" s="181"/>
      <c r="H99" s="182"/>
      <c r="I99" s="181"/>
      <c r="J99" s="184"/>
      <c r="K99" s="184"/>
      <c r="L99" s="184"/>
      <c r="M99" s="123"/>
    </row>
    <row r="100" customFormat="false" ht="17.25" hidden="false" customHeight="true" outlineLevel="0" collapsed="false">
      <c r="A100" s="160" t="n">
        <v>2220</v>
      </c>
      <c r="B100" s="150" t="s">
        <v>249</v>
      </c>
      <c r="C100" s="161" t="n">
        <v>2</v>
      </c>
      <c r="D100" s="162" t="n">
        <v>0</v>
      </c>
      <c r="E100" s="157" t="s">
        <v>253</v>
      </c>
      <c r="F100" s="158" t="n">
        <f aca="false">SUM(F102)</f>
        <v>0</v>
      </c>
      <c r="G100" s="158" t="n">
        <f aca="false">SUM(G102)</f>
        <v>0</v>
      </c>
      <c r="H100" s="159" t="n">
        <f aca="false">SUM(H102)</f>
        <v>0</v>
      </c>
      <c r="I100" s="158" t="n">
        <f aca="false">SUM(I102)</f>
        <v>0</v>
      </c>
      <c r="J100" s="159" t="n">
        <f aca="false">SUM(J102)</f>
        <v>0</v>
      </c>
      <c r="K100" s="158" t="n">
        <f aca="false">SUM(K102)</f>
        <v>0</v>
      </c>
      <c r="L100" s="158" t="n">
        <f aca="false">SUM(L102)</f>
        <v>0</v>
      </c>
      <c r="M100" s="123"/>
    </row>
    <row r="101" s="164" customFormat="true" ht="10.5" hidden="false" customHeight="true" outlineLevel="0" collapsed="false">
      <c r="A101" s="160"/>
      <c r="B101" s="150"/>
      <c r="C101" s="161"/>
      <c r="D101" s="162"/>
      <c r="E101" s="157" t="s">
        <v>224</v>
      </c>
      <c r="F101" s="158"/>
      <c r="G101" s="158"/>
      <c r="H101" s="159"/>
      <c r="I101" s="158"/>
      <c r="J101" s="159"/>
      <c r="K101" s="158"/>
      <c r="L101" s="158"/>
      <c r="M101" s="123"/>
    </row>
    <row r="102" customFormat="false" ht="15.75" hidden="false" customHeight="true" outlineLevel="0" collapsed="false">
      <c r="A102" s="160" t="n">
        <v>2221</v>
      </c>
      <c r="B102" s="150" t="s">
        <v>249</v>
      </c>
      <c r="C102" s="161" t="n">
        <v>2</v>
      </c>
      <c r="D102" s="162" t="n">
        <v>1</v>
      </c>
      <c r="E102" s="157" t="s">
        <v>254</v>
      </c>
      <c r="F102" s="181" t="n">
        <f aca="false">SUM(G102:H102)</f>
        <v>0</v>
      </c>
      <c r="G102" s="181"/>
      <c r="H102" s="182"/>
      <c r="I102" s="181"/>
      <c r="J102" s="182"/>
      <c r="K102" s="181"/>
      <c r="L102" s="181"/>
      <c r="M102" s="123"/>
    </row>
    <row r="103" customFormat="false" ht="17.25" hidden="false" customHeight="true" outlineLevel="0" collapsed="false">
      <c r="A103" s="160" t="n">
        <v>2230</v>
      </c>
      <c r="B103" s="150" t="s">
        <v>249</v>
      </c>
      <c r="C103" s="161" t="n">
        <v>3</v>
      </c>
      <c r="D103" s="162" t="n">
        <v>0</v>
      </c>
      <c r="E103" s="157" t="s">
        <v>255</v>
      </c>
      <c r="F103" s="158" t="n">
        <f aca="false">SUM(F105)</f>
        <v>0</v>
      </c>
      <c r="G103" s="158" t="n">
        <f aca="false">SUM(G105)</f>
        <v>0</v>
      </c>
      <c r="H103" s="159" t="n">
        <f aca="false">SUM(H105)</f>
        <v>0</v>
      </c>
      <c r="I103" s="158" t="n">
        <f aca="false">SUM(I105)</f>
        <v>0</v>
      </c>
      <c r="J103" s="159" t="n">
        <f aca="false">SUM(J105)</f>
        <v>0</v>
      </c>
      <c r="K103" s="158" t="n">
        <f aca="false">SUM(K105)</f>
        <v>0</v>
      </c>
      <c r="L103" s="158" t="n">
        <f aca="false">SUM(L105)</f>
        <v>0</v>
      </c>
      <c r="M103" s="123"/>
    </row>
    <row r="104" s="164" customFormat="true" ht="14.25" hidden="false" customHeight="true" outlineLevel="0" collapsed="false">
      <c r="A104" s="160"/>
      <c r="B104" s="150"/>
      <c r="C104" s="161"/>
      <c r="D104" s="162"/>
      <c r="E104" s="157" t="s">
        <v>224</v>
      </c>
      <c r="F104" s="158"/>
      <c r="G104" s="158"/>
      <c r="H104" s="159"/>
      <c r="I104" s="158"/>
      <c r="J104" s="159"/>
      <c r="K104" s="158"/>
      <c r="L104" s="158"/>
      <c r="M104" s="123"/>
    </row>
    <row r="105" customFormat="false" ht="19.5" hidden="false" customHeight="true" outlineLevel="0" collapsed="false">
      <c r="A105" s="160" t="n">
        <v>2231</v>
      </c>
      <c r="B105" s="150" t="s">
        <v>249</v>
      </c>
      <c r="C105" s="161" t="n">
        <v>3</v>
      </c>
      <c r="D105" s="162" t="n">
        <v>1</v>
      </c>
      <c r="E105" s="157" t="s">
        <v>256</v>
      </c>
      <c r="F105" s="181" t="n">
        <f aca="false">SUM(G105:H105)</f>
        <v>0</v>
      </c>
      <c r="G105" s="181"/>
      <c r="H105" s="182"/>
      <c r="I105" s="181"/>
      <c r="J105" s="182"/>
      <c r="K105" s="181"/>
      <c r="L105" s="181"/>
      <c r="M105" s="123"/>
    </row>
    <row r="106" customFormat="false" ht="38.25" hidden="false" customHeight="true" outlineLevel="0" collapsed="false">
      <c r="A106" s="160" t="n">
        <v>2240</v>
      </c>
      <c r="B106" s="150" t="s">
        <v>249</v>
      </c>
      <c r="C106" s="161" t="n">
        <v>4</v>
      </c>
      <c r="D106" s="162" t="n">
        <v>0</v>
      </c>
      <c r="E106" s="157" t="s">
        <v>257</v>
      </c>
      <c r="F106" s="158" t="n">
        <f aca="false">SUM(F108)</f>
        <v>0</v>
      </c>
      <c r="G106" s="158" t="n">
        <f aca="false">SUM(G108)</f>
        <v>0</v>
      </c>
      <c r="H106" s="159" t="n">
        <f aca="false">SUM(H108)</f>
        <v>0</v>
      </c>
      <c r="I106" s="158" t="n">
        <f aca="false">SUM(I108)</f>
        <v>0</v>
      </c>
      <c r="J106" s="159" t="n">
        <f aca="false">SUM(J108)</f>
        <v>0</v>
      </c>
      <c r="K106" s="158" t="n">
        <f aca="false">SUM(K108)</f>
        <v>0</v>
      </c>
      <c r="L106" s="158" t="n">
        <f aca="false">SUM(L108)</f>
        <v>0</v>
      </c>
      <c r="M106" s="123"/>
    </row>
    <row r="107" s="164" customFormat="true" ht="15.75" hidden="false" customHeight="true" outlineLevel="0" collapsed="false">
      <c r="A107" s="160"/>
      <c r="B107" s="161"/>
      <c r="C107" s="161"/>
      <c r="D107" s="162"/>
      <c r="E107" s="157" t="s">
        <v>224</v>
      </c>
      <c r="F107" s="158"/>
      <c r="G107" s="158"/>
      <c r="H107" s="159"/>
      <c r="I107" s="158"/>
      <c r="J107" s="159"/>
      <c r="K107" s="158"/>
      <c r="L107" s="158"/>
      <c r="M107" s="123"/>
    </row>
    <row r="108" customFormat="false" ht="42.75" hidden="false" customHeight="true" outlineLevel="0" collapsed="false">
      <c r="A108" s="160" t="n">
        <v>2241</v>
      </c>
      <c r="B108" s="150" t="s">
        <v>249</v>
      </c>
      <c r="C108" s="161" t="n">
        <v>4</v>
      </c>
      <c r="D108" s="162" t="n">
        <v>1</v>
      </c>
      <c r="E108" s="157" t="s">
        <v>257</v>
      </c>
      <c r="F108" s="181" t="n">
        <f aca="false">SUM(G108:H108)</f>
        <v>0</v>
      </c>
      <c r="G108" s="181"/>
      <c r="H108" s="182"/>
      <c r="I108" s="181"/>
      <c r="J108" s="182"/>
      <c r="K108" s="181"/>
      <c r="L108" s="181"/>
      <c r="M108" s="123"/>
    </row>
    <row r="109" customFormat="false" ht="27.75" hidden="false" customHeight="true" outlineLevel="0" collapsed="false">
      <c r="A109" s="160" t="n">
        <v>2250</v>
      </c>
      <c r="B109" s="150" t="s">
        <v>249</v>
      </c>
      <c r="C109" s="161" t="n">
        <v>5</v>
      </c>
      <c r="D109" s="162" t="n">
        <v>0</v>
      </c>
      <c r="E109" s="157" t="s">
        <v>258</v>
      </c>
      <c r="F109" s="158" t="n">
        <f aca="false">SUM(F111)</f>
        <v>0</v>
      </c>
      <c r="G109" s="158" t="n">
        <f aca="false">SUM(G111)</f>
        <v>0</v>
      </c>
      <c r="H109" s="159" t="n">
        <f aca="false">SUM(H111)</f>
        <v>0</v>
      </c>
      <c r="I109" s="158" t="n">
        <f aca="false">SUM(I111)</f>
        <v>0</v>
      </c>
      <c r="J109" s="159" t="n">
        <f aca="false">SUM(J111)</f>
        <v>0</v>
      </c>
      <c r="K109" s="158" t="n">
        <f aca="false">SUM(K111)</f>
        <v>0</v>
      </c>
      <c r="L109" s="158" t="n">
        <f aca="false">SUM(L111)</f>
        <v>0</v>
      </c>
      <c r="M109" s="123"/>
    </row>
    <row r="110" s="164" customFormat="true" ht="13.5" hidden="false" customHeight="true" outlineLevel="0" collapsed="false">
      <c r="A110" s="160"/>
      <c r="B110" s="150"/>
      <c r="C110" s="161"/>
      <c r="D110" s="162"/>
      <c r="E110" s="157" t="s">
        <v>224</v>
      </c>
      <c r="F110" s="158"/>
      <c r="G110" s="158"/>
      <c r="H110" s="159"/>
      <c r="I110" s="158"/>
      <c r="J110" s="159"/>
      <c r="K110" s="158"/>
      <c r="L110" s="158"/>
      <c r="M110" s="123"/>
    </row>
    <row r="111" customFormat="false" ht="34.5" hidden="false" customHeight="true" outlineLevel="0" collapsed="false">
      <c r="A111" s="160" t="n">
        <v>2251</v>
      </c>
      <c r="B111" s="161" t="s">
        <v>249</v>
      </c>
      <c r="C111" s="161" t="n">
        <v>5</v>
      </c>
      <c r="D111" s="162" t="n">
        <v>1</v>
      </c>
      <c r="E111" s="157" t="s">
        <v>258</v>
      </c>
      <c r="F111" s="181" t="n">
        <f aca="false">SUM(G111:H111)</f>
        <v>0</v>
      </c>
      <c r="G111" s="181"/>
      <c r="H111" s="182"/>
      <c r="I111" s="181"/>
      <c r="J111" s="182"/>
      <c r="K111" s="181"/>
      <c r="L111" s="181"/>
      <c r="M111" s="123"/>
    </row>
    <row r="112" s="156" customFormat="true" ht="100.5" hidden="false" customHeight="true" outlineLevel="0" collapsed="false">
      <c r="A112" s="160" t="n">
        <v>2300</v>
      </c>
      <c r="B112" s="191" t="s">
        <v>259</v>
      </c>
      <c r="C112" s="192" t="n">
        <v>0</v>
      </c>
      <c r="D112" s="193" t="n">
        <v>0</v>
      </c>
      <c r="E112" s="194" t="s">
        <v>260</v>
      </c>
      <c r="F112" s="183" t="n">
        <f aca="false">SUM(F114,F119,F126,F130,F133,F136,F139)</f>
        <v>1720</v>
      </c>
      <c r="G112" s="183" t="n">
        <f aca="false">SUM(G114,G119,G126,G130,G133,G136,G139)</f>
        <v>1720</v>
      </c>
      <c r="H112" s="188" t="n">
        <f aca="false">SUM(H114,H119,H126,H130,H133,H136,H139)</f>
        <v>0</v>
      </c>
      <c r="I112" s="183" t="n">
        <f aca="false">SUM(I114,I119,I126,I130,I133,I136,I139)</f>
        <v>300</v>
      </c>
      <c r="J112" s="188" t="n">
        <f aca="false">SUM(J114,J119,J126,J130,J133,J136,J139)</f>
        <v>1150</v>
      </c>
      <c r="K112" s="183" t="n">
        <f aca="false">SUM(K114,K119,K126,K130,K133,K136,K139)</f>
        <v>1400</v>
      </c>
      <c r="L112" s="183" t="n">
        <f aca="false">SUM(L114,L119,L126,L130,L133,L136,L139)</f>
        <v>1720</v>
      </c>
      <c r="M112" s="123"/>
    </row>
    <row r="113" customFormat="false" ht="13.5" hidden="false" customHeight="true" outlineLevel="0" collapsed="false">
      <c r="A113" s="149"/>
      <c r="B113" s="150"/>
      <c r="C113" s="151"/>
      <c r="D113" s="152"/>
      <c r="E113" s="157" t="s">
        <v>221</v>
      </c>
      <c r="F113" s="189"/>
      <c r="G113" s="189"/>
      <c r="H113" s="190"/>
      <c r="I113" s="189"/>
      <c r="J113" s="190"/>
      <c r="K113" s="189"/>
      <c r="L113" s="189"/>
      <c r="M113" s="123"/>
    </row>
    <row r="114" customFormat="false" ht="26.25" hidden="false" customHeight="true" outlineLevel="0" collapsed="false">
      <c r="A114" s="160" t="n">
        <v>2310</v>
      </c>
      <c r="B114" s="191" t="s">
        <v>259</v>
      </c>
      <c r="C114" s="161" t="n">
        <v>1</v>
      </c>
      <c r="D114" s="162" t="n">
        <v>0</v>
      </c>
      <c r="E114" s="157" t="s">
        <v>261</v>
      </c>
      <c r="F114" s="158" t="n">
        <f aca="false">SUM(F116:F118)</f>
        <v>0</v>
      </c>
      <c r="G114" s="158" t="n">
        <f aca="false">SUM(G116:G118)</f>
        <v>0</v>
      </c>
      <c r="H114" s="159" t="n">
        <f aca="false">SUM(H116:H118)</f>
        <v>0</v>
      </c>
      <c r="I114" s="158" t="n">
        <f aca="false">SUM(I116:I118)</f>
        <v>0</v>
      </c>
      <c r="J114" s="159" t="n">
        <f aca="false">SUM(J116:J118)</f>
        <v>0</v>
      </c>
      <c r="K114" s="158" t="n">
        <f aca="false">SUM(K116:K118)</f>
        <v>0</v>
      </c>
      <c r="L114" s="158" t="n">
        <f aca="false">SUM(L116:L118)</f>
        <v>0</v>
      </c>
      <c r="M114" s="123"/>
    </row>
    <row r="115" s="164" customFormat="true" ht="12.75" hidden="false" customHeight="true" outlineLevel="0" collapsed="false">
      <c r="A115" s="160"/>
      <c r="B115" s="150"/>
      <c r="C115" s="161"/>
      <c r="D115" s="162"/>
      <c r="E115" s="157" t="s">
        <v>224</v>
      </c>
      <c r="F115" s="158"/>
      <c r="G115" s="158"/>
      <c r="H115" s="159"/>
      <c r="I115" s="158"/>
      <c r="J115" s="159"/>
      <c r="K115" s="158"/>
      <c r="L115" s="158"/>
      <c r="M115" s="123"/>
    </row>
    <row r="116" customFormat="false" ht="21.75" hidden="false" customHeight="true" outlineLevel="0" collapsed="false">
      <c r="A116" s="160" t="n">
        <v>2311</v>
      </c>
      <c r="B116" s="191" t="s">
        <v>259</v>
      </c>
      <c r="C116" s="161" t="n">
        <v>1</v>
      </c>
      <c r="D116" s="162" t="n">
        <v>1</v>
      </c>
      <c r="E116" s="157" t="s">
        <v>262</v>
      </c>
      <c r="F116" s="181" t="n">
        <f aca="false">SUM(G116:H116)</f>
        <v>0</v>
      </c>
      <c r="G116" s="181"/>
      <c r="H116" s="182"/>
      <c r="I116" s="181"/>
      <c r="J116" s="182"/>
      <c r="K116" s="181"/>
      <c r="L116" s="181"/>
      <c r="M116" s="123"/>
    </row>
    <row r="117" customFormat="false" ht="15.75" hidden="false" customHeight="false" outlineLevel="0" collapsed="false">
      <c r="A117" s="160" t="n">
        <v>2312</v>
      </c>
      <c r="B117" s="191" t="s">
        <v>259</v>
      </c>
      <c r="C117" s="161" t="n">
        <v>1</v>
      </c>
      <c r="D117" s="162" t="n">
        <v>2</v>
      </c>
      <c r="E117" s="157" t="s">
        <v>263</v>
      </c>
      <c r="F117" s="181" t="n">
        <f aca="false">SUM(G117:H117)</f>
        <v>0</v>
      </c>
      <c r="G117" s="181"/>
      <c r="H117" s="182"/>
      <c r="I117" s="181"/>
      <c r="J117" s="182"/>
      <c r="K117" s="181"/>
      <c r="L117" s="181"/>
      <c r="M117" s="123"/>
    </row>
    <row r="118" customFormat="false" ht="15.75" hidden="false" customHeight="false" outlineLevel="0" collapsed="false">
      <c r="A118" s="160" t="n">
        <v>2313</v>
      </c>
      <c r="B118" s="191" t="s">
        <v>259</v>
      </c>
      <c r="C118" s="161" t="n">
        <v>1</v>
      </c>
      <c r="D118" s="162" t="n">
        <v>3</v>
      </c>
      <c r="E118" s="157" t="s">
        <v>264</v>
      </c>
      <c r="F118" s="181" t="n">
        <f aca="false">SUM(G118:H118)</f>
        <v>0</v>
      </c>
      <c r="G118" s="181"/>
      <c r="H118" s="182"/>
      <c r="I118" s="181"/>
      <c r="J118" s="182"/>
      <c r="K118" s="181"/>
      <c r="L118" s="181"/>
      <c r="M118" s="123"/>
    </row>
    <row r="119" customFormat="false" ht="19.5" hidden="false" customHeight="true" outlineLevel="0" collapsed="false">
      <c r="A119" s="160" t="n">
        <v>2320</v>
      </c>
      <c r="B119" s="191" t="s">
        <v>259</v>
      </c>
      <c r="C119" s="161" t="n">
        <v>2</v>
      </c>
      <c r="D119" s="162" t="n">
        <v>0</v>
      </c>
      <c r="E119" s="157" t="s">
        <v>265</v>
      </c>
      <c r="F119" s="158" t="n">
        <f aca="false">SUM(F121)</f>
        <v>1720</v>
      </c>
      <c r="G119" s="158" t="n">
        <f aca="false">SUM(G121)</f>
        <v>1720</v>
      </c>
      <c r="H119" s="159" t="n">
        <f aca="false">SUM(H121)</f>
        <v>0</v>
      </c>
      <c r="I119" s="158" t="n">
        <f aca="false">SUM(I121)</f>
        <v>300</v>
      </c>
      <c r="J119" s="159" t="n">
        <f aca="false">SUM(J121)</f>
        <v>1150</v>
      </c>
      <c r="K119" s="158" t="n">
        <f aca="false">SUM(K121)</f>
        <v>1400</v>
      </c>
      <c r="L119" s="158" t="n">
        <f aca="false">SUM(L121)</f>
        <v>1720</v>
      </c>
      <c r="M119" s="123"/>
    </row>
    <row r="120" s="164" customFormat="true" ht="14.25" hidden="false" customHeight="true" outlineLevel="0" collapsed="false">
      <c r="A120" s="160"/>
      <c r="B120" s="150"/>
      <c r="C120" s="161"/>
      <c r="D120" s="162"/>
      <c r="E120" s="157" t="s">
        <v>224</v>
      </c>
      <c r="F120" s="158"/>
      <c r="G120" s="158"/>
      <c r="H120" s="159"/>
      <c r="I120" s="158"/>
      <c r="J120" s="159"/>
      <c r="K120" s="158"/>
      <c r="L120" s="158"/>
      <c r="M120" s="123"/>
    </row>
    <row r="121" customFormat="false" ht="15.75" hidden="false" customHeight="true" outlineLevel="0" collapsed="false">
      <c r="A121" s="160" t="n">
        <v>2321</v>
      </c>
      <c r="B121" s="191" t="s">
        <v>259</v>
      </c>
      <c r="C121" s="161" t="n">
        <v>2</v>
      </c>
      <c r="D121" s="162" t="n">
        <v>1</v>
      </c>
      <c r="E121" s="157" t="s">
        <v>266</v>
      </c>
      <c r="F121" s="181" t="n">
        <f aca="false">SUM(G121:H121)</f>
        <v>1720</v>
      </c>
      <c r="G121" s="181" t="n">
        <f aca="false">G122+G123+G124+G125</f>
        <v>1720</v>
      </c>
      <c r="H121" s="182"/>
      <c r="I121" s="181" t="n">
        <f aca="false">I122+I123+I124+I125</f>
        <v>300</v>
      </c>
      <c r="J121" s="181" t="n">
        <f aca="false">J122+J123+J124+J125</f>
        <v>1150</v>
      </c>
      <c r="K121" s="181" t="n">
        <f aca="false">K122+K123+K124+K125</f>
        <v>1400</v>
      </c>
      <c r="L121" s="181" t="n">
        <f aca="false">L122+L123+L124+L125</f>
        <v>1720</v>
      </c>
      <c r="M121" s="123"/>
    </row>
    <row r="122" customFormat="false" ht="26.25" hidden="false" customHeight="true" outlineLevel="0" collapsed="false">
      <c r="A122" s="160"/>
      <c r="B122" s="191"/>
      <c r="C122" s="161"/>
      <c r="D122" s="162"/>
      <c r="E122" s="157" t="n">
        <v>4729</v>
      </c>
      <c r="F122" s="181" t="n">
        <f aca="false">SUM(G122:H122)</f>
        <v>500</v>
      </c>
      <c r="G122" s="170" t="n">
        <v>500</v>
      </c>
      <c r="H122" s="171"/>
      <c r="I122" s="170"/>
      <c r="J122" s="171" t="n">
        <v>250</v>
      </c>
      <c r="K122" s="170" t="n">
        <v>250</v>
      </c>
      <c r="L122" s="170" t="n">
        <f aca="false">F122</f>
        <v>500</v>
      </c>
      <c r="M122" s="123"/>
    </row>
    <row r="123" s="164" customFormat="true" ht="16.5" hidden="false" customHeight="true" outlineLevel="0" collapsed="false">
      <c r="A123" s="160"/>
      <c r="B123" s="191"/>
      <c r="C123" s="161"/>
      <c r="D123" s="162"/>
      <c r="E123" s="157" t="n">
        <v>4264</v>
      </c>
      <c r="F123" s="181" t="n">
        <f aca="false">SUM(G123:H123)</f>
        <v>350</v>
      </c>
      <c r="G123" s="170" t="n">
        <v>350</v>
      </c>
      <c r="H123" s="171"/>
      <c r="I123" s="170"/>
      <c r="J123" s="171" t="n">
        <v>350</v>
      </c>
      <c r="K123" s="170" t="n">
        <v>350</v>
      </c>
      <c r="L123" s="170" t="n">
        <f aca="false">F123</f>
        <v>350</v>
      </c>
      <c r="M123" s="123"/>
    </row>
    <row r="124" customFormat="false" ht="20.25" hidden="false" customHeight="true" outlineLevel="0" collapsed="false">
      <c r="A124" s="160"/>
      <c r="B124" s="191"/>
      <c r="C124" s="161"/>
      <c r="D124" s="162"/>
      <c r="E124" s="157" t="n">
        <v>4267</v>
      </c>
      <c r="F124" s="181" t="n">
        <f aca="false">SUM(G124:H124)</f>
        <v>570</v>
      </c>
      <c r="G124" s="170" t="n">
        <v>570</v>
      </c>
      <c r="H124" s="171"/>
      <c r="I124" s="170" t="n">
        <v>200</v>
      </c>
      <c r="J124" s="171" t="n">
        <v>400</v>
      </c>
      <c r="K124" s="170" t="n">
        <v>600</v>
      </c>
      <c r="L124" s="170" t="n">
        <f aca="false">F124</f>
        <v>570</v>
      </c>
      <c r="M124" s="123"/>
    </row>
    <row r="125" customFormat="false" ht="15" hidden="false" customHeight="false" outlineLevel="0" collapsed="false">
      <c r="A125" s="160"/>
      <c r="B125" s="191"/>
      <c r="C125" s="161"/>
      <c r="D125" s="162"/>
      <c r="E125" s="157" t="n">
        <v>4269</v>
      </c>
      <c r="F125" s="170" t="n">
        <f aca="false">SUM(G125:H125)</f>
        <v>300</v>
      </c>
      <c r="G125" s="170" t="n">
        <v>300</v>
      </c>
      <c r="H125" s="171"/>
      <c r="I125" s="170" t="n">
        <v>100</v>
      </c>
      <c r="J125" s="171" t="n">
        <v>150</v>
      </c>
      <c r="K125" s="170" t="n">
        <v>200</v>
      </c>
      <c r="L125" s="170" t="n">
        <f aca="false">F125</f>
        <v>300</v>
      </c>
      <c r="M125" s="123"/>
    </row>
    <row r="126" customFormat="false" ht="24" hidden="false" customHeight="false" outlineLevel="0" collapsed="false">
      <c r="A126" s="160" t="n">
        <v>2330</v>
      </c>
      <c r="B126" s="191" t="s">
        <v>259</v>
      </c>
      <c r="C126" s="161" t="n">
        <v>3</v>
      </c>
      <c r="D126" s="162" t="n">
        <v>0</v>
      </c>
      <c r="E126" s="157" t="s">
        <v>267</v>
      </c>
      <c r="F126" s="158" t="n">
        <f aca="false">SUM(F128:F129)</f>
        <v>0</v>
      </c>
      <c r="G126" s="158" t="n">
        <f aca="false">SUM(G128:G129)</f>
        <v>0</v>
      </c>
      <c r="H126" s="159" t="n">
        <f aca="false">SUM(H128:H129)</f>
        <v>0</v>
      </c>
      <c r="I126" s="158" t="n">
        <f aca="false">SUM(I128:I129)</f>
        <v>0</v>
      </c>
      <c r="J126" s="159" t="n">
        <f aca="false">SUM(J128:J129)</f>
        <v>0</v>
      </c>
      <c r="K126" s="158" t="n">
        <f aca="false">SUM(K128:K129)</f>
        <v>0</v>
      </c>
      <c r="L126" s="158" t="n">
        <f aca="false">SUM(L128:L129)</f>
        <v>0</v>
      </c>
      <c r="M126" s="123"/>
    </row>
    <row r="127" s="164" customFormat="true" ht="14.25" hidden="false" customHeight="true" outlineLevel="0" collapsed="false">
      <c r="A127" s="160"/>
      <c r="B127" s="150"/>
      <c r="C127" s="161"/>
      <c r="D127" s="162"/>
      <c r="E127" s="157" t="s">
        <v>224</v>
      </c>
      <c r="F127" s="158"/>
      <c r="G127" s="158"/>
      <c r="H127" s="159"/>
      <c r="I127" s="158"/>
      <c r="J127" s="159"/>
      <c r="K127" s="158"/>
      <c r="L127" s="158"/>
      <c r="M127" s="123"/>
    </row>
    <row r="128" customFormat="false" ht="15.75" hidden="false" customHeight="false" outlineLevel="0" collapsed="false">
      <c r="A128" s="160" t="n">
        <v>2331</v>
      </c>
      <c r="B128" s="191" t="s">
        <v>259</v>
      </c>
      <c r="C128" s="161" t="n">
        <v>3</v>
      </c>
      <c r="D128" s="162" t="n">
        <v>1</v>
      </c>
      <c r="E128" s="157" t="s">
        <v>268</v>
      </c>
      <c r="F128" s="181" t="n">
        <f aca="false">SUM(G128:H128)</f>
        <v>0</v>
      </c>
      <c r="G128" s="181"/>
      <c r="H128" s="182"/>
      <c r="I128" s="181"/>
      <c r="J128" s="182"/>
      <c r="K128" s="181"/>
      <c r="L128" s="181"/>
      <c r="M128" s="123"/>
    </row>
    <row r="129" customFormat="false" ht="14.25" hidden="false" customHeight="true" outlineLevel="0" collapsed="false">
      <c r="A129" s="160" t="n">
        <v>2332</v>
      </c>
      <c r="B129" s="191" t="s">
        <v>259</v>
      </c>
      <c r="C129" s="161" t="n">
        <v>3</v>
      </c>
      <c r="D129" s="162" t="n">
        <v>2</v>
      </c>
      <c r="E129" s="157" t="s">
        <v>269</v>
      </c>
      <c r="F129" s="181" t="n">
        <f aca="false">SUM(G129:H129)</f>
        <v>0</v>
      </c>
      <c r="G129" s="181"/>
      <c r="H129" s="182"/>
      <c r="I129" s="181"/>
      <c r="J129" s="182"/>
      <c r="K129" s="181"/>
      <c r="L129" s="181"/>
      <c r="M129" s="123"/>
    </row>
    <row r="130" s="164" customFormat="true" ht="14.25" hidden="false" customHeight="true" outlineLevel="0" collapsed="false">
      <c r="A130" s="160" t="n">
        <v>2340</v>
      </c>
      <c r="B130" s="191" t="s">
        <v>259</v>
      </c>
      <c r="C130" s="161" t="n">
        <v>4</v>
      </c>
      <c r="D130" s="162" t="n">
        <v>0</v>
      </c>
      <c r="E130" s="157" t="s">
        <v>270</v>
      </c>
      <c r="F130" s="158" t="n">
        <f aca="false">SUM(F132)</f>
        <v>0</v>
      </c>
      <c r="G130" s="158" t="n">
        <f aca="false">SUM(G132)</f>
        <v>0</v>
      </c>
      <c r="H130" s="159" t="n">
        <f aca="false">SUM(H132)</f>
        <v>0</v>
      </c>
      <c r="I130" s="158" t="n">
        <f aca="false">SUM(I132)</f>
        <v>0</v>
      </c>
      <c r="J130" s="159" t="n">
        <f aca="false">SUM(J132)</f>
        <v>0</v>
      </c>
      <c r="K130" s="158" t="n">
        <f aca="false">SUM(K132)</f>
        <v>0</v>
      </c>
      <c r="L130" s="158" t="n">
        <f aca="false">SUM(L132)</f>
        <v>0</v>
      </c>
      <c r="M130" s="123"/>
    </row>
    <row r="131" customFormat="false" ht="18" hidden="false" customHeight="true" outlineLevel="0" collapsed="false">
      <c r="A131" s="160"/>
      <c r="B131" s="150"/>
      <c r="C131" s="161"/>
      <c r="D131" s="162"/>
      <c r="E131" s="157" t="s">
        <v>224</v>
      </c>
      <c r="F131" s="158"/>
      <c r="G131" s="158"/>
      <c r="H131" s="159"/>
      <c r="I131" s="158"/>
      <c r="J131" s="159"/>
      <c r="K131" s="158"/>
      <c r="L131" s="158"/>
      <c r="M131" s="123"/>
    </row>
    <row r="132" customFormat="false" ht="39" hidden="false" customHeight="true" outlineLevel="0" collapsed="false">
      <c r="A132" s="160" t="n">
        <v>2341</v>
      </c>
      <c r="B132" s="191" t="s">
        <v>259</v>
      </c>
      <c r="C132" s="161" t="n">
        <v>4</v>
      </c>
      <c r="D132" s="162" t="n">
        <v>1</v>
      </c>
      <c r="E132" s="157" t="s">
        <v>270</v>
      </c>
      <c r="F132" s="181" t="n">
        <f aca="false">SUM(G132:H132)</f>
        <v>0</v>
      </c>
      <c r="G132" s="181"/>
      <c r="H132" s="182"/>
      <c r="I132" s="181"/>
      <c r="J132" s="182"/>
      <c r="K132" s="181"/>
      <c r="L132" s="181"/>
      <c r="M132" s="123"/>
    </row>
    <row r="133" s="164" customFormat="true" ht="13.5" hidden="false" customHeight="true" outlineLevel="0" collapsed="false">
      <c r="A133" s="160" t="n">
        <v>2350</v>
      </c>
      <c r="B133" s="191" t="s">
        <v>259</v>
      </c>
      <c r="C133" s="161" t="n">
        <v>5</v>
      </c>
      <c r="D133" s="162" t="n">
        <v>0</v>
      </c>
      <c r="E133" s="157" t="s">
        <v>271</v>
      </c>
      <c r="F133" s="158" t="n">
        <f aca="false">SUM(F135)</f>
        <v>0</v>
      </c>
      <c r="G133" s="158" t="n">
        <f aca="false">SUM(G135)</f>
        <v>0</v>
      </c>
      <c r="H133" s="159" t="n">
        <f aca="false">SUM(H135)</f>
        <v>0</v>
      </c>
      <c r="I133" s="158" t="n">
        <f aca="false">SUM(I135)</f>
        <v>0</v>
      </c>
      <c r="J133" s="159" t="n">
        <f aca="false">SUM(J135)</f>
        <v>0</v>
      </c>
      <c r="K133" s="158" t="n">
        <f aca="false">SUM(K135)</f>
        <v>0</v>
      </c>
      <c r="L133" s="158" t="n">
        <f aca="false">SUM(L135)</f>
        <v>0</v>
      </c>
      <c r="M133" s="123"/>
    </row>
    <row r="134" customFormat="false" ht="42" hidden="false" customHeight="true" outlineLevel="0" collapsed="false">
      <c r="A134" s="160"/>
      <c r="B134" s="150"/>
      <c r="C134" s="161"/>
      <c r="D134" s="162"/>
      <c r="E134" s="157" t="s">
        <v>224</v>
      </c>
      <c r="F134" s="158"/>
      <c r="G134" s="158"/>
      <c r="H134" s="159"/>
      <c r="I134" s="158"/>
      <c r="J134" s="159"/>
      <c r="K134" s="158"/>
      <c r="L134" s="158"/>
      <c r="M134" s="123"/>
    </row>
    <row r="135" customFormat="false" ht="34.5" hidden="false" customHeight="true" outlineLevel="0" collapsed="false">
      <c r="A135" s="160" t="n">
        <v>2351</v>
      </c>
      <c r="B135" s="191" t="s">
        <v>259</v>
      </c>
      <c r="C135" s="161" t="n">
        <v>5</v>
      </c>
      <c r="D135" s="162" t="n">
        <v>1</v>
      </c>
      <c r="E135" s="157" t="s">
        <v>272</v>
      </c>
      <c r="F135" s="181" t="n">
        <f aca="false">SUM(G135:H135)</f>
        <v>0</v>
      </c>
      <c r="G135" s="181"/>
      <c r="H135" s="182"/>
      <c r="I135" s="181"/>
      <c r="J135" s="182"/>
      <c r="K135" s="181"/>
      <c r="L135" s="181"/>
      <c r="M135" s="123"/>
    </row>
    <row r="136" s="164" customFormat="true" ht="12" hidden="false" customHeight="true" outlineLevel="0" collapsed="false">
      <c r="A136" s="160" t="n">
        <v>2360</v>
      </c>
      <c r="B136" s="191" t="s">
        <v>259</v>
      </c>
      <c r="C136" s="161" t="n">
        <v>6</v>
      </c>
      <c r="D136" s="162" t="n">
        <v>0</v>
      </c>
      <c r="E136" s="157" t="s">
        <v>273</v>
      </c>
      <c r="F136" s="158" t="n">
        <f aca="false">SUM(F138)</f>
        <v>0</v>
      </c>
      <c r="G136" s="158" t="n">
        <f aca="false">SUM(G138)</f>
        <v>0</v>
      </c>
      <c r="H136" s="159" t="n">
        <f aca="false">SUM(H138)</f>
        <v>0</v>
      </c>
      <c r="I136" s="158" t="n">
        <f aca="false">SUM(I138)</f>
        <v>0</v>
      </c>
      <c r="J136" s="159" t="n">
        <f aca="false">SUM(J138)</f>
        <v>0</v>
      </c>
      <c r="K136" s="158" t="n">
        <f aca="false">SUM(K138)</f>
        <v>0</v>
      </c>
      <c r="L136" s="158" t="n">
        <f aca="false">SUM(L138)</f>
        <v>0</v>
      </c>
      <c r="M136" s="123"/>
    </row>
    <row r="137" customFormat="false" ht="38.25" hidden="false" customHeight="true" outlineLevel="0" collapsed="false">
      <c r="A137" s="160"/>
      <c r="B137" s="150"/>
      <c r="C137" s="161"/>
      <c r="D137" s="162"/>
      <c r="E137" s="157" t="s">
        <v>224</v>
      </c>
      <c r="F137" s="158"/>
      <c r="G137" s="158"/>
      <c r="H137" s="159"/>
      <c r="I137" s="158"/>
      <c r="J137" s="159"/>
      <c r="K137" s="158"/>
      <c r="L137" s="158"/>
      <c r="M137" s="123"/>
    </row>
    <row r="138" s="156" customFormat="true" ht="78" hidden="false" customHeight="true" outlineLevel="0" collapsed="false">
      <c r="A138" s="160" t="n">
        <v>2361</v>
      </c>
      <c r="B138" s="191" t="s">
        <v>259</v>
      </c>
      <c r="C138" s="161" t="n">
        <v>6</v>
      </c>
      <c r="D138" s="162" t="n">
        <v>1</v>
      </c>
      <c r="E138" s="157" t="s">
        <v>273</v>
      </c>
      <c r="F138" s="181" t="n">
        <f aca="false">SUM(G138:H138)</f>
        <v>0</v>
      </c>
      <c r="G138" s="181"/>
      <c r="H138" s="182"/>
      <c r="I138" s="181"/>
      <c r="J138" s="182"/>
      <c r="K138" s="181"/>
      <c r="L138" s="181"/>
      <c r="M138" s="123"/>
    </row>
    <row r="139" customFormat="false" ht="18" hidden="false" customHeight="true" outlineLevel="0" collapsed="false">
      <c r="A139" s="160" t="n">
        <v>2370</v>
      </c>
      <c r="B139" s="191" t="s">
        <v>259</v>
      </c>
      <c r="C139" s="161" t="n">
        <v>7</v>
      </c>
      <c r="D139" s="162" t="n">
        <v>0</v>
      </c>
      <c r="E139" s="157" t="s">
        <v>274</v>
      </c>
      <c r="F139" s="158" t="n">
        <f aca="false">SUM(F141)</f>
        <v>0</v>
      </c>
      <c r="G139" s="158" t="n">
        <f aca="false">SUM(G141)</f>
        <v>0</v>
      </c>
      <c r="H139" s="159" t="n">
        <f aca="false">SUM(H141)</f>
        <v>0</v>
      </c>
      <c r="I139" s="158" t="n">
        <f aca="false">SUM(I141)</f>
        <v>0</v>
      </c>
      <c r="J139" s="159" t="n">
        <f aca="false">SUM(J141)</f>
        <v>0</v>
      </c>
      <c r="K139" s="158" t="n">
        <f aca="false">SUM(K141)</f>
        <v>0</v>
      </c>
      <c r="L139" s="158" t="n">
        <f aca="false">SUM(L141)</f>
        <v>0</v>
      </c>
      <c r="M139" s="123"/>
    </row>
    <row r="140" customFormat="false" ht="36.75" hidden="false" customHeight="true" outlineLevel="0" collapsed="false">
      <c r="A140" s="160"/>
      <c r="B140" s="150"/>
      <c r="C140" s="161"/>
      <c r="D140" s="162"/>
      <c r="E140" s="157" t="s">
        <v>224</v>
      </c>
      <c r="F140" s="158"/>
      <c r="G140" s="158"/>
      <c r="H140" s="159"/>
      <c r="I140" s="158"/>
      <c r="J140" s="159"/>
      <c r="K140" s="158"/>
      <c r="L140" s="158"/>
      <c r="M140" s="123"/>
    </row>
    <row r="141" s="164" customFormat="true" ht="13.5" hidden="false" customHeight="true" outlineLevel="0" collapsed="false">
      <c r="A141" s="160" t="n">
        <v>2371</v>
      </c>
      <c r="B141" s="191" t="s">
        <v>259</v>
      </c>
      <c r="C141" s="161" t="n">
        <v>7</v>
      </c>
      <c r="D141" s="162" t="n">
        <v>1</v>
      </c>
      <c r="E141" s="157" t="s">
        <v>275</v>
      </c>
      <c r="F141" s="181" t="n">
        <f aca="false">SUM(G141:H141)</f>
        <v>0</v>
      </c>
      <c r="G141" s="181"/>
      <c r="H141" s="182"/>
      <c r="I141" s="181"/>
      <c r="J141" s="182"/>
      <c r="K141" s="181"/>
      <c r="L141" s="181"/>
      <c r="M141" s="123"/>
    </row>
    <row r="142" customFormat="false" ht="29.25" hidden="false" customHeight="true" outlineLevel="0" collapsed="false">
      <c r="A142" s="160" t="n">
        <v>2400</v>
      </c>
      <c r="B142" s="191" t="s">
        <v>276</v>
      </c>
      <c r="C142" s="192" t="n">
        <v>0</v>
      </c>
      <c r="D142" s="193" t="n">
        <v>0</v>
      </c>
      <c r="E142" s="194" t="s">
        <v>277</v>
      </c>
      <c r="F142" s="183" t="n">
        <f aca="false">SUM(F144,F148,F167,F178,F183,F196,F199,F215,F224)</f>
        <v>23380</v>
      </c>
      <c r="G142" s="183" t="n">
        <f aca="false">SUM(G144,G148,G167,G178,G183,G196,G199,G215,G224)</f>
        <v>23380</v>
      </c>
      <c r="H142" s="183" t="n">
        <f aca="false">SUM(H144,H148,H167,H178,H183,H196,H199,H215,H224)</f>
        <v>0</v>
      </c>
      <c r="I142" s="183" t="n">
        <f aca="false">SUM(I144,I148,I167,I178,I183,I196,I199,I215,I224)</f>
        <v>4230</v>
      </c>
      <c r="J142" s="183" t="n">
        <f aca="false">SUM(J144,J148,J167,J178,J183,J196,J199,J215,J224)</f>
        <v>9120</v>
      </c>
      <c r="K142" s="183" t="n">
        <f aca="false">SUM(K144,K148,K167,K178,K183,K196,K199,K215,K224)</f>
        <v>16100</v>
      </c>
      <c r="L142" s="183" t="n">
        <f aca="false">SUM(L144,L148,L167,L178,L183,L196,L199,L215,L224)</f>
        <v>23380</v>
      </c>
      <c r="M142" s="123"/>
    </row>
    <row r="143" customFormat="false" ht="36.75" hidden="false" customHeight="true" outlineLevel="0" collapsed="false">
      <c r="A143" s="149"/>
      <c r="B143" s="150"/>
      <c r="C143" s="151"/>
      <c r="D143" s="152"/>
      <c r="E143" s="157" t="s">
        <v>221</v>
      </c>
      <c r="F143" s="189"/>
      <c r="G143" s="189"/>
      <c r="H143" s="190"/>
      <c r="I143" s="189"/>
      <c r="J143" s="190"/>
      <c r="K143" s="189"/>
      <c r="L143" s="189"/>
      <c r="M143" s="123"/>
    </row>
    <row r="144" customFormat="false" ht="40.5" hidden="false" customHeight="true" outlineLevel="0" collapsed="false">
      <c r="A144" s="160" t="n">
        <v>2410</v>
      </c>
      <c r="B144" s="191" t="s">
        <v>276</v>
      </c>
      <c r="C144" s="161" t="n">
        <v>1</v>
      </c>
      <c r="D144" s="162" t="n">
        <v>0</v>
      </c>
      <c r="E144" s="157" t="s">
        <v>278</v>
      </c>
      <c r="F144" s="158" t="n">
        <f aca="false">SUM(F146:F147)</f>
        <v>0</v>
      </c>
      <c r="G144" s="158" t="n">
        <f aca="false">SUM(G146:G147)</f>
        <v>0</v>
      </c>
      <c r="H144" s="159" t="n">
        <f aca="false">SUM(H146:H147)</f>
        <v>0</v>
      </c>
      <c r="I144" s="158" t="n">
        <f aca="false">SUM(I146:I147)</f>
        <v>0</v>
      </c>
      <c r="J144" s="159" t="n">
        <f aca="false">SUM(J146:J147)</f>
        <v>0</v>
      </c>
      <c r="K144" s="158" t="n">
        <f aca="false">SUM(K146:K147)</f>
        <v>0</v>
      </c>
      <c r="L144" s="158" t="n">
        <f aca="false">SUM(L146:L147)</f>
        <v>0</v>
      </c>
      <c r="M144" s="123"/>
    </row>
    <row r="145" s="164" customFormat="true" ht="13.5" hidden="false" customHeight="true" outlineLevel="0" collapsed="false">
      <c r="A145" s="160"/>
      <c r="B145" s="150"/>
      <c r="C145" s="161"/>
      <c r="D145" s="162"/>
      <c r="E145" s="157" t="s">
        <v>224</v>
      </c>
      <c r="F145" s="158"/>
      <c r="G145" s="158"/>
      <c r="H145" s="159"/>
      <c r="I145" s="158"/>
      <c r="J145" s="159"/>
      <c r="K145" s="158"/>
      <c r="L145" s="158"/>
      <c r="M145" s="123"/>
    </row>
    <row r="146" customFormat="false" ht="16.5" hidden="false" customHeight="true" outlineLevel="0" collapsed="false">
      <c r="A146" s="160" t="n">
        <v>2411</v>
      </c>
      <c r="B146" s="191" t="s">
        <v>276</v>
      </c>
      <c r="C146" s="161" t="n">
        <v>1</v>
      </c>
      <c r="D146" s="162" t="n">
        <v>1</v>
      </c>
      <c r="E146" s="157" t="s">
        <v>279</v>
      </c>
      <c r="F146" s="181" t="n">
        <f aca="false">SUM(G146:H146)</f>
        <v>0</v>
      </c>
      <c r="G146" s="181"/>
      <c r="H146" s="182"/>
      <c r="I146" s="181"/>
      <c r="J146" s="182"/>
      <c r="K146" s="181"/>
      <c r="L146" s="181"/>
      <c r="M146" s="123"/>
    </row>
    <row r="147" customFormat="false" ht="16.5" hidden="false" customHeight="true" outlineLevel="0" collapsed="false">
      <c r="A147" s="160" t="n">
        <v>2412</v>
      </c>
      <c r="B147" s="191" t="s">
        <v>276</v>
      </c>
      <c r="C147" s="161" t="n">
        <v>1</v>
      </c>
      <c r="D147" s="162" t="n">
        <v>2</v>
      </c>
      <c r="E147" s="157" t="s">
        <v>280</v>
      </c>
      <c r="F147" s="181" t="n">
        <f aca="false">SUM(G147:H147)</f>
        <v>0</v>
      </c>
      <c r="G147" s="181"/>
      <c r="H147" s="182"/>
      <c r="I147" s="181"/>
      <c r="J147" s="182"/>
      <c r="K147" s="181"/>
      <c r="L147" s="181"/>
      <c r="M147" s="123"/>
    </row>
    <row r="148" customFormat="false" ht="16.5" hidden="false" customHeight="true" outlineLevel="0" collapsed="false">
      <c r="A148" s="160" t="n">
        <v>2420</v>
      </c>
      <c r="B148" s="191" t="s">
        <v>276</v>
      </c>
      <c r="C148" s="161" t="n">
        <v>2</v>
      </c>
      <c r="D148" s="162" t="n">
        <v>0</v>
      </c>
      <c r="E148" s="157" t="s">
        <v>281</v>
      </c>
      <c r="F148" s="181" t="n">
        <f aca="false">SUM(G148:H148)</f>
        <v>10780</v>
      </c>
      <c r="G148" s="158" t="n">
        <f aca="false">SUM(G150,G160,G161,G162)</f>
        <v>10780</v>
      </c>
      <c r="H148" s="158" t="n">
        <f aca="false">SUM(H150,H160,H161,H162)</f>
        <v>0</v>
      </c>
      <c r="I148" s="158" t="n">
        <f aca="false">SUM(I150,I160,I161,I162)</f>
        <v>930</v>
      </c>
      <c r="J148" s="158" t="n">
        <f aca="false">SUM(J150,J160,J161,J162)</f>
        <v>3920</v>
      </c>
      <c r="K148" s="158" t="n">
        <f aca="false">SUM(K150,K160,K161,K162)</f>
        <v>5700</v>
      </c>
      <c r="L148" s="158" t="n">
        <f aca="false">SUM(L150,L160,L161,L162)</f>
        <v>10780</v>
      </c>
      <c r="M148" s="123"/>
    </row>
    <row r="149" customFormat="false" ht="16.5" hidden="false" customHeight="true" outlineLevel="0" collapsed="false">
      <c r="A149" s="160"/>
      <c r="B149" s="150"/>
      <c r="C149" s="161"/>
      <c r="D149" s="162"/>
      <c r="E149" s="157" t="s">
        <v>224</v>
      </c>
      <c r="F149" s="158"/>
      <c r="G149" s="158"/>
      <c r="H149" s="159"/>
      <c r="I149" s="158"/>
      <c r="J149" s="159"/>
      <c r="K149" s="158"/>
      <c r="L149" s="158"/>
      <c r="M149" s="123"/>
    </row>
    <row r="150" customFormat="false" ht="16.5" hidden="false" customHeight="true" outlineLevel="0" collapsed="false">
      <c r="A150" s="160" t="n">
        <v>2421</v>
      </c>
      <c r="B150" s="191" t="s">
        <v>276</v>
      </c>
      <c r="C150" s="161" t="n">
        <v>2</v>
      </c>
      <c r="D150" s="162" t="n">
        <v>1</v>
      </c>
      <c r="E150" s="157" t="s">
        <v>282</v>
      </c>
      <c r="F150" s="181" t="n">
        <f aca="false">SUM(G150:H150)</f>
        <v>10780</v>
      </c>
      <c r="G150" s="181" t="n">
        <f aca="false">SUM(G151:G159)</f>
        <v>10780</v>
      </c>
      <c r="H150" s="181" t="n">
        <f aca="false">SUM(H151:H159)</f>
        <v>0</v>
      </c>
      <c r="I150" s="181" t="n">
        <f aca="false">SUM(I151:I159)</f>
        <v>930</v>
      </c>
      <c r="J150" s="181" t="n">
        <f aca="false">SUM(J151:J159)</f>
        <v>3920</v>
      </c>
      <c r="K150" s="181" t="n">
        <f aca="false">SUM(K151:K159)</f>
        <v>5700</v>
      </c>
      <c r="L150" s="181" t="n">
        <f aca="false">SUM(L151:L159)</f>
        <v>10780</v>
      </c>
      <c r="M150" s="123"/>
    </row>
    <row r="151" customFormat="false" ht="17.25" hidden="false" customHeight="true" outlineLevel="0" collapsed="false">
      <c r="A151" s="160"/>
      <c r="B151" s="191" t="s">
        <v>276</v>
      </c>
      <c r="C151" s="161" t="s">
        <v>226</v>
      </c>
      <c r="D151" s="162" t="s">
        <v>222</v>
      </c>
      <c r="E151" s="157" t="n">
        <v>4241</v>
      </c>
      <c r="F151" s="181" t="n">
        <f aca="false">SUM(G151:H151)</f>
        <v>360</v>
      </c>
      <c r="G151" s="181" t="n">
        <v>360</v>
      </c>
      <c r="H151" s="182"/>
      <c r="I151" s="181" t="n">
        <v>80</v>
      </c>
      <c r="J151" s="182" t="n">
        <v>160</v>
      </c>
      <c r="K151" s="181" t="n">
        <v>240</v>
      </c>
      <c r="L151" s="181" t="n">
        <f aca="false">F151</f>
        <v>360</v>
      </c>
      <c r="M151" s="123"/>
    </row>
    <row r="152" customFormat="false" ht="21" hidden="false" customHeight="true" outlineLevel="0" collapsed="false">
      <c r="A152" s="160"/>
      <c r="B152" s="191"/>
      <c r="C152" s="161"/>
      <c r="D152" s="162"/>
      <c r="E152" s="195" t="n">
        <v>4252</v>
      </c>
      <c r="F152" s="181" t="n">
        <f aca="false">SUM(G152:H152)</f>
        <v>1300</v>
      </c>
      <c r="G152" s="181" t="n">
        <v>1300</v>
      </c>
      <c r="H152" s="182"/>
      <c r="I152" s="181"/>
      <c r="J152" s="182" t="n">
        <v>360</v>
      </c>
      <c r="K152" s="181" t="n">
        <v>360</v>
      </c>
      <c r="L152" s="181" t="n">
        <f aca="false">F152</f>
        <v>1300</v>
      </c>
      <c r="M152" s="123"/>
    </row>
    <row r="153" customFormat="false" ht="15.75" hidden="false" customHeight="false" outlineLevel="0" collapsed="false">
      <c r="A153" s="160"/>
      <c r="B153" s="191"/>
      <c r="C153" s="161"/>
      <c r="D153" s="162"/>
      <c r="E153" s="157" t="n">
        <v>4657</v>
      </c>
      <c r="F153" s="181" t="n">
        <f aca="false">SUM(G153:H153)</f>
        <v>0</v>
      </c>
      <c r="G153" s="181"/>
      <c r="H153" s="182"/>
      <c r="I153" s="181"/>
      <c r="J153" s="182"/>
      <c r="K153" s="181"/>
      <c r="L153" s="181" t="n">
        <f aca="false">F153</f>
        <v>0</v>
      </c>
      <c r="M153" s="123"/>
    </row>
    <row r="154" customFormat="false" ht="15.75" hidden="false" customHeight="false" outlineLevel="0" collapsed="false">
      <c r="A154" s="160"/>
      <c r="B154" s="191"/>
      <c r="C154" s="161"/>
      <c r="D154" s="162"/>
      <c r="E154" s="157" t="n">
        <v>5121</v>
      </c>
      <c r="F154" s="181" t="n">
        <f aca="false">SUM(G154:H154)</f>
        <v>0</v>
      </c>
      <c r="G154" s="181"/>
      <c r="H154" s="182"/>
      <c r="I154" s="181"/>
      <c r="J154" s="182"/>
      <c r="K154" s="181"/>
      <c r="L154" s="181" t="n">
        <f aca="false">F154</f>
        <v>0</v>
      </c>
      <c r="M154" s="123"/>
    </row>
    <row r="155" customFormat="false" ht="15.75" hidden="false" customHeight="false" outlineLevel="0" collapsed="false">
      <c r="A155" s="160"/>
      <c r="B155" s="191"/>
      <c r="C155" s="161"/>
      <c r="D155" s="162"/>
      <c r="E155" s="157" t="n">
        <v>4264</v>
      </c>
      <c r="F155" s="181" t="n">
        <f aca="false">SUM(G155:H155)</f>
        <v>3600</v>
      </c>
      <c r="G155" s="181" t="n">
        <v>3600</v>
      </c>
      <c r="H155" s="182"/>
      <c r="I155" s="181" t="n">
        <v>50</v>
      </c>
      <c r="J155" s="182" t="n">
        <v>1800</v>
      </c>
      <c r="K155" s="181" t="n">
        <v>2700</v>
      </c>
      <c r="L155" s="181" t="n">
        <f aca="false">F155</f>
        <v>3600</v>
      </c>
      <c r="M155" s="123"/>
    </row>
    <row r="156" customFormat="false" ht="15.75" hidden="false" customHeight="false" outlineLevel="0" collapsed="false">
      <c r="A156" s="160"/>
      <c r="B156" s="191"/>
      <c r="C156" s="161"/>
      <c r="D156" s="162"/>
      <c r="E156" s="157" t="n">
        <v>4111</v>
      </c>
      <c r="F156" s="181" t="n">
        <f aca="false">SUM(G156:H156)</f>
        <v>5520</v>
      </c>
      <c r="G156" s="181" t="n">
        <v>5520</v>
      </c>
      <c r="H156" s="182"/>
      <c r="I156" s="181" t="n">
        <v>800</v>
      </c>
      <c r="J156" s="182" t="n">
        <v>1600</v>
      </c>
      <c r="K156" s="181" t="n">
        <v>2400</v>
      </c>
      <c r="L156" s="181" t="n">
        <f aca="false">F156</f>
        <v>5520</v>
      </c>
      <c r="M156" s="123"/>
    </row>
    <row r="157" customFormat="false" ht="15.75" hidden="false" customHeight="false" outlineLevel="0" collapsed="false">
      <c r="A157" s="160"/>
      <c r="B157" s="191"/>
      <c r="C157" s="161"/>
      <c r="D157" s="162"/>
      <c r="E157" s="157" t="n">
        <v>5129</v>
      </c>
      <c r="F157" s="181" t="n">
        <f aca="false">SUM(G157:H157)</f>
        <v>0</v>
      </c>
      <c r="G157" s="170"/>
      <c r="H157" s="182"/>
      <c r="I157" s="182"/>
      <c r="J157" s="182"/>
      <c r="K157" s="182"/>
      <c r="L157" s="181" t="n">
        <f aca="false">F157</f>
        <v>0</v>
      </c>
      <c r="M157" s="123"/>
    </row>
    <row r="158" customFormat="false" ht="14.25" hidden="false" customHeight="true" outlineLevel="0" collapsed="false">
      <c r="A158" s="160"/>
      <c r="B158" s="191"/>
      <c r="C158" s="161"/>
      <c r="D158" s="162"/>
      <c r="E158" s="157" t="n">
        <v>5112</v>
      </c>
      <c r="F158" s="181" t="n">
        <f aca="false">SUM(G158:H158)</f>
        <v>0</v>
      </c>
      <c r="G158" s="170"/>
      <c r="H158" s="182"/>
      <c r="I158" s="181"/>
      <c r="J158" s="182"/>
      <c r="K158" s="181"/>
      <c r="L158" s="181" t="n">
        <f aca="false">F158</f>
        <v>0</v>
      </c>
      <c r="M158" s="123"/>
    </row>
    <row r="159" s="164" customFormat="true" ht="13.5" hidden="false" customHeight="true" outlineLevel="0" collapsed="false">
      <c r="A159" s="160"/>
      <c r="B159" s="191"/>
      <c r="C159" s="161"/>
      <c r="D159" s="162"/>
      <c r="E159" s="157" t="n">
        <v>5134</v>
      </c>
      <c r="F159" s="181" t="n">
        <f aca="false">SUM(G159:H159)</f>
        <v>0</v>
      </c>
      <c r="G159" s="170"/>
      <c r="H159" s="182"/>
      <c r="I159" s="181"/>
      <c r="J159" s="182"/>
      <c r="K159" s="181"/>
      <c r="L159" s="181" t="n">
        <f aca="false">F159</f>
        <v>0</v>
      </c>
      <c r="M159" s="123"/>
    </row>
    <row r="160" customFormat="false" ht="31.5" hidden="false" customHeight="true" outlineLevel="0" collapsed="false">
      <c r="A160" s="160" t="n">
        <v>2422</v>
      </c>
      <c r="B160" s="191" t="s">
        <v>276</v>
      </c>
      <c r="C160" s="161" t="n">
        <v>2</v>
      </c>
      <c r="D160" s="162" t="n">
        <v>2</v>
      </c>
      <c r="E160" s="157" t="s">
        <v>283</v>
      </c>
      <c r="F160" s="181" t="n">
        <f aca="false">SUM(G160:H160)</f>
        <v>0</v>
      </c>
      <c r="G160" s="181"/>
      <c r="H160" s="182"/>
      <c r="I160" s="181"/>
      <c r="J160" s="182"/>
      <c r="K160" s="181"/>
      <c r="L160" s="181"/>
      <c r="M160" s="123"/>
    </row>
    <row r="161" customFormat="false" ht="15" hidden="false" customHeight="true" outlineLevel="0" collapsed="false">
      <c r="A161" s="160" t="n">
        <v>2423</v>
      </c>
      <c r="B161" s="191" t="s">
        <v>276</v>
      </c>
      <c r="C161" s="161" t="n">
        <v>2</v>
      </c>
      <c r="D161" s="162" t="n">
        <v>3</v>
      </c>
      <c r="E161" s="157" t="s">
        <v>284</v>
      </c>
      <c r="F161" s="181" t="n">
        <f aca="false">SUM(G161:H161)</f>
        <v>0</v>
      </c>
      <c r="G161" s="181"/>
      <c r="H161" s="182"/>
      <c r="I161" s="181"/>
      <c r="J161" s="182"/>
      <c r="K161" s="181"/>
      <c r="L161" s="181"/>
      <c r="M161" s="123"/>
    </row>
    <row r="162" customFormat="false" ht="15" hidden="false" customHeight="true" outlineLevel="0" collapsed="false">
      <c r="A162" s="160" t="n">
        <v>2424</v>
      </c>
      <c r="B162" s="191" t="s">
        <v>276</v>
      </c>
      <c r="C162" s="161" t="n">
        <v>2</v>
      </c>
      <c r="D162" s="162" t="n">
        <v>4</v>
      </c>
      <c r="E162" s="157" t="s">
        <v>285</v>
      </c>
      <c r="F162" s="181" t="n">
        <f aca="false">SUM(G162:H162)</f>
        <v>0</v>
      </c>
      <c r="G162" s="170" t="n">
        <f aca="false">SUM(G163:G166)</f>
        <v>0</v>
      </c>
      <c r="H162" s="170" t="n">
        <f aca="false">SUM(H163:H166)</f>
        <v>0</v>
      </c>
      <c r="I162" s="170" t="n">
        <f aca="false">SUM(I163:I166)</f>
        <v>0</v>
      </c>
      <c r="J162" s="170" t="n">
        <f aca="false">SUM(J163:J166)</f>
        <v>0</v>
      </c>
      <c r="K162" s="170" t="n">
        <f aca="false">SUM(K163:K166)</f>
        <v>0</v>
      </c>
      <c r="L162" s="170" t="n">
        <f aca="false">SUM(L163:L166)</f>
        <v>0</v>
      </c>
      <c r="M162" s="123"/>
    </row>
    <row r="163" customFormat="false" ht="15" hidden="false" customHeight="true" outlineLevel="0" collapsed="false">
      <c r="A163" s="160"/>
      <c r="B163" s="191"/>
      <c r="C163" s="161"/>
      <c r="D163" s="162"/>
      <c r="E163" s="196" t="n">
        <v>5112</v>
      </c>
      <c r="F163" s="181" t="n">
        <f aca="false">SUM(G163:H163)</f>
        <v>0</v>
      </c>
      <c r="G163" s="158"/>
      <c r="H163" s="159"/>
      <c r="I163" s="158"/>
      <c r="J163" s="159"/>
      <c r="K163" s="158"/>
      <c r="L163" s="158"/>
      <c r="M163" s="123"/>
    </row>
    <row r="164" customFormat="false" ht="15" hidden="false" customHeight="true" outlineLevel="0" collapsed="false">
      <c r="A164" s="160"/>
      <c r="B164" s="191"/>
      <c r="C164" s="161"/>
      <c r="D164" s="162"/>
      <c r="E164" s="196"/>
      <c r="F164" s="181" t="n">
        <f aca="false">SUM(G164:H164)</f>
        <v>0</v>
      </c>
      <c r="G164" s="158"/>
      <c r="H164" s="159"/>
      <c r="I164" s="158"/>
      <c r="J164" s="159"/>
      <c r="K164" s="158"/>
      <c r="L164" s="158"/>
      <c r="M164" s="123"/>
    </row>
    <row r="165" customFormat="false" ht="15" hidden="false" customHeight="true" outlineLevel="0" collapsed="false">
      <c r="A165" s="160"/>
      <c r="B165" s="191"/>
      <c r="C165" s="161"/>
      <c r="D165" s="162"/>
      <c r="E165" s="157"/>
      <c r="F165" s="181" t="n">
        <f aca="false">SUM(G165:H165)</f>
        <v>0</v>
      </c>
      <c r="G165" s="158"/>
      <c r="H165" s="159"/>
      <c r="I165" s="158"/>
      <c r="J165" s="159"/>
      <c r="K165" s="158"/>
      <c r="L165" s="158"/>
      <c r="M165" s="123"/>
    </row>
    <row r="166" customFormat="false" ht="15" hidden="false" customHeight="true" outlineLevel="0" collapsed="false">
      <c r="A166" s="160"/>
      <c r="B166" s="191"/>
      <c r="C166" s="161"/>
      <c r="D166" s="162"/>
      <c r="E166" s="157"/>
      <c r="F166" s="181" t="n">
        <f aca="false">SUM(G166:H166)</f>
        <v>0</v>
      </c>
      <c r="G166" s="158"/>
      <c r="H166" s="159"/>
      <c r="I166" s="158"/>
      <c r="J166" s="159"/>
      <c r="K166" s="158"/>
      <c r="L166" s="158"/>
      <c r="M166" s="123"/>
    </row>
    <row r="167" customFormat="false" ht="21" hidden="false" customHeight="true" outlineLevel="0" collapsed="false">
      <c r="A167" s="160" t="n">
        <v>2430</v>
      </c>
      <c r="B167" s="191" t="s">
        <v>276</v>
      </c>
      <c r="C167" s="161" t="n">
        <v>3</v>
      </c>
      <c r="D167" s="162" t="n">
        <v>0</v>
      </c>
      <c r="E167" s="157" t="s">
        <v>286</v>
      </c>
      <c r="F167" s="181" t="n">
        <f aca="false">SUM(G167:H167)</f>
        <v>0</v>
      </c>
      <c r="G167" s="158" t="n">
        <f aca="false">SUM(G169:G170)</f>
        <v>0</v>
      </c>
      <c r="H167" s="159" t="n">
        <f aca="false">SUM(H169:H170)</f>
        <v>0</v>
      </c>
      <c r="I167" s="158" t="n">
        <f aca="false">SUM(I169:I170)</f>
        <v>0</v>
      </c>
      <c r="J167" s="159" t="n">
        <f aca="false">SUM(J169:J170)</f>
        <v>0</v>
      </c>
      <c r="K167" s="158" t="n">
        <f aca="false">SUM(K169:K170)</f>
        <v>0</v>
      </c>
      <c r="L167" s="158" t="n">
        <f aca="false">SUM(L169:L170)</f>
        <v>0</v>
      </c>
      <c r="M167" s="123"/>
    </row>
    <row r="168" customFormat="false" ht="15" hidden="false" customHeight="true" outlineLevel="0" collapsed="false">
      <c r="A168" s="160"/>
      <c r="B168" s="150"/>
      <c r="C168" s="161"/>
      <c r="D168" s="162"/>
      <c r="E168" s="157" t="s">
        <v>224</v>
      </c>
      <c r="F168" s="158"/>
      <c r="G168" s="158"/>
      <c r="H168" s="159"/>
      <c r="I168" s="158"/>
      <c r="J168" s="159"/>
      <c r="K168" s="158"/>
      <c r="L168" s="158"/>
      <c r="M168" s="123"/>
    </row>
    <row r="169" customFormat="false" ht="16.5" hidden="false" customHeight="true" outlineLevel="0" collapsed="false">
      <c r="A169" s="160" t="n">
        <v>2431</v>
      </c>
      <c r="B169" s="191" t="s">
        <v>276</v>
      </c>
      <c r="C169" s="161" t="n">
        <v>3</v>
      </c>
      <c r="D169" s="162" t="n">
        <v>1</v>
      </c>
      <c r="E169" s="157" t="s">
        <v>287</v>
      </c>
      <c r="F169" s="181" t="n">
        <f aca="false">SUM(G169:H169)</f>
        <v>0</v>
      </c>
      <c r="G169" s="158"/>
      <c r="H169" s="159"/>
      <c r="I169" s="158"/>
      <c r="J169" s="159"/>
      <c r="K169" s="158"/>
      <c r="L169" s="158"/>
      <c r="M169" s="123"/>
    </row>
    <row r="170" customFormat="false" ht="39" hidden="false" customHeight="true" outlineLevel="0" collapsed="false">
      <c r="A170" s="160" t="n">
        <v>2432</v>
      </c>
      <c r="B170" s="191" t="s">
        <v>276</v>
      </c>
      <c r="C170" s="161" t="n">
        <v>3</v>
      </c>
      <c r="D170" s="162" t="n">
        <v>2</v>
      </c>
      <c r="E170" s="157" t="s">
        <v>288</v>
      </c>
      <c r="F170" s="181" t="n">
        <f aca="false">SUM(G170:H170)</f>
        <v>0</v>
      </c>
      <c r="G170" s="158" t="n">
        <f aca="false">SUM(G171:G173)</f>
        <v>0</v>
      </c>
      <c r="H170" s="158" t="n">
        <f aca="false">SUM(H171:H173)</f>
        <v>0</v>
      </c>
      <c r="I170" s="158" t="n">
        <f aca="false">SUM(I171:I173)</f>
        <v>0</v>
      </c>
      <c r="J170" s="158" t="n">
        <f aca="false">SUM(J171:J173)</f>
        <v>0</v>
      </c>
      <c r="K170" s="158" t="n">
        <f aca="false">SUM(K171:K173)</f>
        <v>0</v>
      </c>
      <c r="L170" s="158" t="n">
        <f aca="false">SUM(L171:L173)</f>
        <v>0</v>
      </c>
      <c r="M170" s="123"/>
    </row>
    <row r="171" s="164" customFormat="true" ht="14.25" hidden="false" customHeight="true" outlineLevel="0" collapsed="false">
      <c r="A171" s="160"/>
      <c r="B171" s="191"/>
      <c r="C171" s="161"/>
      <c r="D171" s="162"/>
      <c r="E171" s="157"/>
      <c r="F171" s="181" t="n">
        <f aca="false">SUM(G171:H171)</f>
        <v>0</v>
      </c>
      <c r="G171" s="158"/>
      <c r="H171" s="159"/>
      <c r="I171" s="158"/>
      <c r="J171" s="159"/>
      <c r="K171" s="158"/>
      <c r="L171" s="158"/>
      <c r="M171" s="123"/>
    </row>
    <row r="172" customFormat="false" ht="37.5" hidden="false" customHeight="true" outlineLevel="0" collapsed="false">
      <c r="A172" s="160"/>
      <c r="B172" s="191"/>
      <c r="C172" s="161"/>
      <c r="D172" s="162"/>
      <c r="E172" s="157"/>
      <c r="F172" s="181" t="n">
        <f aca="false">SUM(G172:H172)</f>
        <v>0</v>
      </c>
      <c r="G172" s="158"/>
      <c r="H172" s="159"/>
      <c r="I172" s="158"/>
      <c r="J172" s="159"/>
      <c r="K172" s="158"/>
      <c r="L172" s="158"/>
      <c r="M172" s="123"/>
    </row>
    <row r="173" customFormat="false" ht="20.25" hidden="false" customHeight="true" outlineLevel="0" collapsed="false">
      <c r="A173" s="160"/>
      <c r="B173" s="191"/>
      <c r="C173" s="161"/>
      <c r="D173" s="162"/>
      <c r="E173" s="157"/>
      <c r="F173" s="181" t="n">
        <f aca="false">SUM(G173:H173)</f>
        <v>0</v>
      </c>
      <c r="G173" s="158"/>
      <c r="H173" s="159"/>
      <c r="I173" s="158"/>
      <c r="J173" s="159"/>
      <c r="K173" s="158"/>
      <c r="L173" s="158"/>
      <c r="M173" s="123"/>
    </row>
    <row r="174" customFormat="false" ht="15" hidden="false" customHeight="true" outlineLevel="0" collapsed="false">
      <c r="A174" s="160" t="n">
        <v>2433</v>
      </c>
      <c r="B174" s="191" t="s">
        <v>276</v>
      </c>
      <c r="C174" s="161" t="n">
        <v>3</v>
      </c>
      <c r="D174" s="162" t="n">
        <v>3</v>
      </c>
      <c r="E174" s="157" t="s">
        <v>289</v>
      </c>
      <c r="F174" s="181" t="n">
        <f aca="false">SUM(G174:H174)</f>
        <v>0</v>
      </c>
      <c r="G174" s="158"/>
      <c r="H174" s="159"/>
      <c r="I174" s="158"/>
      <c r="J174" s="159"/>
      <c r="K174" s="158"/>
      <c r="L174" s="158"/>
      <c r="M174" s="123"/>
    </row>
    <row r="175" customFormat="false" ht="16.5" hidden="false" customHeight="true" outlineLevel="0" collapsed="false">
      <c r="A175" s="160" t="n">
        <v>2434</v>
      </c>
      <c r="B175" s="191" t="s">
        <v>276</v>
      </c>
      <c r="C175" s="161" t="n">
        <v>3</v>
      </c>
      <c r="D175" s="162" t="n">
        <v>4</v>
      </c>
      <c r="E175" s="157" t="s">
        <v>290</v>
      </c>
      <c r="F175" s="181" t="n">
        <f aca="false">SUM(G175:H175)</f>
        <v>0</v>
      </c>
      <c r="G175" s="158"/>
      <c r="H175" s="159"/>
      <c r="I175" s="158"/>
      <c r="J175" s="159"/>
      <c r="K175" s="158"/>
      <c r="L175" s="158"/>
      <c r="M175" s="123"/>
    </row>
    <row r="176" s="164" customFormat="true" ht="15" hidden="false" customHeight="true" outlineLevel="0" collapsed="false">
      <c r="A176" s="160" t="n">
        <v>2435</v>
      </c>
      <c r="B176" s="191" t="s">
        <v>276</v>
      </c>
      <c r="C176" s="161" t="n">
        <v>3</v>
      </c>
      <c r="D176" s="162" t="n">
        <v>5</v>
      </c>
      <c r="E176" s="157" t="s">
        <v>291</v>
      </c>
      <c r="F176" s="181" t="n">
        <f aca="false">SUM(G176:H176)</f>
        <v>0</v>
      </c>
      <c r="G176" s="158"/>
      <c r="H176" s="159"/>
      <c r="I176" s="158"/>
      <c r="J176" s="159"/>
      <c r="K176" s="158"/>
      <c r="L176" s="158"/>
      <c r="M176" s="123"/>
    </row>
    <row r="177" customFormat="false" ht="14.25" hidden="false" customHeight="true" outlineLevel="0" collapsed="false">
      <c r="A177" s="160" t="n">
        <v>2436</v>
      </c>
      <c r="B177" s="191" t="s">
        <v>276</v>
      </c>
      <c r="C177" s="161" t="n">
        <v>3</v>
      </c>
      <c r="D177" s="162" t="n">
        <v>6</v>
      </c>
      <c r="E177" s="157" t="s">
        <v>292</v>
      </c>
      <c r="F177" s="181" t="n">
        <f aca="false">SUM(G177:H177)</f>
        <v>0</v>
      </c>
      <c r="G177" s="158"/>
      <c r="H177" s="159"/>
      <c r="I177" s="158"/>
      <c r="J177" s="159"/>
      <c r="K177" s="158"/>
      <c r="L177" s="158"/>
      <c r="M177" s="123"/>
    </row>
    <row r="178" customFormat="false" ht="14.25" hidden="false" customHeight="true" outlineLevel="0" collapsed="false">
      <c r="A178" s="160" t="n">
        <v>2440</v>
      </c>
      <c r="B178" s="191" t="s">
        <v>276</v>
      </c>
      <c r="C178" s="161" t="n">
        <v>4</v>
      </c>
      <c r="D178" s="162" t="n">
        <v>0</v>
      </c>
      <c r="E178" s="157" t="s">
        <v>293</v>
      </c>
      <c r="F178" s="158" t="n">
        <f aca="false">SUM(F180:F182)</f>
        <v>0</v>
      </c>
      <c r="G178" s="158" t="n">
        <f aca="false">SUM(G180:G182)</f>
        <v>0</v>
      </c>
      <c r="H178" s="159" t="n">
        <f aca="false">SUM(H180:H182)</f>
        <v>0</v>
      </c>
      <c r="I178" s="158" t="n">
        <f aca="false">SUM(I180:I182)</f>
        <v>0</v>
      </c>
      <c r="J178" s="159" t="n">
        <f aca="false">SUM(J180:J182)</f>
        <v>0</v>
      </c>
      <c r="K178" s="158" t="n">
        <f aca="false">SUM(K180:K182)</f>
        <v>0</v>
      </c>
      <c r="L178" s="158" t="n">
        <f aca="false">SUM(L180:L182)</f>
        <v>0</v>
      </c>
      <c r="M178" s="123"/>
    </row>
    <row r="179" customFormat="false" ht="14.25" hidden="false" customHeight="true" outlineLevel="0" collapsed="false">
      <c r="A179" s="160"/>
      <c r="B179" s="150"/>
      <c r="C179" s="161"/>
      <c r="D179" s="162"/>
      <c r="E179" s="157" t="s">
        <v>224</v>
      </c>
      <c r="F179" s="158"/>
      <c r="G179" s="158"/>
      <c r="H179" s="159"/>
      <c r="I179" s="158"/>
      <c r="J179" s="159"/>
      <c r="K179" s="158"/>
      <c r="L179" s="158"/>
      <c r="M179" s="123"/>
    </row>
    <row r="180" customFormat="false" ht="14.25" hidden="false" customHeight="true" outlineLevel="0" collapsed="false">
      <c r="A180" s="160" t="n">
        <v>2441</v>
      </c>
      <c r="B180" s="191" t="s">
        <v>276</v>
      </c>
      <c r="C180" s="161" t="n">
        <v>4</v>
      </c>
      <c r="D180" s="162" t="n">
        <v>1</v>
      </c>
      <c r="E180" s="157" t="s">
        <v>294</v>
      </c>
      <c r="F180" s="181" t="n">
        <f aca="false">SUM(G180:H180)</f>
        <v>0</v>
      </c>
      <c r="G180" s="158"/>
      <c r="H180" s="159"/>
      <c r="I180" s="158"/>
      <c r="J180" s="159"/>
      <c r="K180" s="158"/>
      <c r="L180" s="158"/>
      <c r="M180" s="123"/>
    </row>
    <row r="181" customFormat="false" ht="14.25" hidden="false" customHeight="true" outlineLevel="0" collapsed="false">
      <c r="A181" s="160" t="n">
        <v>2442</v>
      </c>
      <c r="B181" s="191" t="s">
        <v>276</v>
      </c>
      <c r="C181" s="161" t="n">
        <v>4</v>
      </c>
      <c r="D181" s="162" t="n">
        <v>2</v>
      </c>
      <c r="E181" s="157" t="s">
        <v>295</v>
      </c>
      <c r="F181" s="181" t="n">
        <f aca="false">SUM(G181:H181)</f>
        <v>0</v>
      </c>
      <c r="G181" s="158"/>
      <c r="H181" s="159"/>
      <c r="I181" s="158"/>
      <c r="J181" s="159"/>
      <c r="K181" s="158"/>
      <c r="L181" s="181"/>
      <c r="M181" s="123"/>
    </row>
    <row r="182" customFormat="false" ht="14.25" hidden="false" customHeight="true" outlineLevel="0" collapsed="false">
      <c r="A182" s="160" t="n">
        <v>2443</v>
      </c>
      <c r="B182" s="191" t="s">
        <v>276</v>
      </c>
      <c r="C182" s="161" t="n">
        <v>4</v>
      </c>
      <c r="D182" s="162" t="n">
        <v>3</v>
      </c>
      <c r="E182" s="157" t="s">
        <v>296</v>
      </c>
      <c r="F182" s="181" t="n">
        <f aca="false">SUM(G182:H182)</f>
        <v>0</v>
      </c>
      <c r="G182" s="158"/>
      <c r="H182" s="159"/>
      <c r="I182" s="158"/>
      <c r="J182" s="159"/>
      <c r="K182" s="158"/>
      <c r="L182" s="158"/>
      <c r="M182" s="123"/>
    </row>
    <row r="183" customFormat="false" ht="14.25" hidden="false" customHeight="true" outlineLevel="0" collapsed="false">
      <c r="A183" s="160" t="n">
        <v>2450</v>
      </c>
      <c r="B183" s="191" t="s">
        <v>276</v>
      </c>
      <c r="C183" s="161" t="n">
        <v>5</v>
      </c>
      <c r="D183" s="162" t="n">
        <v>0</v>
      </c>
      <c r="E183" s="157" t="s">
        <v>297</v>
      </c>
      <c r="F183" s="158" t="n">
        <f aca="false">SUM(F185)</f>
        <v>12600</v>
      </c>
      <c r="G183" s="158" t="n">
        <f aca="false">SUM(G185)</f>
        <v>12600</v>
      </c>
      <c r="H183" s="159" t="n">
        <f aca="false">SUM(H185)</f>
        <v>0</v>
      </c>
      <c r="I183" s="173" t="n">
        <f aca="false">SUM(I185)</f>
        <v>3300</v>
      </c>
      <c r="J183" s="173" t="n">
        <f aca="false">SUM(J185)</f>
        <v>5200</v>
      </c>
      <c r="K183" s="159" t="n">
        <f aca="false">SUM(K185)</f>
        <v>10400</v>
      </c>
      <c r="L183" s="173" t="n">
        <f aca="false">SUM(L185)</f>
        <v>12600</v>
      </c>
      <c r="M183" s="123"/>
    </row>
    <row r="184" customFormat="false" ht="18" hidden="false" customHeight="true" outlineLevel="0" collapsed="false">
      <c r="A184" s="160"/>
      <c r="B184" s="150"/>
      <c r="C184" s="161"/>
      <c r="D184" s="162"/>
      <c r="E184" s="157" t="s">
        <v>224</v>
      </c>
      <c r="F184" s="158"/>
      <c r="G184" s="158"/>
      <c r="H184" s="159"/>
      <c r="I184" s="158"/>
      <c r="J184" s="159"/>
      <c r="K184" s="158"/>
      <c r="L184" s="158"/>
      <c r="M184" s="123"/>
    </row>
    <row r="185" customFormat="false" ht="15" hidden="false" customHeight="true" outlineLevel="0" collapsed="false">
      <c r="A185" s="160" t="n">
        <v>2451</v>
      </c>
      <c r="B185" s="191" t="s">
        <v>276</v>
      </c>
      <c r="C185" s="161" t="n">
        <v>5</v>
      </c>
      <c r="D185" s="162" t="n">
        <v>1</v>
      </c>
      <c r="E185" s="157" t="s">
        <v>298</v>
      </c>
      <c r="F185" s="181" t="n">
        <f aca="false">SUM(G185:H185)</f>
        <v>12600</v>
      </c>
      <c r="G185" s="181" t="n">
        <f aca="false">G186+G187+G188+G189+G190+G191+G192</f>
        <v>12600</v>
      </c>
      <c r="H185" s="181" t="n">
        <f aca="false">H186+H187+H188+H189+H190+H191</f>
        <v>0</v>
      </c>
      <c r="I185" s="181" t="n">
        <f aca="false">I186+I187+I188+I189+I190+I191+I192</f>
        <v>3300</v>
      </c>
      <c r="J185" s="181" t="n">
        <f aca="false">J186+J187+J188+J189+J190+J191+J192</f>
        <v>5200</v>
      </c>
      <c r="K185" s="181" t="n">
        <f aca="false">K186+K187+K188+K189+K190+K191+K192</f>
        <v>10400</v>
      </c>
      <c r="L185" s="181" t="n">
        <f aca="false">L186+L187+L188+L189+L190+L191+L192</f>
        <v>12600</v>
      </c>
      <c r="M185" s="123"/>
    </row>
    <row r="186" customFormat="false" ht="15" hidden="false" customHeight="true" outlineLevel="0" collapsed="false">
      <c r="A186" s="160"/>
      <c r="B186" s="191"/>
      <c r="C186" s="161"/>
      <c r="D186" s="162"/>
      <c r="E186" s="196" t="n">
        <v>4239</v>
      </c>
      <c r="F186" s="181" t="n">
        <f aca="false">SUM(G186:H186)</f>
        <v>600</v>
      </c>
      <c r="G186" s="181" t="n">
        <v>600</v>
      </c>
      <c r="H186" s="182"/>
      <c r="I186" s="170"/>
      <c r="J186" s="171" t="n">
        <v>200</v>
      </c>
      <c r="K186" s="170" t="n">
        <v>400</v>
      </c>
      <c r="L186" s="170" t="n">
        <f aca="false">F186</f>
        <v>600</v>
      </c>
      <c r="M186" s="123"/>
    </row>
    <row r="187" customFormat="false" ht="23.25" hidden="false" customHeight="true" outlineLevel="0" collapsed="false">
      <c r="A187" s="160"/>
      <c r="B187" s="191"/>
      <c r="C187" s="161"/>
      <c r="D187" s="162"/>
      <c r="E187" s="196" t="n">
        <v>4251</v>
      </c>
      <c r="F187" s="181" t="n">
        <f aca="false">SUM(G187:H187)</f>
        <v>9000</v>
      </c>
      <c r="G187" s="181" t="n">
        <v>9000</v>
      </c>
      <c r="H187" s="182"/>
      <c r="I187" s="170" t="n">
        <v>2300</v>
      </c>
      <c r="J187" s="171" t="n">
        <v>3500</v>
      </c>
      <c r="K187" s="170" t="n">
        <v>7000</v>
      </c>
      <c r="L187" s="170" t="n">
        <f aca="false">F187</f>
        <v>9000</v>
      </c>
      <c r="M187" s="123"/>
    </row>
    <row r="188" customFormat="false" ht="18" hidden="false" customHeight="true" outlineLevel="0" collapsed="false">
      <c r="A188" s="160"/>
      <c r="B188" s="191"/>
      <c r="C188" s="161"/>
      <c r="D188" s="162"/>
      <c r="E188" s="196" t="n">
        <v>4269</v>
      </c>
      <c r="F188" s="181" t="n">
        <f aca="false">SUM(G188:H188)</f>
        <v>0</v>
      </c>
      <c r="G188" s="181"/>
      <c r="H188" s="182"/>
      <c r="I188" s="170"/>
      <c r="J188" s="171"/>
      <c r="K188" s="170"/>
      <c r="L188" s="170" t="n">
        <f aca="false">F188</f>
        <v>0</v>
      </c>
      <c r="M188" s="123"/>
    </row>
    <row r="189" s="164" customFormat="true" ht="15" hidden="false" customHeight="true" outlineLevel="0" collapsed="false">
      <c r="A189" s="160"/>
      <c r="B189" s="191"/>
      <c r="C189" s="161"/>
      <c r="D189" s="162"/>
      <c r="E189" s="196" t="n">
        <v>5112</v>
      </c>
      <c r="F189" s="181" t="n">
        <f aca="false">SUM(G189:H189)</f>
        <v>0</v>
      </c>
      <c r="G189" s="181"/>
      <c r="H189" s="182"/>
      <c r="I189" s="197"/>
      <c r="J189" s="198"/>
      <c r="K189" s="198"/>
      <c r="L189" s="170" t="n">
        <f aca="false">F189</f>
        <v>0</v>
      </c>
      <c r="M189" s="123"/>
    </row>
    <row r="190" customFormat="false" ht="18.75" hidden="false" customHeight="true" outlineLevel="0" collapsed="false">
      <c r="A190" s="160"/>
      <c r="B190" s="191"/>
      <c r="C190" s="161"/>
      <c r="D190" s="162"/>
      <c r="E190" s="196" t="n">
        <v>5113</v>
      </c>
      <c r="F190" s="181" t="n">
        <f aca="false">SUM(G190:H190)</f>
        <v>0</v>
      </c>
      <c r="G190" s="181"/>
      <c r="H190" s="182"/>
      <c r="I190" s="182" t="n">
        <f aca="false">H190</f>
        <v>0</v>
      </c>
      <c r="J190" s="182" t="n">
        <f aca="false">H190</f>
        <v>0</v>
      </c>
      <c r="K190" s="182" t="n">
        <f aca="false">H190</f>
        <v>0</v>
      </c>
      <c r="L190" s="170" t="n">
        <f aca="false">F190</f>
        <v>0</v>
      </c>
      <c r="M190" s="123"/>
    </row>
    <row r="191" customFormat="false" ht="14.25" hidden="false" customHeight="true" outlineLevel="0" collapsed="false">
      <c r="A191" s="160"/>
      <c r="B191" s="191"/>
      <c r="C191" s="161"/>
      <c r="D191" s="162"/>
      <c r="E191" s="196" t="n">
        <v>5134</v>
      </c>
      <c r="F191" s="181" t="n">
        <f aca="false">SUM(G191:H191)</f>
        <v>0</v>
      </c>
      <c r="G191" s="181"/>
      <c r="H191" s="182"/>
      <c r="I191" s="182" t="n">
        <f aca="false">H191</f>
        <v>0</v>
      </c>
      <c r="J191" s="182" t="n">
        <f aca="false">H191</f>
        <v>0</v>
      </c>
      <c r="K191" s="182" t="n">
        <f aca="false">H191</f>
        <v>0</v>
      </c>
      <c r="L191" s="170" t="n">
        <f aca="false">F191</f>
        <v>0</v>
      </c>
      <c r="M191" s="123"/>
    </row>
    <row r="192" s="164" customFormat="true" ht="14.25" hidden="false" customHeight="true" outlineLevel="0" collapsed="false">
      <c r="A192" s="160" t="n">
        <v>2452</v>
      </c>
      <c r="B192" s="191" t="s">
        <v>276</v>
      </c>
      <c r="C192" s="161" t="n">
        <v>5</v>
      </c>
      <c r="D192" s="162" t="n">
        <v>2</v>
      </c>
      <c r="E192" s="196" t="n">
        <v>4264</v>
      </c>
      <c r="F192" s="181" t="n">
        <f aca="false">SUM(G192:H192)</f>
        <v>3000</v>
      </c>
      <c r="G192" s="181" t="n">
        <v>3000</v>
      </c>
      <c r="H192" s="182"/>
      <c r="I192" s="181" t="n">
        <v>1000</v>
      </c>
      <c r="J192" s="182" t="n">
        <v>1500</v>
      </c>
      <c r="K192" s="181" t="n">
        <v>3000</v>
      </c>
      <c r="L192" s="170" t="n">
        <f aca="false">F192</f>
        <v>3000</v>
      </c>
      <c r="M192" s="123"/>
    </row>
    <row r="193" customFormat="false" ht="41.25" hidden="false" customHeight="true" outlineLevel="0" collapsed="false">
      <c r="A193" s="160" t="n">
        <v>2453</v>
      </c>
      <c r="B193" s="191" t="s">
        <v>276</v>
      </c>
      <c r="C193" s="161" t="n">
        <v>5</v>
      </c>
      <c r="D193" s="162" t="n">
        <v>3</v>
      </c>
      <c r="E193" s="157" t="s">
        <v>299</v>
      </c>
      <c r="F193" s="181" t="n">
        <f aca="false">SUM(G193:H193)</f>
        <v>0</v>
      </c>
      <c r="G193" s="181"/>
      <c r="H193" s="182"/>
      <c r="I193" s="181"/>
      <c r="J193" s="182"/>
      <c r="K193" s="181"/>
      <c r="L193" s="181"/>
      <c r="M193" s="123"/>
    </row>
    <row r="194" customFormat="false" ht="30.75" hidden="false" customHeight="true" outlineLevel="0" collapsed="false">
      <c r="A194" s="160" t="n">
        <v>2454</v>
      </c>
      <c r="B194" s="191" t="s">
        <v>276</v>
      </c>
      <c r="C194" s="161" t="n">
        <v>5</v>
      </c>
      <c r="D194" s="162" t="n">
        <v>4</v>
      </c>
      <c r="E194" s="157" t="s">
        <v>300</v>
      </c>
      <c r="F194" s="181" t="n">
        <f aca="false">SUM(G194:H194)</f>
        <v>0</v>
      </c>
      <c r="G194" s="181"/>
      <c r="H194" s="182"/>
      <c r="I194" s="181"/>
      <c r="J194" s="182"/>
      <c r="K194" s="181"/>
      <c r="L194" s="181"/>
      <c r="M194" s="123"/>
    </row>
    <row r="195" customFormat="false" ht="30.75" hidden="false" customHeight="true" outlineLevel="0" collapsed="false">
      <c r="A195" s="160" t="n">
        <v>2455</v>
      </c>
      <c r="B195" s="191" t="s">
        <v>276</v>
      </c>
      <c r="C195" s="161" t="n">
        <v>5</v>
      </c>
      <c r="D195" s="162" t="n">
        <v>5</v>
      </c>
      <c r="E195" s="157" t="s">
        <v>301</v>
      </c>
      <c r="F195" s="181" t="n">
        <f aca="false">SUM(G195:H195)</f>
        <v>0</v>
      </c>
      <c r="G195" s="181"/>
      <c r="H195" s="182"/>
      <c r="I195" s="181"/>
      <c r="J195" s="182"/>
      <c r="K195" s="181"/>
      <c r="L195" s="181"/>
      <c r="M195" s="123"/>
    </row>
    <row r="196" customFormat="false" ht="28.5" hidden="false" customHeight="true" outlineLevel="0" collapsed="false">
      <c r="A196" s="160" t="n">
        <v>2460</v>
      </c>
      <c r="B196" s="191" t="s">
        <v>276</v>
      </c>
      <c r="C196" s="161" t="n">
        <v>6</v>
      </c>
      <c r="D196" s="162" t="n">
        <v>0</v>
      </c>
      <c r="E196" s="157" t="s">
        <v>302</v>
      </c>
      <c r="F196" s="158" t="n">
        <f aca="false">SUM(F198)</f>
        <v>0</v>
      </c>
      <c r="G196" s="158" t="n">
        <f aca="false">SUM(G198)</f>
        <v>0</v>
      </c>
      <c r="H196" s="159" t="n">
        <f aca="false">SUM(H198)</f>
        <v>0</v>
      </c>
      <c r="I196" s="158" t="n">
        <f aca="false">SUM(I198)</f>
        <v>0</v>
      </c>
      <c r="J196" s="159" t="n">
        <f aca="false">SUM(J198)</f>
        <v>0</v>
      </c>
      <c r="K196" s="158" t="n">
        <f aca="false">SUM(K198)</f>
        <v>0</v>
      </c>
      <c r="L196" s="158" t="n">
        <f aca="false">SUM(L198)</f>
        <v>0</v>
      </c>
      <c r="M196" s="123"/>
    </row>
    <row r="197" customFormat="false" ht="45" hidden="false" customHeight="true" outlineLevel="0" collapsed="false">
      <c r="A197" s="160"/>
      <c r="B197" s="150"/>
      <c r="C197" s="161"/>
      <c r="D197" s="162"/>
      <c r="E197" s="157" t="s">
        <v>224</v>
      </c>
      <c r="F197" s="158"/>
      <c r="G197" s="158"/>
      <c r="H197" s="159"/>
      <c r="I197" s="158"/>
      <c r="J197" s="159"/>
      <c r="K197" s="158"/>
      <c r="L197" s="158"/>
      <c r="M197" s="123"/>
    </row>
    <row r="198" s="164" customFormat="true" ht="16.5" hidden="false" customHeight="true" outlineLevel="0" collapsed="false">
      <c r="A198" s="160" t="n">
        <v>2461</v>
      </c>
      <c r="B198" s="191" t="s">
        <v>276</v>
      </c>
      <c r="C198" s="161" t="n">
        <v>6</v>
      </c>
      <c r="D198" s="162" t="n">
        <v>1</v>
      </c>
      <c r="E198" s="157" t="s">
        <v>303</v>
      </c>
      <c r="F198" s="181" t="n">
        <f aca="false">SUM(G198:H198)</f>
        <v>0</v>
      </c>
      <c r="G198" s="181"/>
      <c r="H198" s="182"/>
      <c r="I198" s="181"/>
      <c r="J198" s="182"/>
      <c r="K198" s="181"/>
      <c r="L198" s="181"/>
      <c r="M198" s="123"/>
    </row>
    <row r="199" customFormat="false" ht="54" hidden="false" customHeight="true" outlineLevel="0" collapsed="false">
      <c r="A199" s="160" t="n">
        <v>2470</v>
      </c>
      <c r="B199" s="191" t="s">
        <v>276</v>
      </c>
      <c r="C199" s="161" t="n">
        <v>7</v>
      </c>
      <c r="D199" s="162" t="n">
        <v>0</v>
      </c>
      <c r="E199" s="157" t="s">
        <v>304</v>
      </c>
      <c r="F199" s="158" t="n">
        <f aca="false">F201+F202+F203+F205</f>
        <v>0</v>
      </c>
      <c r="G199" s="158" t="n">
        <f aca="false">G201+G202+G203+G205</f>
        <v>0</v>
      </c>
      <c r="H199" s="158" t="n">
        <f aca="false">H201+H202+H203+H205</f>
        <v>0</v>
      </c>
      <c r="I199" s="158" t="n">
        <f aca="false">I201+I202+I203+I205</f>
        <v>0</v>
      </c>
      <c r="J199" s="158" t="n">
        <f aca="false">J201+J202+J203+J205</f>
        <v>0</v>
      </c>
      <c r="K199" s="158" t="n">
        <f aca="false">K201+K202+K203+K205</f>
        <v>0</v>
      </c>
      <c r="L199" s="158" t="n">
        <f aca="false">L201+L202+L203+L205</f>
        <v>0</v>
      </c>
      <c r="M199" s="123"/>
    </row>
    <row r="200" customFormat="false" ht="51.75" hidden="false" customHeight="true" outlineLevel="0" collapsed="false">
      <c r="A200" s="160"/>
      <c r="B200" s="150"/>
      <c r="C200" s="161"/>
      <c r="D200" s="162"/>
      <c r="E200" s="157" t="s">
        <v>224</v>
      </c>
      <c r="F200" s="158"/>
      <c r="G200" s="158"/>
      <c r="H200" s="159"/>
      <c r="I200" s="158"/>
      <c r="J200" s="159"/>
      <c r="K200" s="158"/>
      <c r="L200" s="158"/>
      <c r="M200" s="123"/>
    </row>
    <row r="201" customFormat="false" ht="40.5" hidden="false" customHeight="true" outlineLevel="0" collapsed="false">
      <c r="A201" s="160" t="n">
        <v>2471</v>
      </c>
      <c r="B201" s="191" t="s">
        <v>276</v>
      </c>
      <c r="C201" s="161" t="n">
        <v>7</v>
      </c>
      <c r="D201" s="162" t="n">
        <v>1</v>
      </c>
      <c r="E201" s="157" t="s">
        <v>305</v>
      </c>
      <c r="F201" s="181" t="n">
        <f aca="false">SUM(G201:H201)</f>
        <v>0</v>
      </c>
      <c r="G201" s="181"/>
      <c r="H201" s="182"/>
      <c r="I201" s="181"/>
      <c r="J201" s="182"/>
      <c r="K201" s="181"/>
      <c r="L201" s="181"/>
      <c r="M201" s="123"/>
    </row>
    <row r="202" customFormat="false" ht="52.5" hidden="false" customHeight="true" outlineLevel="0" collapsed="false">
      <c r="A202" s="160" t="n">
        <v>2472</v>
      </c>
      <c r="B202" s="191" t="s">
        <v>276</v>
      </c>
      <c r="C202" s="161" t="n">
        <v>7</v>
      </c>
      <c r="D202" s="162" t="n">
        <v>2</v>
      </c>
      <c r="E202" s="157" t="s">
        <v>306</v>
      </c>
      <c r="F202" s="181" t="n">
        <f aca="false">SUM(G202:H202)</f>
        <v>0</v>
      </c>
      <c r="G202" s="181"/>
      <c r="H202" s="182"/>
      <c r="I202" s="181"/>
      <c r="J202" s="182"/>
      <c r="K202" s="181"/>
      <c r="L202" s="181"/>
      <c r="M202" s="123"/>
    </row>
    <row r="203" customFormat="false" ht="33.75" hidden="false" customHeight="true" outlineLevel="0" collapsed="false">
      <c r="A203" s="160" t="n">
        <v>2473</v>
      </c>
      <c r="B203" s="191" t="s">
        <v>276</v>
      </c>
      <c r="C203" s="161" t="n">
        <v>7</v>
      </c>
      <c r="D203" s="162" t="n">
        <v>3</v>
      </c>
      <c r="E203" s="157" t="s">
        <v>307</v>
      </c>
      <c r="F203" s="181" t="n">
        <f aca="false">SUM(G203:H203)</f>
        <v>0</v>
      </c>
      <c r="G203" s="181" t="n">
        <f aca="false">G204</f>
        <v>0</v>
      </c>
      <c r="H203" s="182"/>
      <c r="I203" s="181" t="n">
        <f aca="false">I204</f>
        <v>0</v>
      </c>
      <c r="J203" s="181" t="n">
        <f aca="false">J204</f>
        <v>0</v>
      </c>
      <c r="K203" s="181" t="n">
        <f aca="false">K204</f>
        <v>0</v>
      </c>
      <c r="L203" s="181" t="n">
        <f aca="false">L204</f>
        <v>0</v>
      </c>
      <c r="M203" s="123"/>
    </row>
    <row r="204" customFormat="false" ht="33.75" hidden="false" customHeight="true" outlineLevel="0" collapsed="false">
      <c r="A204" s="160"/>
      <c r="B204" s="191"/>
      <c r="C204" s="161"/>
      <c r="D204" s="162"/>
      <c r="E204" s="157" t="n">
        <v>4639</v>
      </c>
      <c r="F204" s="181" t="n">
        <v>0</v>
      </c>
      <c r="G204" s="181"/>
      <c r="H204" s="182"/>
      <c r="I204" s="181"/>
      <c r="J204" s="181"/>
      <c r="K204" s="181"/>
      <c r="L204" s="181"/>
      <c r="M204" s="123"/>
    </row>
    <row r="205" customFormat="false" ht="27" hidden="false" customHeight="true" outlineLevel="0" collapsed="false">
      <c r="A205" s="160" t="n">
        <v>2474</v>
      </c>
      <c r="B205" s="191" t="s">
        <v>276</v>
      </c>
      <c r="C205" s="161" t="n">
        <v>7</v>
      </c>
      <c r="D205" s="162" t="n">
        <v>4</v>
      </c>
      <c r="E205" s="157" t="s">
        <v>308</v>
      </c>
      <c r="F205" s="181" t="n">
        <f aca="false">H205+G205</f>
        <v>0</v>
      </c>
      <c r="G205" s="181" t="n">
        <f aca="false">SUM(G206:G214)</f>
        <v>0</v>
      </c>
      <c r="H205" s="181" t="n">
        <f aca="false">SUM(H206:H214)</f>
        <v>0</v>
      </c>
      <c r="I205" s="181" t="n">
        <f aca="false">I208+I209+I210+I211+I212+I213+I206+I207</f>
        <v>0</v>
      </c>
      <c r="J205" s="181" t="n">
        <f aca="false">SUM(J206:J214)</f>
        <v>0</v>
      </c>
      <c r="K205" s="181" t="n">
        <f aca="false">SUM(L206:M214)</f>
        <v>0</v>
      </c>
      <c r="L205" s="181" t="n">
        <f aca="false">L208+L209+L210+L211+L212+L213+L206+L207</f>
        <v>0</v>
      </c>
      <c r="M205" s="123"/>
    </row>
    <row r="206" customFormat="false" ht="25.5" hidden="false" customHeight="true" outlineLevel="0" collapsed="false">
      <c r="A206" s="160"/>
      <c r="B206" s="191"/>
      <c r="C206" s="161"/>
      <c r="D206" s="162"/>
      <c r="E206" s="157" t="n">
        <v>4229</v>
      </c>
      <c r="F206" s="170" t="n">
        <f aca="false">G206+H206</f>
        <v>0</v>
      </c>
      <c r="G206" s="170"/>
      <c r="H206" s="171"/>
      <c r="I206" s="170"/>
      <c r="J206" s="171"/>
      <c r="K206" s="170"/>
      <c r="L206" s="170" t="n">
        <f aca="false">F206</f>
        <v>0</v>
      </c>
      <c r="M206" s="123"/>
    </row>
    <row r="207" customFormat="false" ht="27" hidden="true" customHeight="true" outlineLevel="0" collapsed="false">
      <c r="A207" s="160"/>
      <c r="B207" s="191"/>
      <c r="C207" s="161"/>
      <c r="D207" s="162"/>
      <c r="E207" s="157" t="n">
        <v>4232</v>
      </c>
      <c r="F207" s="170" t="n">
        <f aca="false">G207+H207</f>
        <v>0</v>
      </c>
      <c r="G207" s="170"/>
      <c r="H207" s="171"/>
      <c r="I207" s="170"/>
      <c r="J207" s="171"/>
      <c r="K207" s="170"/>
      <c r="L207" s="170" t="n">
        <f aca="false">F207</f>
        <v>0</v>
      </c>
      <c r="M207" s="123"/>
    </row>
    <row r="208" customFormat="false" ht="27" hidden="true" customHeight="true" outlineLevel="0" collapsed="false">
      <c r="A208" s="160"/>
      <c r="B208" s="191"/>
      <c r="C208" s="161"/>
      <c r="D208" s="162"/>
      <c r="E208" s="157" t="n">
        <v>4235</v>
      </c>
      <c r="F208" s="170" t="n">
        <f aca="false">G208+H208</f>
        <v>0</v>
      </c>
      <c r="G208" s="170"/>
      <c r="H208" s="171"/>
      <c r="I208" s="170"/>
      <c r="J208" s="171"/>
      <c r="K208" s="170"/>
      <c r="L208" s="170" t="n">
        <f aca="false">F208</f>
        <v>0</v>
      </c>
      <c r="M208" s="123"/>
    </row>
    <row r="209" customFormat="false" ht="27" hidden="true" customHeight="true" outlineLevel="0" collapsed="false">
      <c r="A209" s="160"/>
      <c r="B209" s="191"/>
      <c r="C209" s="161"/>
      <c r="D209" s="162"/>
      <c r="E209" s="157" t="n">
        <v>4239</v>
      </c>
      <c r="F209" s="170" t="n">
        <f aca="false">G209+H209</f>
        <v>0</v>
      </c>
      <c r="G209" s="170"/>
      <c r="H209" s="171"/>
      <c r="I209" s="170"/>
      <c r="J209" s="171"/>
      <c r="K209" s="170"/>
      <c r="L209" s="170" t="n">
        <f aca="false">F209</f>
        <v>0</v>
      </c>
      <c r="M209" s="123"/>
    </row>
    <row r="210" customFormat="false" ht="27" hidden="true" customHeight="true" outlineLevel="0" collapsed="false">
      <c r="A210" s="160"/>
      <c r="B210" s="191"/>
      <c r="C210" s="161"/>
      <c r="D210" s="162"/>
      <c r="E210" s="157" t="n">
        <v>4241</v>
      </c>
      <c r="F210" s="170" t="n">
        <f aca="false">G210+H210</f>
        <v>0</v>
      </c>
      <c r="G210" s="170"/>
      <c r="H210" s="171"/>
      <c r="I210" s="170"/>
      <c r="J210" s="171"/>
      <c r="K210" s="170"/>
      <c r="L210" s="170" t="n">
        <f aca="false">F210</f>
        <v>0</v>
      </c>
      <c r="M210" s="123"/>
    </row>
    <row r="211" customFormat="false" ht="27" hidden="true" customHeight="true" outlineLevel="0" collapsed="false">
      <c r="A211" s="160"/>
      <c r="B211" s="191"/>
      <c r="C211" s="161"/>
      <c r="D211" s="162"/>
      <c r="E211" s="157" t="n">
        <v>4261</v>
      </c>
      <c r="F211" s="170" t="n">
        <f aca="false">G211+H211</f>
        <v>0</v>
      </c>
      <c r="G211" s="170"/>
      <c r="H211" s="171"/>
      <c r="I211" s="170"/>
      <c r="J211" s="171"/>
      <c r="K211" s="170"/>
      <c r="L211" s="170" t="n">
        <f aca="false">F211</f>
        <v>0</v>
      </c>
      <c r="M211" s="123"/>
    </row>
    <row r="212" customFormat="false" ht="27" hidden="true" customHeight="true" outlineLevel="0" collapsed="false">
      <c r="A212" s="160"/>
      <c r="B212" s="191"/>
      <c r="C212" s="161"/>
      <c r="D212" s="162"/>
      <c r="E212" s="157" t="n">
        <v>4267</v>
      </c>
      <c r="F212" s="170" t="n">
        <f aca="false">G212+H212</f>
        <v>0</v>
      </c>
      <c r="G212" s="170"/>
      <c r="H212" s="171"/>
      <c r="I212" s="170"/>
      <c r="J212" s="171"/>
      <c r="K212" s="170"/>
      <c r="L212" s="170" t="n">
        <f aca="false">F212</f>
        <v>0</v>
      </c>
      <c r="M212" s="123"/>
    </row>
    <row r="213" customFormat="false" ht="27" hidden="true" customHeight="true" outlineLevel="0" collapsed="false">
      <c r="A213" s="160"/>
      <c r="B213" s="191"/>
      <c r="C213" s="161"/>
      <c r="D213" s="162"/>
      <c r="E213" s="157" t="n">
        <v>5122</v>
      </c>
      <c r="F213" s="170" t="n">
        <f aca="false">G213+H213</f>
        <v>0</v>
      </c>
      <c r="G213" s="170"/>
      <c r="H213" s="171"/>
      <c r="I213" s="170"/>
      <c r="J213" s="171"/>
      <c r="K213" s="170"/>
      <c r="L213" s="170" t="n">
        <f aca="false">F213</f>
        <v>0</v>
      </c>
      <c r="M213" s="123"/>
    </row>
    <row r="214" customFormat="false" ht="27" hidden="true" customHeight="true" outlineLevel="0" collapsed="false">
      <c r="A214" s="160"/>
      <c r="B214" s="191"/>
      <c r="C214" s="161"/>
      <c r="D214" s="162"/>
      <c r="E214" s="157"/>
      <c r="F214" s="170" t="n">
        <f aca="false">G214+H214</f>
        <v>0</v>
      </c>
      <c r="G214" s="170"/>
      <c r="H214" s="171"/>
      <c r="I214" s="170"/>
      <c r="J214" s="171"/>
      <c r="K214" s="170"/>
      <c r="L214" s="170" t="n">
        <f aca="false">F214</f>
        <v>0</v>
      </c>
      <c r="M214" s="123"/>
    </row>
    <row r="215" customFormat="false" ht="38.25" hidden="false" customHeight="true" outlineLevel="0" collapsed="false">
      <c r="A215" s="160" t="n">
        <v>2480</v>
      </c>
      <c r="B215" s="191" t="s">
        <v>276</v>
      </c>
      <c r="C215" s="161" t="n">
        <v>8</v>
      </c>
      <c r="D215" s="162" t="n">
        <v>0</v>
      </c>
      <c r="E215" s="157" t="s">
        <v>309</v>
      </c>
      <c r="F215" s="158" t="n">
        <f aca="false">SUM(F217:F223)</f>
        <v>0</v>
      </c>
      <c r="G215" s="158" t="n">
        <f aca="false">SUM(G217:G223)</f>
        <v>0</v>
      </c>
      <c r="H215" s="159" t="n">
        <f aca="false">SUM(H217:H223)</f>
        <v>0</v>
      </c>
      <c r="I215" s="158" t="n">
        <f aca="false">SUM(I217:I223)</f>
        <v>0</v>
      </c>
      <c r="J215" s="159" t="n">
        <f aca="false">SUM(J217:J223)</f>
        <v>0</v>
      </c>
      <c r="K215" s="158" t="n">
        <f aca="false">SUM(K217:K223)</f>
        <v>0</v>
      </c>
      <c r="L215" s="158" t="n">
        <f aca="false">SUM(L217:L223)</f>
        <v>0</v>
      </c>
      <c r="M215" s="123"/>
    </row>
    <row r="216" customFormat="false" ht="27.75" hidden="false" customHeight="true" outlineLevel="0" collapsed="false">
      <c r="A216" s="160"/>
      <c r="B216" s="150"/>
      <c r="C216" s="161"/>
      <c r="D216" s="162"/>
      <c r="E216" s="157" t="s">
        <v>224</v>
      </c>
      <c r="F216" s="158"/>
      <c r="G216" s="158"/>
      <c r="H216" s="159"/>
      <c r="I216" s="158"/>
      <c r="J216" s="159"/>
      <c r="K216" s="158"/>
      <c r="L216" s="158"/>
      <c r="M216" s="123"/>
    </row>
    <row r="217" s="164" customFormat="true" ht="16.5" hidden="false" customHeight="true" outlineLevel="0" collapsed="false">
      <c r="A217" s="160" t="n">
        <v>2481</v>
      </c>
      <c r="B217" s="191" t="s">
        <v>276</v>
      </c>
      <c r="C217" s="161" t="n">
        <v>8</v>
      </c>
      <c r="D217" s="162" t="n">
        <v>1</v>
      </c>
      <c r="E217" s="157" t="s">
        <v>310</v>
      </c>
      <c r="F217" s="181" t="n">
        <f aca="false">SUM(G217:H217)</f>
        <v>0</v>
      </c>
      <c r="G217" s="181"/>
      <c r="H217" s="182"/>
      <c r="I217" s="181"/>
      <c r="J217" s="182"/>
      <c r="K217" s="181"/>
      <c r="L217" s="181"/>
      <c r="M217" s="123"/>
    </row>
    <row r="218" customFormat="false" ht="27.75" hidden="false" customHeight="true" outlineLevel="0" collapsed="false">
      <c r="A218" s="160" t="n">
        <v>2482</v>
      </c>
      <c r="B218" s="191" t="s">
        <v>276</v>
      </c>
      <c r="C218" s="161" t="n">
        <v>8</v>
      </c>
      <c r="D218" s="162" t="n">
        <v>2</v>
      </c>
      <c r="E218" s="157" t="s">
        <v>311</v>
      </c>
      <c r="F218" s="181" t="n">
        <f aca="false">SUM(G218:H218)</f>
        <v>0</v>
      </c>
      <c r="G218" s="181"/>
      <c r="H218" s="182"/>
      <c r="I218" s="181"/>
      <c r="J218" s="182"/>
      <c r="K218" s="181"/>
      <c r="L218" s="181"/>
      <c r="M218" s="123"/>
    </row>
    <row r="219" s="156" customFormat="true" ht="56.25" hidden="false" customHeight="true" outlineLevel="0" collapsed="false">
      <c r="A219" s="160" t="n">
        <v>2483</v>
      </c>
      <c r="B219" s="191" t="s">
        <v>276</v>
      </c>
      <c r="C219" s="161" t="n">
        <v>8</v>
      </c>
      <c r="D219" s="162" t="n">
        <v>3</v>
      </c>
      <c r="E219" s="157" t="s">
        <v>312</v>
      </c>
      <c r="F219" s="181" t="n">
        <f aca="false">SUM(G219:H219)</f>
        <v>0</v>
      </c>
      <c r="G219" s="181"/>
      <c r="H219" s="182"/>
      <c r="I219" s="181"/>
      <c r="J219" s="182"/>
      <c r="K219" s="181"/>
      <c r="L219" s="181"/>
      <c r="M219" s="123"/>
    </row>
    <row r="220" customFormat="false" ht="11.25" hidden="false" customHeight="true" outlineLevel="0" collapsed="false">
      <c r="A220" s="160" t="n">
        <v>2484</v>
      </c>
      <c r="B220" s="191" t="s">
        <v>276</v>
      </c>
      <c r="C220" s="161" t="n">
        <v>8</v>
      </c>
      <c r="D220" s="162" t="n">
        <v>4</v>
      </c>
      <c r="E220" s="157" t="s">
        <v>313</v>
      </c>
      <c r="F220" s="181" t="n">
        <f aca="false">SUM(G220:H220)</f>
        <v>0</v>
      </c>
      <c r="G220" s="181"/>
      <c r="H220" s="182"/>
      <c r="I220" s="181"/>
      <c r="J220" s="182"/>
      <c r="K220" s="181"/>
      <c r="L220" s="181"/>
      <c r="M220" s="123"/>
    </row>
    <row r="221" customFormat="false" ht="17.25" hidden="false" customHeight="true" outlineLevel="0" collapsed="false">
      <c r="A221" s="160" t="n">
        <v>2485</v>
      </c>
      <c r="B221" s="191" t="s">
        <v>276</v>
      </c>
      <c r="C221" s="161" t="n">
        <v>8</v>
      </c>
      <c r="D221" s="162" t="n">
        <v>5</v>
      </c>
      <c r="E221" s="157" t="s">
        <v>314</v>
      </c>
      <c r="F221" s="181" t="n">
        <f aca="false">SUM(G221:H221)</f>
        <v>0</v>
      </c>
      <c r="G221" s="181"/>
      <c r="H221" s="182"/>
      <c r="I221" s="181"/>
      <c r="J221" s="182"/>
      <c r="K221" s="181"/>
      <c r="L221" s="181"/>
      <c r="M221" s="123"/>
    </row>
    <row r="222" s="164" customFormat="true" ht="13.5" hidden="false" customHeight="true" outlineLevel="0" collapsed="false">
      <c r="A222" s="160" t="n">
        <v>2486</v>
      </c>
      <c r="B222" s="191" t="s">
        <v>276</v>
      </c>
      <c r="C222" s="161" t="n">
        <v>8</v>
      </c>
      <c r="D222" s="162" t="n">
        <v>6</v>
      </c>
      <c r="E222" s="157" t="s">
        <v>315</v>
      </c>
      <c r="F222" s="181" t="n">
        <f aca="false">SUM(G222:H222)</f>
        <v>0</v>
      </c>
      <c r="G222" s="181"/>
      <c r="H222" s="182"/>
      <c r="I222" s="181"/>
      <c r="J222" s="182"/>
      <c r="K222" s="181"/>
      <c r="L222" s="181"/>
      <c r="M222" s="123"/>
    </row>
    <row r="223" customFormat="false" ht="21.75" hidden="false" customHeight="true" outlineLevel="0" collapsed="false">
      <c r="A223" s="160" t="n">
        <v>2487</v>
      </c>
      <c r="B223" s="191" t="s">
        <v>276</v>
      </c>
      <c r="C223" s="161" t="n">
        <v>8</v>
      </c>
      <c r="D223" s="162" t="n">
        <v>7</v>
      </c>
      <c r="E223" s="157" t="s">
        <v>316</v>
      </c>
      <c r="F223" s="181" t="n">
        <f aca="false">SUM(G223:H223)</f>
        <v>0</v>
      </c>
      <c r="G223" s="181"/>
      <c r="H223" s="182"/>
      <c r="I223" s="181"/>
      <c r="J223" s="182"/>
      <c r="K223" s="181"/>
      <c r="L223" s="181"/>
      <c r="M223" s="123"/>
    </row>
    <row r="224" customFormat="false" ht="17.25" hidden="false" customHeight="true" outlineLevel="0" collapsed="false">
      <c r="A224" s="160" t="n">
        <v>2490</v>
      </c>
      <c r="B224" s="191" t="s">
        <v>276</v>
      </c>
      <c r="C224" s="161" t="n">
        <v>9</v>
      </c>
      <c r="D224" s="162" t="n">
        <v>0</v>
      </c>
      <c r="E224" s="157" t="s">
        <v>317</v>
      </c>
      <c r="F224" s="158" t="n">
        <f aca="false">SUM(F227)</f>
        <v>0</v>
      </c>
      <c r="G224" s="158" t="n">
        <f aca="false">SUM(G227)</f>
        <v>0</v>
      </c>
      <c r="H224" s="159" t="n">
        <f aca="false">SUM(H227)</f>
        <v>0</v>
      </c>
      <c r="I224" s="158" t="n">
        <f aca="false">SUM(I227)</f>
        <v>0</v>
      </c>
      <c r="J224" s="159" t="n">
        <f aca="false">SUM(J227)</f>
        <v>0</v>
      </c>
      <c r="K224" s="158" t="n">
        <f aca="false">SUM(K227)</f>
        <v>0</v>
      </c>
      <c r="L224" s="158" t="n">
        <f aca="false">SUM(L227)</f>
        <v>0</v>
      </c>
      <c r="M224" s="123"/>
    </row>
    <row r="225" customFormat="false" ht="17.25" hidden="false" customHeight="true" outlineLevel="0" collapsed="false">
      <c r="A225" s="160"/>
      <c r="B225" s="150"/>
      <c r="C225" s="161"/>
      <c r="D225" s="162"/>
      <c r="E225" s="157" t="s">
        <v>224</v>
      </c>
      <c r="F225" s="158"/>
      <c r="G225" s="158"/>
      <c r="H225" s="159"/>
      <c r="I225" s="158"/>
      <c r="J225" s="159"/>
      <c r="K225" s="158"/>
      <c r="L225" s="158"/>
      <c r="M225" s="123"/>
    </row>
    <row r="226" customFormat="false" ht="17.25" hidden="false" customHeight="true" outlineLevel="0" collapsed="false">
      <c r="A226" s="160"/>
      <c r="B226" s="150"/>
      <c r="C226" s="161"/>
      <c r="D226" s="162"/>
      <c r="E226" s="157"/>
      <c r="F226" s="170"/>
      <c r="G226" s="170"/>
      <c r="H226" s="171"/>
      <c r="I226" s="170"/>
      <c r="J226" s="171"/>
      <c r="K226" s="170"/>
      <c r="L226" s="170"/>
      <c r="M226" s="123"/>
    </row>
    <row r="227" customFormat="false" ht="24.75" hidden="false" customHeight="true" outlineLevel="0" collapsed="false">
      <c r="A227" s="160" t="n">
        <v>2491</v>
      </c>
      <c r="B227" s="191" t="s">
        <v>276</v>
      </c>
      <c r="C227" s="161" t="n">
        <v>9</v>
      </c>
      <c r="D227" s="162" t="n">
        <v>1</v>
      </c>
      <c r="E227" s="157" t="s">
        <v>317</v>
      </c>
      <c r="F227" s="181" t="n">
        <f aca="false">SUM(G227:H227)</f>
        <v>0</v>
      </c>
      <c r="G227" s="181"/>
      <c r="H227" s="182"/>
      <c r="I227" s="181"/>
      <c r="J227" s="181"/>
      <c r="K227" s="181"/>
      <c r="L227" s="181"/>
      <c r="M227" s="123"/>
    </row>
    <row r="228" customFormat="false" ht="21.75" hidden="false" customHeight="true" outlineLevel="0" collapsed="false">
      <c r="A228" s="160" t="n">
        <v>2500</v>
      </c>
      <c r="B228" s="191" t="s">
        <v>318</v>
      </c>
      <c r="C228" s="192" t="n">
        <v>0</v>
      </c>
      <c r="D228" s="193" t="n">
        <v>0</v>
      </c>
      <c r="E228" s="194" t="s">
        <v>319</v>
      </c>
      <c r="F228" s="183" t="n">
        <f aca="false">SUM(F230,F241,F246,F251,F256,F259,)</f>
        <v>9350</v>
      </c>
      <c r="G228" s="183" t="n">
        <f aca="false">SUM(G230,G241,G246,G251,G256,G259,)</f>
        <v>9350</v>
      </c>
      <c r="H228" s="188" t="n">
        <f aca="false">SUM(H230,H241,H246,H251,H256,H259,)</f>
        <v>0</v>
      </c>
      <c r="I228" s="183" t="n">
        <f aca="false">SUM(I230,I241,I246,I251,I256,I259,)</f>
        <v>2165</v>
      </c>
      <c r="J228" s="188" t="n">
        <f aca="false">SUM(J230,J241,J246,J251,J256,J259,)</f>
        <v>3785</v>
      </c>
      <c r="K228" s="183" t="n">
        <f aca="false">SUM(K230,K241,K246,K251,K256,K259,)</f>
        <v>5895</v>
      </c>
      <c r="L228" s="183" t="n">
        <f aca="false">SUM(L230,L241,L246,L251,L256,L259,)</f>
        <v>9350</v>
      </c>
      <c r="M228" s="123"/>
    </row>
    <row r="229" customFormat="false" ht="24.75" hidden="false" customHeight="true" outlineLevel="0" collapsed="false">
      <c r="A229" s="149"/>
      <c r="B229" s="150"/>
      <c r="C229" s="151"/>
      <c r="D229" s="152"/>
      <c r="E229" s="157" t="s">
        <v>221</v>
      </c>
      <c r="F229" s="189"/>
      <c r="G229" s="189"/>
      <c r="H229" s="190"/>
      <c r="I229" s="189"/>
      <c r="J229" s="190"/>
      <c r="K229" s="189"/>
      <c r="L229" s="189"/>
      <c r="M229" s="123"/>
    </row>
    <row r="230" customFormat="false" ht="24" hidden="false" customHeight="true" outlineLevel="0" collapsed="false">
      <c r="A230" s="160" t="n">
        <v>2510</v>
      </c>
      <c r="B230" s="191" t="s">
        <v>318</v>
      </c>
      <c r="C230" s="161" t="n">
        <v>1</v>
      </c>
      <c r="D230" s="162" t="n">
        <v>0</v>
      </c>
      <c r="E230" s="157" t="s">
        <v>320</v>
      </c>
      <c r="F230" s="158" t="n">
        <f aca="false">SUM(F232)</f>
        <v>9350</v>
      </c>
      <c r="G230" s="158" t="n">
        <f aca="false">SUM(G232)</f>
        <v>9350</v>
      </c>
      <c r="H230" s="159" t="n">
        <f aca="false">SUM(H232)</f>
        <v>0</v>
      </c>
      <c r="I230" s="158" t="n">
        <f aca="false">SUM(I232)</f>
        <v>2165</v>
      </c>
      <c r="J230" s="159" t="n">
        <f aca="false">SUM(J232)</f>
        <v>3785</v>
      </c>
      <c r="K230" s="158" t="n">
        <f aca="false">SUM(K232)</f>
        <v>5895</v>
      </c>
      <c r="L230" s="158" t="n">
        <f aca="false">SUM(L232)</f>
        <v>9350</v>
      </c>
      <c r="M230" s="123"/>
    </row>
    <row r="231" customFormat="false" ht="20.25" hidden="false" customHeight="true" outlineLevel="0" collapsed="false">
      <c r="A231" s="160"/>
      <c r="B231" s="150"/>
      <c r="C231" s="161"/>
      <c r="D231" s="162"/>
      <c r="E231" s="157" t="s">
        <v>224</v>
      </c>
      <c r="F231" s="158"/>
      <c r="G231" s="158"/>
      <c r="H231" s="159"/>
      <c r="I231" s="158"/>
      <c r="J231" s="159"/>
      <c r="K231" s="158"/>
      <c r="L231" s="158"/>
      <c r="M231" s="123"/>
    </row>
    <row r="232" customFormat="false" ht="18.75" hidden="false" customHeight="true" outlineLevel="0" collapsed="false">
      <c r="A232" s="160" t="n">
        <v>2511</v>
      </c>
      <c r="B232" s="191" t="s">
        <v>318</v>
      </c>
      <c r="C232" s="161" t="n">
        <v>1</v>
      </c>
      <c r="D232" s="162" t="n">
        <v>1</v>
      </c>
      <c r="E232" s="157" t="s">
        <v>320</v>
      </c>
      <c r="F232" s="181" t="n">
        <f aca="false">F233+F234+F235+F236+F237+F238</f>
        <v>9350</v>
      </c>
      <c r="G232" s="181" t="n">
        <f aca="false">G233+G234+G235+G236+G237+G238</f>
        <v>9350</v>
      </c>
      <c r="H232" s="181" t="n">
        <f aca="false">H233+H234+H235+H236+H237+H238</f>
        <v>0</v>
      </c>
      <c r="I232" s="181" t="n">
        <f aca="false">I233+I234+I235+I236+I237+I238</f>
        <v>2165</v>
      </c>
      <c r="J232" s="181" t="n">
        <f aca="false">J233+J234+J235+J236+J237+J238</f>
        <v>3785</v>
      </c>
      <c r="K232" s="181" t="n">
        <f aca="false">K233+K234+K235+K236+K237+K238</f>
        <v>5895</v>
      </c>
      <c r="L232" s="181" t="n">
        <f aca="false">L233+L234+L235+L236+L237+L238</f>
        <v>9350</v>
      </c>
      <c r="M232" s="123"/>
    </row>
    <row r="233" s="164" customFormat="true" ht="10.5" hidden="false" customHeight="true" outlineLevel="0" collapsed="false">
      <c r="A233" s="160"/>
      <c r="B233" s="191"/>
      <c r="C233" s="161"/>
      <c r="D233" s="162"/>
      <c r="E233" s="199" t="n">
        <v>4111</v>
      </c>
      <c r="F233" s="181" t="n">
        <f aca="false">SUM(G233:H233)</f>
        <v>6360</v>
      </c>
      <c r="G233" s="158" t="n">
        <v>6360</v>
      </c>
      <c r="H233" s="159"/>
      <c r="I233" s="158" t="n">
        <f aca="false">G233/4</f>
        <v>1590</v>
      </c>
      <c r="J233" s="159" t="n">
        <f aca="false">G233/2</f>
        <v>3180</v>
      </c>
      <c r="K233" s="158" t="n">
        <f aca="false">G233/4*3</f>
        <v>4770</v>
      </c>
      <c r="L233" s="158" t="n">
        <f aca="false">F233</f>
        <v>6360</v>
      </c>
      <c r="M233" s="123"/>
    </row>
    <row r="234" customFormat="false" ht="16.5" hidden="false" customHeight="true" outlineLevel="0" collapsed="false">
      <c r="A234" s="160"/>
      <c r="B234" s="191"/>
      <c r="C234" s="161"/>
      <c r="D234" s="162"/>
      <c r="E234" s="199" t="n">
        <v>4267</v>
      </c>
      <c r="F234" s="181" t="n">
        <f aca="false">SUM(G234:H234)</f>
        <v>900</v>
      </c>
      <c r="G234" s="158" t="n">
        <v>900</v>
      </c>
      <c r="H234" s="159"/>
      <c r="I234" s="158" t="n">
        <v>30</v>
      </c>
      <c r="J234" s="159" t="n">
        <v>60</v>
      </c>
      <c r="K234" s="158" t="n">
        <v>90</v>
      </c>
      <c r="L234" s="158" t="n">
        <f aca="false">F234</f>
        <v>900</v>
      </c>
      <c r="M234" s="123"/>
    </row>
    <row r="235" customFormat="false" ht="16.5" hidden="false" customHeight="true" outlineLevel="0" collapsed="false">
      <c r="A235" s="160"/>
      <c r="B235" s="191"/>
      <c r="C235" s="161"/>
      <c r="D235" s="162"/>
      <c r="E235" s="199" t="n">
        <v>4215</v>
      </c>
      <c r="F235" s="181" t="n">
        <f aca="false">SUM(G235:H235)</f>
        <v>40</v>
      </c>
      <c r="G235" s="158" t="n">
        <v>40</v>
      </c>
      <c r="H235" s="159"/>
      <c r="I235" s="158" t="n">
        <v>40</v>
      </c>
      <c r="J235" s="159" t="n">
        <v>40</v>
      </c>
      <c r="K235" s="158" t="n">
        <v>40</v>
      </c>
      <c r="L235" s="158" t="n">
        <f aca="false">F235</f>
        <v>40</v>
      </c>
      <c r="M235" s="123"/>
    </row>
    <row r="236" customFormat="false" ht="16.5" hidden="false" customHeight="true" outlineLevel="0" collapsed="false">
      <c r="A236" s="160"/>
      <c r="B236" s="191"/>
      <c r="C236" s="161"/>
      <c r="D236" s="162"/>
      <c r="E236" s="199" t="n">
        <v>4264</v>
      </c>
      <c r="F236" s="181" t="n">
        <f aca="false">SUM(G236:H236)</f>
        <v>2000</v>
      </c>
      <c r="G236" s="158" t="n">
        <v>2000</v>
      </c>
      <c r="H236" s="159"/>
      <c r="I236" s="158" t="n">
        <v>480</v>
      </c>
      <c r="J236" s="159" t="n">
        <v>480</v>
      </c>
      <c r="K236" s="158" t="n">
        <v>970</v>
      </c>
      <c r="L236" s="158" t="n">
        <f aca="false">F236</f>
        <v>2000</v>
      </c>
      <c r="M236" s="123"/>
    </row>
    <row r="237" customFormat="false" ht="24.75" hidden="false" customHeight="true" outlineLevel="0" collapsed="false">
      <c r="A237" s="160"/>
      <c r="B237" s="191"/>
      <c r="C237" s="161"/>
      <c r="D237" s="162"/>
      <c r="E237" s="199" t="n">
        <v>4823</v>
      </c>
      <c r="F237" s="181" t="n">
        <f aca="false">SUM(G237:H237)</f>
        <v>50</v>
      </c>
      <c r="G237" s="158" t="n">
        <v>50</v>
      </c>
      <c r="H237" s="159"/>
      <c r="I237" s="158" t="n">
        <v>25</v>
      </c>
      <c r="J237" s="159" t="n">
        <v>25</v>
      </c>
      <c r="K237" s="158" t="n">
        <v>25</v>
      </c>
      <c r="L237" s="158" t="n">
        <f aca="false">F237</f>
        <v>50</v>
      </c>
      <c r="M237" s="123"/>
    </row>
    <row r="238" s="164" customFormat="true" ht="15.75" hidden="false" customHeight="true" outlineLevel="0" collapsed="false">
      <c r="A238" s="160"/>
      <c r="B238" s="191"/>
      <c r="C238" s="161"/>
      <c r="D238" s="162"/>
      <c r="E238" s="199" t="n">
        <v>5221</v>
      </c>
      <c r="F238" s="181" t="n">
        <f aca="false">SUM(G238:H238)</f>
        <v>0</v>
      </c>
      <c r="G238" s="158"/>
      <c r="H238" s="159"/>
      <c r="I238" s="158"/>
      <c r="J238" s="159"/>
      <c r="K238" s="158"/>
      <c r="L238" s="158" t="n">
        <f aca="false">F238</f>
        <v>0</v>
      </c>
      <c r="M238" s="123"/>
    </row>
    <row r="239" customFormat="false" ht="25.5" hidden="false" customHeight="true" outlineLevel="0" collapsed="false">
      <c r="A239" s="160"/>
      <c r="B239" s="191"/>
      <c r="C239" s="161"/>
      <c r="D239" s="162"/>
      <c r="E239" s="199"/>
      <c r="F239" s="181"/>
      <c r="G239" s="158"/>
      <c r="H239" s="159"/>
      <c r="I239" s="158"/>
      <c r="J239" s="159"/>
      <c r="K239" s="158"/>
      <c r="L239" s="158"/>
      <c r="M239" s="123"/>
    </row>
    <row r="240" customFormat="false" ht="25.5" hidden="false" customHeight="true" outlineLevel="0" collapsed="false">
      <c r="A240" s="160"/>
      <c r="B240" s="191"/>
      <c r="C240" s="161"/>
      <c r="D240" s="162"/>
      <c r="E240" s="199"/>
      <c r="F240" s="181"/>
      <c r="G240" s="158"/>
      <c r="H240" s="159"/>
      <c r="I240" s="158"/>
      <c r="J240" s="159"/>
      <c r="K240" s="158"/>
      <c r="L240" s="158"/>
      <c r="M240" s="123"/>
    </row>
    <row r="241" customFormat="false" ht="25.5" hidden="false" customHeight="true" outlineLevel="0" collapsed="false">
      <c r="A241" s="160" t="n">
        <v>2520</v>
      </c>
      <c r="B241" s="191" t="s">
        <v>318</v>
      </c>
      <c r="C241" s="161" t="n">
        <v>2</v>
      </c>
      <c r="D241" s="162" t="n">
        <v>0</v>
      </c>
      <c r="E241" s="157" t="s">
        <v>321</v>
      </c>
      <c r="F241" s="158" t="n">
        <f aca="false">SUM(F243)</f>
        <v>0</v>
      </c>
      <c r="G241" s="158" t="n">
        <f aca="false">SUM(G243)</f>
        <v>0</v>
      </c>
      <c r="H241" s="159" t="n">
        <f aca="false">SUM(H243)</f>
        <v>0</v>
      </c>
      <c r="I241" s="158" t="n">
        <f aca="false">SUM(I243)</f>
        <v>0</v>
      </c>
      <c r="J241" s="159" t="n">
        <f aca="false">SUM(J243)</f>
        <v>0</v>
      </c>
      <c r="K241" s="158" t="n">
        <f aca="false">SUM(K243)</f>
        <v>0</v>
      </c>
      <c r="L241" s="158" t="n">
        <f aca="false">SUM(L243)</f>
        <v>0</v>
      </c>
      <c r="M241" s="123"/>
    </row>
    <row r="242" customFormat="false" ht="30" hidden="false" customHeight="true" outlineLevel="0" collapsed="false">
      <c r="A242" s="160"/>
      <c r="B242" s="150"/>
      <c r="C242" s="161"/>
      <c r="D242" s="162"/>
      <c r="E242" s="157"/>
      <c r="F242" s="170"/>
      <c r="G242" s="170"/>
      <c r="H242" s="171"/>
      <c r="I242" s="170"/>
      <c r="J242" s="171"/>
      <c r="K242" s="170"/>
      <c r="L242" s="170"/>
      <c r="M242" s="123"/>
    </row>
    <row r="243" s="164" customFormat="true" ht="16.5" hidden="false" customHeight="true" outlineLevel="0" collapsed="false">
      <c r="A243" s="160" t="n">
        <v>2521</v>
      </c>
      <c r="B243" s="191" t="s">
        <v>318</v>
      </c>
      <c r="C243" s="161" t="n">
        <v>2</v>
      </c>
      <c r="D243" s="162" t="n">
        <v>1</v>
      </c>
      <c r="E243" s="157" t="s">
        <v>322</v>
      </c>
      <c r="F243" s="181" t="n">
        <f aca="false">SUM(G243:H243)</f>
        <v>0</v>
      </c>
      <c r="G243" s="170" t="n">
        <f aca="false">G244+G245</f>
        <v>0</v>
      </c>
      <c r="H243" s="171" t="n">
        <f aca="false">H244+H245</f>
        <v>0</v>
      </c>
      <c r="I243" s="170" t="n">
        <f aca="false">I244+I245</f>
        <v>0</v>
      </c>
      <c r="J243" s="171" t="n">
        <f aca="false">J244+J245</f>
        <v>0</v>
      </c>
      <c r="K243" s="170" t="n">
        <f aca="false">K244+K245</f>
        <v>0</v>
      </c>
      <c r="L243" s="170" t="n">
        <f aca="false">L244+L245</f>
        <v>0</v>
      </c>
      <c r="M243" s="123"/>
    </row>
    <row r="244" customFormat="false" ht="33" hidden="false" customHeight="true" outlineLevel="0" collapsed="false">
      <c r="A244" s="160"/>
      <c r="B244" s="191"/>
      <c r="C244" s="161"/>
      <c r="D244" s="162"/>
      <c r="E244" s="196" t="n">
        <v>4251</v>
      </c>
      <c r="F244" s="181" t="n">
        <f aca="false">SUM(G244:H244)</f>
        <v>0</v>
      </c>
      <c r="G244" s="158"/>
      <c r="H244" s="159"/>
      <c r="I244" s="158"/>
      <c r="J244" s="159"/>
      <c r="K244" s="158"/>
      <c r="L244" s="158"/>
      <c r="M244" s="123"/>
    </row>
    <row r="245" customFormat="false" ht="17.25" hidden="false" customHeight="true" outlineLevel="0" collapsed="false">
      <c r="A245" s="160"/>
      <c r="B245" s="191"/>
      <c r="C245" s="161"/>
      <c r="D245" s="162"/>
      <c r="E245" s="196"/>
      <c r="F245" s="181" t="n">
        <f aca="false">SUM(G245:H245)</f>
        <v>0</v>
      </c>
      <c r="G245" s="158"/>
      <c r="H245" s="159"/>
      <c r="I245" s="158"/>
      <c r="J245" s="159"/>
      <c r="K245" s="158"/>
      <c r="L245" s="158"/>
      <c r="M245" s="123"/>
    </row>
    <row r="246" customFormat="false" ht="17.25" hidden="false" customHeight="true" outlineLevel="0" collapsed="false">
      <c r="A246" s="160" t="n">
        <v>2530</v>
      </c>
      <c r="B246" s="191" t="s">
        <v>318</v>
      </c>
      <c r="C246" s="161" t="n">
        <v>3</v>
      </c>
      <c r="D246" s="162" t="n">
        <v>0</v>
      </c>
      <c r="E246" s="157" t="s">
        <v>323</v>
      </c>
      <c r="F246" s="158" t="n">
        <f aca="false">SUM(F248)</f>
        <v>0</v>
      </c>
      <c r="G246" s="158" t="n">
        <f aca="false">SUM(G248)</f>
        <v>0</v>
      </c>
      <c r="H246" s="159" t="n">
        <f aca="false">SUM(H248)</f>
        <v>0</v>
      </c>
      <c r="I246" s="158" t="n">
        <f aca="false">SUM(I248)</f>
        <v>0</v>
      </c>
      <c r="J246" s="159" t="n">
        <f aca="false">SUM(J248)</f>
        <v>0</v>
      </c>
      <c r="K246" s="158" t="n">
        <f aca="false">SUM(K248)</f>
        <v>0</v>
      </c>
      <c r="L246" s="158" t="n">
        <f aca="false">SUM(L248)</f>
        <v>0</v>
      </c>
      <c r="M246" s="123"/>
    </row>
    <row r="247" customFormat="false" ht="56.25" hidden="false" customHeight="true" outlineLevel="0" collapsed="false">
      <c r="A247" s="160"/>
      <c r="B247" s="150"/>
      <c r="C247" s="161"/>
      <c r="D247" s="162"/>
      <c r="E247" s="157" t="s">
        <v>224</v>
      </c>
      <c r="F247" s="158"/>
      <c r="G247" s="158"/>
      <c r="H247" s="159"/>
      <c r="I247" s="158"/>
      <c r="J247" s="159"/>
      <c r="K247" s="158"/>
      <c r="L247" s="158"/>
      <c r="M247" s="123"/>
    </row>
    <row r="248" s="164" customFormat="true" ht="14.25" hidden="false" customHeight="true" outlineLevel="0" collapsed="false">
      <c r="A248" s="160" t="n">
        <v>2531</v>
      </c>
      <c r="B248" s="191" t="s">
        <v>318</v>
      </c>
      <c r="C248" s="161" t="n">
        <v>3</v>
      </c>
      <c r="D248" s="162" t="n">
        <v>1</v>
      </c>
      <c r="E248" s="157" t="s">
        <v>323</v>
      </c>
      <c r="F248" s="181" t="n">
        <f aca="false">SUM(G248:H248)</f>
        <v>0</v>
      </c>
      <c r="G248" s="181" t="n">
        <f aca="false">G249+G250</f>
        <v>0</v>
      </c>
      <c r="H248" s="181" t="n">
        <f aca="false">H249+H250</f>
        <v>0</v>
      </c>
      <c r="I248" s="181" t="n">
        <f aca="false">I249+I250</f>
        <v>0</v>
      </c>
      <c r="J248" s="181" t="n">
        <f aca="false">J249+J250</f>
        <v>0</v>
      </c>
      <c r="K248" s="181" t="n">
        <f aca="false">K249+K250</f>
        <v>0</v>
      </c>
      <c r="L248" s="181" t="n">
        <f aca="false">L249+L250</f>
        <v>0</v>
      </c>
      <c r="M248" s="123"/>
    </row>
    <row r="249" customFormat="false" ht="52.5" hidden="false" customHeight="true" outlineLevel="0" collapsed="false">
      <c r="A249" s="160"/>
      <c r="B249" s="191"/>
      <c r="C249" s="161"/>
      <c r="D249" s="162"/>
      <c r="E249" s="157" t="n">
        <v>4213</v>
      </c>
      <c r="F249" s="181" t="n">
        <f aca="false">SUM(G249:H249)</f>
        <v>0</v>
      </c>
      <c r="G249" s="170"/>
      <c r="H249" s="171"/>
      <c r="I249" s="170"/>
      <c r="J249" s="171"/>
      <c r="K249" s="170"/>
      <c r="L249" s="170"/>
      <c r="M249" s="123"/>
    </row>
    <row r="250" customFormat="false" ht="40.5" hidden="false" customHeight="true" outlineLevel="0" collapsed="false">
      <c r="A250" s="160"/>
      <c r="B250" s="191"/>
      <c r="C250" s="161"/>
      <c r="D250" s="162"/>
      <c r="E250" s="157" t="n">
        <v>5113</v>
      </c>
      <c r="F250" s="181" t="n">
        <f aca="false">SUM(G250:H250)</f>
        <v>0</v>
      </c>
      <c r="G250" s="170"/>
      <c r="H250" s="171"/>
      <c r="I250" s="170"/>
      <c r="J250" s="171"/>
      <c r="K250" s="170"/>
      <c r="L250" s="170"/>
      <c r="M250" s="123"/>
    </row>
    <row r="251" s="164" customFormat="true" ht="21" hidden="false" customHeight="true" outlineLevel="0" collapsed="false">
      <c r="A251" s="160" t="n">
        <v>2540</v>
      </c>
      <c r="B251" s="191" t="s">
        <v>318</v>
      </c>
      <c r="C251" s="161" t="n">
        <v>4</v>
      </c>
      <c r="D251" s="162" t="n">
        <v>0</v>
      </c>
      <c r="E251" s="157" t="s">
        <v>324</v>
      </c>
      <c r="F251" s="158" t="n">
        <f aca="false">SUM(F253)</f>
        <v>0</v>
      </c>
      <c r="G251" s="158" t="n">
        <f aca="false">SUM(G253)</f>
        <v>0</v>
      </c>
      <c r="H251" s="159" t="n">
        <f aca="false">SUM(H253)</f>
        <v>0</v>
      </c>
      <c r="I251" s="158" t="n">
        <f aca="false">SUM(I253)</f>
        <v>0</v>
      </c>
      <c r="J251" s="159" t="n">
        <f aca="false">SUM(J253)</f>
        <v>0</v>
      </c>
      <c r="K251" s="158" t="n">
        <f aca="false">SUM(K253)</f>
        <v>0</v>
      </c>
      <c r="L251" s="158" t="n">
        <f aca="false">SUM(L253)</f>
        <v>0</v>
      </c>
      <c r="M251" s="123"/>
    </row>
    <row r="252" customFormat="false" ht="45" hidden="false" customHeight="true" outlineLevel="0" collapsed="false">
      <c r="A252" s="160"/>
      <c r="B252" s="150"/>
      <c r="C252" s="161"/>
      <c r="D252" s="162"/>
      <c r="E252" s="157" t="s">
        <v>224</v>
      </c>
      <c r="F252" s="158"/>
      <c r="G252" s="158"/>
      <c r="H252" s="159"/>
      <c r="I252" s="158"/>
      <c r="J252" s="159"/>
      <c r="K252" s="158"/>
      <c r="L252" s="158"/>
      <c r="M252" s="123"/>
    </row>
    <row r="253" customFormat="false" ht="27.75" hidden="false" customHeight="true" outlineLevel="0" collapsed="false">
      <c r="A253" s="160" t="n">
        <v>2541</v>
      </c>
      <c r="B253" s="191" t="s">
        <v>318</v>
      </c>
      <c r="C253" s="161" t="n">
        <v>4</v>
      </c>
      <c r="D253" s="162" t="n">
        <v>1</v>
      </c>
      <c r="E253" s="157" t="s">
        <v>324</v>
      </c>
      <c r="F253" s="181" t="n">
        <f aca="false">SUM(G253:H253)</f>
        <v>0</v>
      </c>
      <c r="G253" s="170" t="n">
        <f aca="false">G254+G255</f>
        <v>0</v>
      </c>
      <c r="H253" s="171" t="n">
        <f aca="false">H254+H255</f>
        <v>0</v>
      </c>
      <c r="I253" s="170" t="n">
        <f aca="false">I254+I255</f>
        <v>0</v>
      </c>
      <c r="J253" s="171" t="n">
        <f aca="false">J254+J255</f>
        <v>0</v>
      </c>
      <c r="K253" s="170" t="n">
        <f aca="false">K254+K255</f>
        <v>0</v>
      </c>
      <c r="L253" s="170" t="n">
        <f aca="false">L254+L255</f>
        <v>0</v>
      </c>
      <c r="M253" s="123"/>
    </row>
    <row r="254" customFormat="false" ht="27.75" hidden="false" customHeight="true" outlineLevel="0" collapsed="false">
      <c r="A254" s="160"/>
      <c r="B254" s="191"/>
      <c r="C254" s="161"/>
      <c r="D254" s="162"/>
      <c r="E254" s="157" t="n">
        <v>4239</v>
      </c>
      <c r="F254" s="181" t="n">
        <f aca="false">SUM(G254:H254)</f>
        <v>0</v>
      </c>
      <c r="G254" s="158"/>
      <c r="H254" s="159"/>
      <c r="I254" s="158"/>
      <c r="J254" s="159"/>
      <c r="K254" s="158"/>
      <c r="L254" s="158"/>
      <c r="M254" s="123"/>
    </row>
    <row r="255" customFormat="false" ht="27.75" hidden="false" customHeight="true" outlineLevel="0" collapsed="false">
      <c r="A255" s="160"/>
      <c r="B255" s="191"/>
      <c r="C255" s="161"/>
      <c r="D255" s="162"/>
      <c r="E255" s="157"/>
      <c r="F255" s="181" t="n">
        <f aca="false">SUM(G255:H255)</f>
        <v>0</v>
      </c>
      <c r="G255" s="158"/>
      <c r="H255" s="159"/>
      <c r="I255" s="158"/>
      <c r="J255" s="159"/>
      <c r="K255" s="158"/>
      <c r="L255" s="158"/>
      <c r="M255" s="123"/>
    </row>
    <row r="256" s="156" customFormat="true" ht="75" hidden="false" customHeight="true" outlineLevel="0" collapsed="false">
      <c r="A256" s="160" t="n">
        <v>2550</v>
      </c>
      <c r="B256" s="191" t="s">
        <v>318</v>
      </c>
      <c r="C256" s="161" t="n">
        <v>5</v>
      </c>
      <c r="D256" s="162" t="n">
        <v>0</v>
      </c>
      <c r="E256" s="157" t="s">
        <v>325</v>
      </c>
      <c r="F256" s="158" t="n">
        <f aca="false">SUM(F258)</f>
        <v>0</v>
      </c>
      <c r="G256" s="158" t="n">
        <f aca="false">SUM(G258)</f>
        <v>0</v>
      </c>
      <c r="H256" s="159" t="n">
        <f aca="false">SUM(H258)</f>
        <v>0</v>
      </c>
      <c r="I256" s="158" t="n">
        <f aca="false">SUM(I258)</f>
        <v>0</v>
      </c>
      <c r="J256" s="159" t="n">
        <f aca="false">SUM(J258)</f>
        <v>0</v>
      </c>
      <c r="K256" s="158" t="n">
        <f aca="false">SUM(K258)</f>
        <v>0</v>
      </c>
      <c r="L256" s="158" t="n">
        <f aca="false">SUM(L258)</f>
        <v>0</v>
      </c>
      <c r="M256" s="123"/>
    </row>
    <row r="257" customFormat="false" ht="17.25" hidden="false" customHeight="true" outlineLevel="0" collapsed="false">
      <c r="A257" s="160"/>
      <c r="B257" s="150"/>
      <c r="C257" s="161"/>
      <c r="D257" s="162"/>
      <c r="E257" s="157" t="s">
        <v>224</v>
      </c>
      <c r="F257" s="158"/>
      <c r="G257" s="158"/>
      <c r="H257" s="159"/>
      <c r="I257" s="158"/>
      <c r="J257" s="159"/>
      <c r="K257" s="158"/>
      <c r="L257" s="158"/>
      <c r="M257" s="123"/>
    </row>
    <row r="258" customFormat="false" ht="16.5" hidden="false" customHeight="true" outlineLevel="0" collapsed="false">
      <c r="A258" s="160" t="n">
        <v>2551</v>
      </c>
      <c r="B258" s="191" t="s">
        <v>318</v>
      </c>
      <c r="C258" s="161" t="n">
        <v>5</v>
      </c>
      <c r="D258" s="162" t="n">
        <v>1</v>
      </c>
      <c r="E258" s="157" t="s">
        <v>325</v>
      </c>
      <c r="F258" s="181" t="n">
        <f aca="false">SUM(G258:H258)</f>
        <v>0</v>
      </c>
      <c r="G258" s="181"/>
      <c r="H258" s="182"/>
      <c r="I258" s="181"/>
      <c r="J258" s="182"/>
      <c r="K258" s="181"/>
      <c r="L258" s="181"/>
      <c r="M258" s="123"/>
    </row>
    <row r="259" s="164" customFormat="true" ht="14.25" hidden="false" customHeight="true" outlineLevel="0" collapsed="false">
      <c r="A259" s="160" t="n">
        <v>2560</v>
      </c>
      <c r="B259" s="191" t="s">
        <v>318</v>
      </c>
      <c r="C259" s="161" t="n">
        <v>6</v>
      </c>
      <c r="D259" s="162" t="n">
        <v>0</v>
      </c>
      <c r="E259" s="157" t="s">
        <v>326</v>
      </c>
      <c r="F259" s="158" t="n">
        <f aca="false">SUM(F261)</f>
        <v>0</v>
      </c>
      <c r="G259" s="158" t="n">
        <f aca="false">SUM(G261)</f>
        <v>0</v>
      </c>
      <c r="H259" s="159" t="n">
        <f aca="false">SUM(H261)</f>
        <v>0</v>
      </c>
      <c r="I259" s="158" t="n">
        <f aca="false">SUM(I261)</f>
        <v>0</v>
      </c>
      <c r="J259" s="159" t="n">
        <f aca="false">SUM(J261)</f>
        <v>0</v>
      </c>
      <c r="K259" s="158" t="n">
        <f aca="false">SUM(K261)</f>
        <v>0</v>
      </c>
      <c r="L259" s="158" t="n">
        <f aca="false">SUM(L261)</f>
        <v>0</v>
      </c>
      <c r="M259" s="123"/>
    </row>
    <row r="260" customFormat="false" ht="21" hidden="false" customHeight="true" outlineLevel="0" collapsed="false">
      <c r="A260" s="160"/>
      <c r="B260" s="150"/>
      <c r="C260" s="161"/>
      <c r="D260" s="162"/>
      <c r="E260" s="157" t="s">
        <v>224</v>
      </c>
      <c r="F260" s="158"/>
      <c r="G260" s="158"/>
      <c r="H260" s="159"/>
      <c r="I260" s="158"/>
      <c r="J260" s="159"/>
      <c r="K260" s="158"/>
      <c r="L260" s="158"/>
      <c r="M260" s="123"/>
    </row>
    <row r="261" customFormat="false" ht="21" hidden="false" customHeight="true" outlineLevel="0" collapsed="false">
      <c r="A261" s="160" t="n">
        <v>2561</v>
      </c>
      <c r="B261" s="191" t="s">
        <v>318</v>
      </c>
      <c r="C261" s="161" t="n">
        <v>6</v>
      </c>
      <c r="D261" s="162" t="n">
        <v>1</v>
      </c>
      <c r="E261" s="157" t="s">
        <v>326</v>
      </c>
      <c r="F261" s="181" t="n">
        <f aca="false">SUM(G261:H261)</f>
        <v>0</v>
      </c>
      <c r="G261" s="170" t="n">
        <f aca="false">SUM(G262:G264)</f>
        <v>0</v>
      </c>
      <c r="H261" s="170" t="n">
        <f aca="false">SUM(H262:H264)</f>
        <v>0</v>
      </c>
      <c r="I261" s="170" t="n">
        <f aca="false">SUM(I262:I264)</f>
        <v>0</v>
      </c>
      <c r="J261" s="170" t="n">
        <f aca="false">SUM(J262:J264)</f>
        <v>0</v>
      </c>
      <c r="K261" s="170" t="n">
        <f aca="false">SUM(K262:K264)</f>
        <v>0</v>
      </c>
      <c r="L261" s="170" t="n">
        <f aca="false">SUM(L262:L264)</f>
        <v>0</v>
      </c>
      <c r="M261" s="123"/>
    </row>
    <row r="262" customFormat="false" ht="21" hidden="false" customHeight="true" outlineLevel="0" collapsed="false">
      <c r="A262" s="160"/>
      <c r="B262" s="191"/>
      <c r="C262" s="161"/>
      <c r="D262" s="162"/>
      <c r="E262" s="157" t="n">
        <v>4213</v>
      </c>
      <c r="F262" s="181" t="n">
        <f aca="false">SUM(G262:H262)</f>
        <v>0</v>
      </c>
      <c r="G262" s="158"/>
      <c r="H262" s="159"/>
      <c r="I262" s="158"/>
      <c r="J262" s="159"/>
      <c r="K262" s="158"/>
      <c r="L262" s="158"/>
      <c r="M262" s="123"/>
    </row>
    <row r="263" customFormat="false" ht="17.25" hidden="false" customHeight="true" outlineLevel="0" collapsed="false">
      <c r="A263" s="160"/>
      <c r="B263" s="191"/>
      <c r="C263" s="161"/>
      <c r="D263" s="162"/>
      <c r="E263" s="157" t="n">
        <v>4239</v>
      </c>
      <c r="F263" s="181"/>
      <c r="G263" s="158"/>
      <c r="H263" s="159"/>
      <c r="I263" s="158"/>
      <c r="J263" s="159"/>
      <c r="K263" s="158"/>
      <c r="L263" s="158"/>
      <c r="M263" s="123"/>
    </row>
    <row r="264" s="164" customFormat="true" ht="10.5" hidden="false" customHeight="true" outlineLevel="0" collapsed="false">
      <c r="A264" s="160"/>
      <c r="B264" s="191"/>
      <c r="C264" s="161"/>
      <c r="D264" s="162"/>
      <c r="E264" s="157" t="n">
        <v>4269</v>
      </c>
      <c r="F264" s="181" t="n">
        <f aca="false">SUM(G264:H264)</f>
        <v>0</v>
      </c>
      <c r="G264" s="158"/>
      <c r="H264" s="159"/>
      <c r="I264" s="158"/>
      <c r="J264" s="159"/>
      <c r="K264" s="158"/>
      <c r="L264" s="158"/>
      <c r="M264" s="123"/>
    </row>
    <row r="265" customFormat="false" ht="39.6" hidden="false" customHeight="true" outlineLevel="0" collapsed="false">
      <c r="A265" s="160" t="n">
        <v>2600</v>
      </c>
      <c r="B265" s="191" t="s">
        <v>327</v>
      </c>
      <c r="C265" s="192" t="n">
        <v>0</v>
      </c>
      <c r="D265" s="193" t="n">
        <v>0</v>
      </c>
      <c r="E265" s="194" t="s">
        <v>328</v>
      </c>
      <c r="F265" s="183" t="n">
        <f aca="false">SUM(F267,F273,F276,F283,F294,F297,)</f>
        <v>10324.1</v>
      </c>
      <c r="G265" s="183" t="n">
        <f aca="false">SUM(G267,G273,G276,G283,G294,G297,)</f>
        <v>10324.1</v>
      </c>
      <c r="H265" s="188" t="n">
        <f aca="false">SUM(H267,H273,H276,H283,H294,H297,)</f>
        <v>0</v>
      </c>
      <c r="I265" s="183" t="n">
        <f aca="false">SUM(I267,I273,I276,I283,I294,I297,)</f>
        <v>2000</v>
      </c>
      <c r="J265" s="188" t="n">
        <f aca="false">SUM(J267,J273,J276,J283,J294,J297,)</f>
        <v>8540</v>
      </c>
      <c r="K265" s="183" t="n">
        <f aca="false">SUM(K267,K273,K276,K283,K294,K297,)</f>
        <v>9390</v>
      </c>
      <c r="L265" s="183" t="n">
        <f aca="false">SUM(L267,L273,L276,L283,L294,L297,)</f>
        <v>10324.1</v>
      </c>
      <c r="M265" s="123"/>
    </row>
    <row r="266" customFormat="false" ht="18.75" hidden="false" customHeight="true" outlineLevel="0" collapsed="false">
      <c r="A266" s="149"/>
      <c r="B266" s="150"/>
      <c r="C266" s="151"/>
      <c r="D266" s="152"/>
      <c r="E266" s="157" t="s">
        <v>221</v>
      </c>
      <c r="F266" s="189"/>
      <c r="G266" s="189"/>
      <c r="H266" s="190"/>
      <c r="I266" s="189"/>
      <c r="J266" s="190"/>
      <c r="K266" s="189"/>
      <c r="L266" s="189"/>
      <c r="M266" s="123"/>
    </row>
    <row r="267" s="164" customFormat="true" ht="15.75" hidden="false" customHeight="true" outlineLevel="0" collapsed="false">
      <c r="A267" s="160" t="n">
        <v>2610</v>
      </c>
      <c r="B267" s="191" t="s">
        <v>327</v>
      </c>
      <c r="C267" s="161" t="n">
        <v>1</v>
      </c>
      <c r="D267" s="162" t="n">
        <v>0</v>
      </c>
      <c r="E267" s="157" t="s">
        <v>329</v>
      </c>
      <c r="F267" s="158" t="n">
        <f aca="false">SUM(F269)</f>
        <v>0</v>
      </c>
      <c r="G267" s="158" t="n">
        <f aca="false">SUM(G269)</f>
        <v>0</v>
      </c>
      <c r="H267" s="159" t="n">
        <f aca="false">SUM(H269)</f>
        <v>0</v>
      </c>
      <c r="I267" s="158" t="n">
        <f aca="false">SUM(I269)</f>
        <v>0</v>
      </c>
      <c r="J267" s="159" t="n">
        <f aca="false">SUM(J269)</f>
        <v>0</v>
      </c>
      <c r="K267" s="158" t="n">
        <f aca="false">SUM(K269)</f>
        <v>0</v>
      </c>
      <c r="L267" s="158" t="n">
        <f aca="false">SUM(L269)</f>
        <v>0</v>
      </c>
      <c r="M267" s="123"/>
    </row>
    <row r="268" customFormat="false" ht="15" hidden="false" customHeight="true" outlineLevel="0" collapsed="false">
      <c r="A268" s="160"/>
      <c r="B268" s="150"/>
      <c r="C268" s="161"/>
      <c r="D268" s="162"/>
      <c r="E268" s="157" t="s">
        <v>224</v>
      </c>
      <c r="F268" s="158"/>
      <c r="G268" s="158"/>
      <c r="H268" s="159"/>
      <c r="I268" s="158"/>
      <c r="J268" s="159"/>
      <c r="K268" s="158"/>
      <c r="L268" s="158"/>
      <c r="M268" s="123"/>
    </row>
    <row r="269" customFormat="false" ht="15" hidden="false" customHeight="true" outlineLevel="0" collapsed="false">
      <c r="A269" s="160" t="n">
        <v>2611</v>
      </c>
      <c r="B269" s="191" t="s">
        <v>327</v>
      </c>
      <c r="C269" s="161" t="n">
        <v>1</v>
      </c>
      <c r="D269" s="162" t="n">
        <v>1</v>
      </c>
      <c r="E269" s="157" t="s">
        <v>330</v>
      </c>
      <c r="F269" s="181" t="n">
        <f aca="false">SUM(G269:H269)</f>
        <v>0</v>
      </c>
      <c r="G269" s="170" t="n">
        <f aca="false">G270+G272</f>
        <v>0</v>
      </c>
      <c r="H269" s="171" t="n">
        <f aca="false">H270+H272</f>
        <v>0</v>
      </c>
      <c r="I269" s="170" t="n">
        <f aca="false">I270+I272</f>
        <v>0</v>
      </c>
      <c r="J269" s="171" t="n">
        <f aca="false">J270+J272</f>
        <v>0</v>
      </c>
      <c r="K269" s="170" t="n">
        <f aca="false">K270+K272</f>
        <v>0</v>
      </c>
      <c r="L269" s="170" t="n">
        <f aca="false">L270+L272</f>
        <v>0</v>
      </c>
      <c r="M269" s="123"/>
    </row>
    <row r="270" customFormat="false" ht="15" hidden="false" customHeight="true" outlineLevel="0" collapsed="false">
      <c r="A270" s="160"/>
      <c r="B270" s="191"/>
      <c r="C270" s="161"/>
      <c r="D270" s="162"/>
      <c r="E270" s="157" t="n">
        <v>4251</v>
      </c>
      <c r="F270" s="181" t="n">
        <f aca="false">SUM(G270:H270)</f>
        <v>0</v>
      </c>
      <c r="G270" s="158"/>
      <c r="H270" s="159"/>
      <c r="I270" s="158"/>
      <c r="J270" s="159"/>
      <c r="K270" s="158"/>
      <c r="L270" s="158"/>
      <c r="M270" s="123"/>
    </row>
    <row r="271" customFormat="false" ht="15" hidden="false" customHeight="true" outlineLevel="0" collapsed="false">
      <c r="A271" s="160"/>
      <c r="B271" s="191"/>
      <c r="C271" s="161"/>
      <c r="D271" s="162"/>
      <c r="E271" s="157"/>
      <c r="F271" s="181"/>
      <c r="G271" s="158"/>
      <c r="H271" s="159"/>
      <c r="I271" s="158"/>
      <c r="J271" s="159"/>
      <c r="K271" s="158"/>
      <c r="L271" s="158"/>
      <c r="M271" s="123"/>
    </row>
    <row r="272" customFormat="false" ht="15.75" hidden="false" customHeight="true" outlineLevel="0" collapsed="false">
      <c r="A272" s="160"/>
      <c r="B272" s="191"/>
      <c r="C272" s="161"/>
      <c r="D272" s="162"/>
      <c r="E272" s="157"/>
      <c r="F272" s="181" t="n">
        <f aca="false">SUM(G272:H272)</f>
        <v>0</v>
      </c>
      <c r="G272" s="158"/>
      <c r="H272" s="159"/>
      <c r="I272" s="158"/>
      <c r="J272" s="159"/>
      <c r="K272" s="158"/>
      <c r="L272" s="158"/>
      <c r="M272" s="123"/>
    </row>
    <row r="273" s="164" customFormat="true" ht="14.25" hidden="false" customHeight="true" outlineLevel="0" collapsed="false">
      <c r="A273" s="160" t="n">
        <v>2620</v>
      </c>
      <c r="B273" s="191" t="s">
        <v>327</v>
      </c>
      <c r="C273" s="161" t="n">
        <v>2</v>
      </c>
      <c r="D273" s="162" t="n">
        <v>0</v>
      </c>
      <c r="E273" s="157" t="s">
        <v>331</v>
      </c>
      <c r="F273" s="158" t="n">
        <f aca="false">SUM(F275)</f>
        <v>0</v>
      </c>
      <c r="G273" s="158" t="n">
        <f aca="false">SUM(G275)</f>
        <v>0</v>
      </c>
      <c r="H273" s="159" t="n">
        <f aca="false">SUM(H275)</f>
        <v>0</v>
      </c>
      <c r="I273" s="158" t="n">
        <f aca="false">SUM(I275)</f>
        <v>0</v>
      </c>
      <c r="J273" s="159" t="n">
        <f aca="false">SUM(J275)</f>
        <v>0</v>
      </c>
      <c r="K273" s="158" t="n">
        <f aca="false">SUM(K275)</f>
        <v>0</v>
      </c>
      <c r="L273" s="158" t="n">
        <f aca="false">SUM(L275)</f>
        <v>0</v>
      </c>
      <c r="M273" s="123"/>
    </row>
    <row r="274" customFormat="false" ht="13.5" hidden="false" customHeight="true" outlineLevel="0" collapsed="false">
      <c r="A274" s="160"/>
      <c r="B274" s="150"/>
      <c r="C274" s="161"/>
      <c r="D274" s="162"/>
      <c r="E274" s="157" t="s">
        <v>224</v>
      </c>
      <c r="F274" s="158"/>
      <c r="G274" s="158"/>
      <c r="H274" s="159"/>
      <c r="I274" s="158"/>
      <c r="J274" s="159"/>
      <c r="K274" s="158"/>
      <c r="L274" s="158"/>
      <c r="M274" s="123"/>
    </row>
    <row r="275" customFormat="false" ht="13.5" hidden="false" customHeight="true" outlineLevel="0" collapsed="false">
      <c r="A275" s="160" t="n">
        <v>2621</v>
      </c>
      <c r="B275" s="191" t="s">
        <v>327</v>
      </c>
      <c r="C275" s="161" t="n">
        <v>2</v>
      </c>
      <c r="D275" s="162" t="n">
        <v>1</v>
      </c>
      <c r="E275" s="157" t="s">
        <v>331</v>
      </c>
      <c r="F275" s="181" t="n">
        <f aca="false">SUM(G275:H275)</f>
        <v>0</v>
      </c>
      <c r="G275" s="181"/>
      <c r="H275" s="182"/>
      <c r="I275" s="181"/>
      <c r="J275" s="182"/>
      <c r="K275" s="181"/>
      <c r="L275" s="181"/>
      <c r="M275" s="123"/>
    </row>
    <row r="276" customFormat="false" ht="13.5" hidden="false" customHeight="true" outlineLevel="0" collapsed="false">
      <c r="A276" s="160" t="n">
        <v>2630</v>
      </c>
      <c r="B276" s="191" t="s">
        <v>327</v>
      </c>
      <c r="C276" s="161" t="n">
        <v>3</v>
      </c>
      <c r="D276" s="162" t="n">
        <v>0</v>
      </c>
      <c r="E276" s="157" t="s">
        <v>332</v>
      </c>
      <c r="F276" s="158" t="n">
        <f aca="false">SUM(F278)</f>
        <v>850</v>
      </c>
      <c r="G276" s="158" t="n">
        <f aca="false">SUM(G278)</f>
        <v>850</v>
      </c>
      <c r="H276" s="159" t="n">
        <f aca="false">SUM(H278)</f>
        <v>0</v>
      </c>
      <c r="I276" s="158" t="n">
        <f aca="false">SUM(I278)</f>
        <v>350</v>
      </c>
      <c r="J276" s="159" t="n">
        <f aca="false">SUM(J278)</f>
        <v>700</v>
      </c>
      <c r="K276" s="158" t="n">
        <f aca="false">SUM(K278)</f>
        <v>900</v>
      </c>
      <c r="L276" s="158" t="n">
        <f aca="false">SUM(L278)</f>
        <v>850</v>
      </c>
      <c r="M276" s="123"/>
    </row>
    <row r="277" customFormat="false" ht="13.5" hidden="false" customHeight="true" outlineLevel="0" collapsed="false">
      <c r="A277" s="160"/>
      <c r="B277" s="150"/>
      <c r="C277" s="161"/>
      <c r="D277" s="162"/>
      <c r="E277" s="157" t="s">
        <v>224</v>
      </c>
      <c r="F277" s="158"/>
      <c r="G277" s="158"/>
      <c r="H277" s="159"/>
      <c r="I277" s="158"/>
      <c r="J277" s="159"/>
      <c r="K277" s="158"/>
      <c r="L277" s="158"/>
      <c r="M277" s="123"/>
    </row>
    <row r="278" customFormat="false" ht="13.5" hidden="false" customHeight="true" outlineLevel="0" collapsed="false">
      <c r="A278" s="160" t="n">
        <v>2631</v>
      </c>
      <c r="B278" s="191" t="s">
        <v>327</v>
      </c>
      <c r="C278" s="161" t="n">
        <v>3</v>
      </c>
      <c r="D278" s="162" t="n">
        <v>1</v>
      </c>
      <c r="E278" s="157" t="s">
        <v>333</v>
      </c>
      <c r="F278" s="181" t="n">
        <f aca="false">SUM(G278:H278)</f>
        <v>850</v>
      </c>
      <c r="G278" s="170" t="n">
        <f aca="false">G279+G280+G281+G282</f>
        <v>850</v>
      </c>
      <c r="H278" s="171" t="n">
        <f aca="false">H279+H280+H281</f>
        <v>0</v>
      </c>
      <c r="I278" s="170" t="n">
        <f aca="false">I279+I280+I281+I282</f>
        <v>350</v>
      </c>
      <c r="J278" s="170" t="n">
        <f aca="false">J279+J280+J281+J282</f>
        <v>700</v>
      </c>
      <c r="K278" s="170" t="n">
        <f aca="false">K279+K280+K281+K282</f>
        <v>900</v>
      </c>
      <c r="L278" s="170" t="n">
        <f aca="false">L279+L280+L281+L282</f>
        <v>850</v>
      </c>
      <c r="M278" s="123"/>
    </row>
    <row r="279" customFormat="false" ht="13.5" hidden="false" customHeight="true" outlineLevel="0" collapsed="false">
      <c r="A279" s="160"/>
      <c r="B279" s="191"/>
      <c r="C279" s="161"/>
      <c r="D279" s="162"/>
      <c r="E279" s="196" t="n">
        <v>4241</v>
      </c>
      <c r="F279" s="181" t="n">
        <f aca="false">SUM(G279:H279)</f>
        <v>200</v>
      </c>
      <c r="G279" s="158" t="n">
        <v>200</v>
      </c>
      <c r="H279" s="159"/>
      <c r="I279" s="158" t="n">
        <v>50</v>
      </c>
      <c r="J279" s="159" t="n">
        <v>100</v>
      </c>
      <c r="K279" s="158" t="n">
        <v>150</v>
      </c>
      <c r="L279" s="158" t="n">
        <f aca="false">F279</f>
        <v>200</v>
      </c>
      <c r="M279" s="123"/>
    </row>
    <row r="280" customFormat="false" ht="13.5" hidden="false" customHeight="true" outlineLevel="0" collapsed="false">
      <c r="A280" s="160"/>
      <c r="B280" s="191"/>
      <c r="C280" s="161"/>
      <c r="D280" s="162"/>
      <c r="E280" s="196" t="n">
        <v>4269</v>
      </c>
      <c r="F280" s="181" t="n">
        <f aca="false">SUM(G280:H280)</f>
        <v>450</v>
      </c>
      <c r="G280" s="158" t="n">
        <v>450</v>
      </c>
      <c r="H280" s="159"/>
      <c r="I280" s="158" t="n">
        <v>200</v>
      </c>
      <c r="J280" s="159" t="n">
        <v>450</v>
      </c>
      <c r="K280" s="158" t="n">
        <v>450</v>
      </c>
      <c r="L280" s="158" t="n">
        <f aca="false">F280</f>
        <v>450</v>
      </c>
      <c r="M280" s="123"/>
    </row>
    <row r="281" customFormat="false" ht="13.5" hidden="false" customHeight="true" outlineLevel="0" collapsed="false">
      <c r="A281" s="160"/>
      <c r="B281" s="191"/>
      <c r="C281" s="161"/>
      <c r="D281" s="162"/>
      <c r="E281" s="196" t="n">
        <v>4823</v>
      </c>
      <c r="F281" s="181" t="n">
        <f aca="false">SUM(G281:H281)</f>
        <v>200</v>
      </c>
      <c r="G281" s="158" t="n">
        <v>200</v>
      </c>
      <c r="H281" s="159"/>
      <c r="I281" s="158" t="n">
        <v>100</v>
      </c>
      <c r="J281" s="159" t="n">
        <v>150</v>
      </c>
      <c r="K281" s="158" t="n">
        <v>300</v>
      </c>
      <c r="L281" s="158" t="n">
        <f aca="false">F281</f>
        <v>200</v>
      </c>
      <c r="M281" s="123"/>
    </row>
    <row r="282" customFormat="false" ht="13.5" hidden="false" customHeight="true" outlineLevel="0" collapsed="false">
      <c r="A282" s="160"/>
      <c r="B282" s="191"/>
      <c r="C282" s="161"/>
      <c r="D282" s="162"/>
      <c r="E282" s="196" t="n">
        <v>4657</v>
      </c>
      <c r="F282" s="170" t="n">
        <f aca="false">SUM(G282:H282)</f>
        <v>0</v>
      </c>
      <c r="G282" s="158"/>
      <c r="H282" s="159"/>
      <c r="I282" s="158"/>
      <c r="J282" s="159"/>
      <c r="K282" s="158"/>
      <c r="L282" s="158" t="n">
        <f aca="false">G282</f>
        <v>0</v>
      </c>
      <c r="M282" s="123"/>
    </row>
    <row r="283" customFormat="false" ht="57" hidden="false" customHeight="true" outlineLevel="0" collapsed="false">
      <c r="A283" s="160" t="n">
        <v>2640</v>
      </c>
      <c r="B283" s="191" t="s">
        <v>327</v>
      </c>
      <c r="C283" s="161" t="n">
        <v>4</v>
      </c>
      <c r="D283" s="162" t="n">
        <v>0</v>
      </c>
      <c r="E283" s="157" t="s">
        <v>334</v>
      </c>
      <c r="F283" s="158" t="n">
        <f aca="false">SUM(F285)</f>
        <v>5103.2</v>
      </c>
      <c r="G283" s="158" t="n">
        <f aca="false">SUM(G285)</f>
        <v>5103.2</v>
      </c>
      <c r="H283" s="159" t="n">
        <f aca="false">SUM(H285)</f>
        <v>0</v>
      </c>
      <c r="I283" s="158" t="n">
        <f aca="false">SUM(I285)</f>
        <v>500</v>
      </c>
      <c r="J283" s="159" t="n">
        <f aca="false">SUM(J285)</f>
        <v>4570</v>
      </c>
      <c r="K283" s="158" t="n">
        <f aca="false">SUM(K285)</f>
        <v>4670</v>
      </c>
      <c r="L283" s="158" t="n">
        <f aca="false">SUM(L285)</f>
        <v>5103.2</v>
      </c>
      <c r="M283" s="123"/>
    </row>
    <row r="284" s="164" customFormat="true" ht="14.25" hidden="false" customHeight="true" outlineLevel="0" collapsed="false">
      <c r="A284" s="160"/>
      <c r="B284" s="150"/>
      <c r="C284" s="161"/>
      <c r="D284" s="162"/>
      <c r="E284" s="157" t="s">
        <v>224</v>
      </c>
      <c r="F284" s="158"/>
      <c r="G284" s="158"/>
      <c r="H284" s="159"/>
      <c r="I284" s="158"/>
      <c r="J284" s="159"/>
      <c r="K284" s="158"/>
      <c r="L284" s="158"/>
      <c r="M284" s="123"/>
    </row>
    <row r="285" customFormat="false" ht="47.25" hidden="false" customHeight="true" outlineLevel="0" collapsed="false">
      <c r="A285" s="160" t="n">
        <v>2641</v>
      </c>
      <c r="B285" s="191" t="s">
        <v>327</v>
      </c>
      <c r="C285" s="161" t="n">
        <v>4</v>
      </c>
      <c r="D285" s="162" t="n">
        <v>1</v>
      </c>
      <c r="E285" s="157" t="s">
        <v>335</v>
      </c>
      <c r="F285" s="181" t="n">
        <f aca="false">SUM(G285:H285)</f>
        <v>5103.2</v>
      </c>
      <c r="G285" s="170" t="n">
        <f aca="false">G286+G287+G288+G289+G290+G291+G293</f>
        <v>5103.2</v>
      </c>
      <c r="H285" s="170" t="n">
        <f aca="false">H286+H287+H288+H289+H290+H291+H293</f>
        <v>0</v>
      </c>
      <c r="I285" s="170" t="n">
        <f aca="false">I286+I287+I288+I289+I290+I291+I293</f>
        <v>500</v>
      </c>
      <c r="J285" s="170" t="n">
        <f aca="false">J286+J287+J288+J289+J290+J291+J293</f>
        <v>4570</v>
      </c>
      <c r="K285" s="170" t="n">
        <f aca="false">K286+K287+K288+K289+K290+K291+K293</f>
        <v>4670</v>
      </c>
      <c r="L285" s="170" t="n">
        <f aca="false">L286+L287+L288+L289+L290+L291+L293</f>
        <v>5103.2</v>
      </c>
      <c r="M285" s="123"/>
    </row>
    <row r="286" customFormat="false" ht="39.75" hidden="false" customHeight="true" outlineLevel="0" collapsed="false">
      <c r="A286" s="160"/>
      <c r="B286" s="191"/>
      <c r="C286" s="161"/>
      <c r="D286" s="162"/>
      <c r="E286" s="157" t="n">
        <v>4212</v>
      </c>
      <c r="F286" s="181" t="n">
        <f aca="false">SUM(G286:H286)</f>
        <v>300</v>
      </c>
      <c r="G286" s="158" t="n">
        <v>300</v>
      </c>
      <c r="H286" s="159"/>
      <c r="I286" s="158" t="n">
        <v>300</v>
      </c>
      <c r="J286" s="159" t="n">
        <v>300</v>
      </c>
      <c r="K286" s="158" t="n">
        <v>300</v>
      </c>
      <c r="L286" s="158" t="n">
        <f aca="false">F286</f>
        <v>300</v>
      </c>
      <c r="M286" s="123"/>
    </row>
    <row r="287" s="164" customFormat="true" ht="14.25" hidden="false" customHeight="true" outlineLevel="0" collapsed="false">
      <c r="A287" s="160"/>
      <c r="B287" s="191"/>
      <c r="C287" s="161"/>
      <c r="D287" s="162"/>
      <c r="E287" s="157" t="n">
        <v>4269</v>
      </c>
      <c r="F287" s="181" t="n">
        <f aca="false">SUM(G287:H287)</f>
        <v>3813.2</v>
      </c>
      <c r="G287" s="158" t="n">
        <v>3813.2</v>
      </c>
      <c r="H287" s="159"/>
      <c r="I287" s="158" t="n">
        <v>200</v>
      </c>
      <c r="J287" s="159" t="n">
        <v>3500</v>
      </c>
      <c r="K287" s="158" t="n">
        <v>3600</v>
      </c>
      <c r="L287" s="158" t="n">
        <f aca="false">F287</f>
        <v>3813.2</v>
      </c>
      <c r="M287" s="123"/>
    </row>
    <row r="288" customFormat="false" ht="43.5" hidden="false" customHeight="true" outlineLevel="0" collapsed="false">
      <c r="A288" s="160"/>
      <c r="B288" s="191"/>
      <c r="C288" s="161"/>
      <c r="D288" s="162"/>
      <c r="E288" s="157" t="n">
        <v>5221</v>
      </c>
      <c r="F288" s="181" t="n">
        <f aca="false">SUM(G288:H288)</f>
        <v>0</v>
      </c>
      <c r="G288" s="158"/>
      <c r="H288" s="159"/>
      <c r="I288" s="158"/>
      <c r="J288" s="159"/>
      <c r="K288" s="158"/>
      <c r="L288" s="158" t="n">
        <f aca="false">F288</f>
        <v>0</v>
      </c>
      <c r="M288" s="123"/>
    </row>
    <row r="289" customFormat="false" ht="26.25" hidden="false" customHeight="true" outlineLevel="0" collapsed="false">
      <c r="A289" s="160"/>
      <c r="B289" s="191"/>
      <c r="C289" s="161"/>
      <c r="D289" s="162"/>
      <c r="E289" s="157" t="n">
        <v>4251</v>
      </c>
      <c r="F289" s="181" t="n">
        <f aca="false">SUM(G289:H289)</f>
        <v>0</v>
      </c>
      <c r="G289" s="158"/>
      <c r="H289" s="159"/>
      <c r="I289" s="158"/>
      <c r="J289" s="159"/>
      <c r="K289" s="158"/>
      <c r="L289" s="158" t="n">
        <f aca="false">F289</f>
        <v>0</v>
      </c>
      <c r="M289" s="123"/>
    </row>
    <row r="290" customFormat="false" ht="26.25" hidden="false" customHeight="true" outlineLevel="0" collapsed="false">
      <c r="A290" s="160"/>
      <c r="B290" s="191"/>
      <c r="C290" s="161"/>
      <c r="D290" s="162"/>
      <c r="E290" s="157" t="n">
        <v>5112</v>
      </c>
      <c r="F290" s="181" t="n">
        <f aca="false">SUM(G290:H290)</f>
        <v>0</v>
      </c>
      <c r="G290" s="158"/>
      <c r="H290" s="159"/>
      <c r="I290" s="159"/>
      <c r="J290" s="159" t="n">
        <f aca="false">H290</f>
        <v>0</v>
      </c>
      <c r="K290" s="159" t="n">
        <f aca="false">H290</f>
        <v>0</v>
      </c>
      <c r="L290" s="158" t="n">
        <f aca="false">F290</f>
        <v>0</v>
      </c>
      <c r="M290" s="123"/>
    </row>
    <row r="291" s="156" customFormat="true" ht="51.75" hidden="false" customHeight="true" outlineLevel="0" collapsed="false">
      <c r="A291" s="160"/>
      <c r="B291" s="191"/>
      <c r="C291" s="161"/>
      <c r="D291" s="162"/>
      <c r="E291" s="157" t="n">
        <v>5134</v>
      </c>
      <c r="F291" s="181" t="n">
        <f aca="false">SUM(G291:H291)</f>
        <v>0</v>
      </c>
      <c r="G291" s="158"/>
      <c r="H291" s="158"/>
      <c r="I291" s="159"/>
      <c r="J291" s="159" t="n">
        <v>520</v>
      </c>
      <c r="K291" s="159" t="n">
        <f aca="false">J291</f>
        <v>520</v>
      </c>
      <c r="L291" s="158" t="n">
        <f aca="false">F291</f>
        <v>0</v>
      </c>
      <c r="M291" s="123"/>
    </row>
    <row r="292" customFormat="false" ht="11.25" hidden="false" customHeight="true" outlineLevel="0" collapsed="false">
      <c r="A292" s="160"/>
      <c r="B292" s="191"/>
      <c r="C292" s="161"/>
      <c r="D292" s="162"/>
      <c r="E292" s="157" t="n">
        <v>4239</v>
      </c>
      <c r="F292" s="181" t="n">
        <f aca="false">SUM(G292:H292)</f>
        <v>200</v>
      </c>
      <c r="G292" s="158" t="n">
        <v>200</v>
      </c>
      <c r="H292" s="159"/>
      <c r="I292" s="158"/>
      <c r="J292" s="159"/>
      <c r="K292" s="158"/>
      <c r="L292" s="158" t="n">
        <f aca="false">F292</f>
        <v>200</v>
      </c>
      <c r="M292" s="123"/>
    </row>
    <row r="293" customFormat="false" ht="30" hidden="false" customHeight="true" outlineLevel="0" collapsed="false">
      <c r="A293" s="160"/>
      <c r="B293" s="191"/>
      <c r="C293" s="161"/>
      <c r="D293" s="162"/>
      <c r="E293" s="157" t="n">
        <v>4216</v>
      </c>
      <c r="F293" s="181" t="n">
        <f aca="false">SUM(G293:H293)</f>
        <v>990</v>
      </c>
      <c r="G293" s="158" t="n">
        <v>990</v>
      </c>
      <c r="H293" s="159"/>
      <c r="I293" s="158"/>
      <c r="J293" s="159" t="n">
        <v>250</v>
      </c>
      <c r="K293" s="158" t="n">
        <v>250</v>
      </c>
      <c r="L293" s="158" t="n">
        <f aca="false">F293</f>
        <v>990</v>
      </c>
      <c r="M293" s="123"/>
    </row>
    <row r="294" s="164" customFormat="true" ht="14.25" hidden="false" customHeight="true" outlineLevel="0" collapsed="false">
      <c r="A294" s="160" t="n">
        <v>2650</v>
      </c>
      <c r="B294" s="191" t="s">
        <v>327</v>
      </c>
      <c r="C294" s="161" t="n">
        <v>5</v>
      </c>
      <c r="D294" s="162" t="n">
        <v>0</v>
      </c>
      <c r="E294" s="157" t="s">
        <v>336</v>
      </c>
      <c r="F294" s="158" t="n">
        <f aca="false">SUM(F296)</f>
        <v>0</v>
      </c>
      <c r="G294" s="158" t="n">
        <f aca="false">SUM(G296)</f>
        <v>0</v>
      </c>
      <c r="H294" s="159" t="n">
        <f aca="false">SUM(H296)</f>
        <v>0</v>
      </c>
      <c r="I294" s="158" t="n">
        <f aca="false">SUM(I296)</f>
        <v>0</v>
      </c>
      <c r="J294" s="159" t="n">
        <f aca="false">SUM(J296)</f>
        <v>0</v>
      </c>
      <c r="K294" s="158" t="n">
        <f aca="false">SUM(K296)</f>
        <v>0</v>
      </c>
      <c r="L294" s="158" t="n">
        <f aca="false">SUM(L296)</f>
        <v>0</v>
      </c>
      <c r="M294" s="123"/>
    </row>
    <row r="295" customFormat="false" ht="18" hidden="false" customHeight="true" outlineLevel="0" collapsed="false">
      <c r="A295" s="160"/>
      <c r="B295" s="150"/>
      <c r="C295" s="161"/>
      <c r="D295" s="162"/>
      <c r="E295" s="157" t="s">
        <v>224</v>
      </c>
      <c r="F295" s="158"/>
      <c r="G295" s="158"/>
      <c r="H295" s="159"/>
      <c r="I295" s="158"/>
      <c r="J295" s="159"/>
      <c r="K295" s="158"/>
      <c r="L295" s="158"/>
      <c r="M295" s="123"/>
    </row>
    <row r="296" customFormat="false" ht="21.75" hidden="false" customHeight="true" outlineLevel="0" collapsed="false">
      <c r="A296" s="160" t="n">
        <v>2651</v>
      </c>
      <c r="B296" s="191" t="s">
        <v>327</v>
      </c>
      <c r="C296" s="161" t="n">
        <v>5</v>
      </c>
      <c r="D296" s="162" t="n">
        <v>1</v>
      </c>
      <c r="E296" s="157" t="s">
        <v>336</v>
      </c>
      <c r="F296" s="181" t="n">
        <f aca="false">SUM(G296:H296)</f>
        <v>0</v>
      </c>
      <c r="G296" s="181"/>
      <c r="H296" s="182"/>
      <c r="I296" s="181"/>
      <c r="J296" s="182"/>
      <c r="K296" s="181"/>
      <c r="L296" s="181"/>
      <c r="M296" s="123"/>
    </row>
    <row r="297" customFormat="false" ht="23.25" hidden="false" customHeight="true" outlineLevel="0" collapsed="false">
      <c r="A297" s="160" t="n">
        <v>2660</v>
      </c>
      <c r="B297" s="191" t="s">
        <v>327</v>
      </c>
      <c r="C297" s="161" t="n">
        <v>6</v>
      </c>
      <c r="D297" s="162" t="n">
        <v>0</v>
      </c>
      <c r="E297" s="157" t="s">
        <v>337</v>
      </c>
      <c r="F297" s="158" t="n">
        <f aca="false">SUM(F299)</f>
        <v>4370.9</v>
      </c>
      <c r="G297" s="158" t="n">
        <f aca="false">SUM(G299)</f>
        <v>4370.9</v>
      </c>
      <c r="H297" s="159" t="n">
        <f aca="false">SUM(H299)</f>
        <v>0</v>
      </c>
      <c r="I297" s="159" t="n">
        <f aca="false">SUM(I299)+I304</f>
        <v>1150</v>
      </c>
      <c r="J297" s="159" t="n">
        <f aca="false">SUM(J299)+J304</f>
        <v>3270</v>
      </c>
      <c r="K297" s="159" t="n">
        <f aca="false">SUM(K299)+K304</f>
        <v>3820</v>
      </c>
      <c r="L297" s="159" t="n">
        <f aca="false">SUM(L299)</f>
        <v>4370.9</v>
      </c>
      <c r="M297" s="123"/>
    </row>
    <row r="298" customFormat="false" ht="24" hidden="false" customHeight="true" outlineLevel="0" collapsed="false">
      <c r="A298" s="160"/>
      <c r="B298" s="150"/>
      <c r="C298" s="161"/>
      <c r="D298" s="162"/>
      <c r="E298" s="157" t="s">
        <v>224</v>
      </c>
      <c r="F298" s="158"/>
      <c r="G298" s="158"/>
      <c r="H298" s="159"/>
      <c r="I298" s="158"/>
      <c r="J298" s="159"/>
      <c r="K298" s="158"/>
      <c r="L298" s="158"/>
      <c r="M298" s="123"/>
    </row>
    <row r="299" s="164" customFormat="true" ht="31.15" hidden="false" customHeight="true" outlineLevel="0" collapsed="false">
      <c r="A299" s="160" t="n">
        <v>2661</v>
      </c>
      <c r="B299" s="191" t="s">
        <v>327</v>
      </c>
      <c r="C299" s="161" t="n">
        <v>6</v>
      </c>
      <c r="D299" s="162" t="n">
        <v>1</v>
      </c>
      <c r="E299" s="157" t="s">
        <v>337</v>
      </c>
      <c r="F299" s="181" t="n">
        <f aca="false">SUM(G299:H299)</f>
        <v>4370.9</v>
      </c>
      <c r="G299" s="170" t="n">
        <f aca="false">G300+G301+G302+G303+G305</f>
        <v>4370.9</v>
      </c>
      <c r="H299" s="171" t="n">
        <f aca="false">H303+H305+H304</f>
        <v>0</v>
      </c>
      <c r="I299" s="170" t="n">
        <f aca="false">I300+I301+I302+I303+I305</f>
        <v>1150</v>
      </c>
      <c r="J299" s="170" t="n">
        <f aca="false">J300+J301+J302+J303+J305</f>
        <v>3270</v>
      </c>
      <c r="K299" s="170" t="n">
        <f aca="false">K300+K301+K302+K303+K305</f>
        <v>3820</v>
      </c>
      <c r="L299" s="181" t="n">
        <f aca="false">F299</f>
        <v>4370.9</v>
      </c>
      <c r="M299" s="123"/>
    </row>
    <row r="300" customFormat="false" ht="24.75" hidden="false" customHeight="true" outlineLevel="0" collapsed="false">
      <c r="A300" s="160"/>
      <c r="B300" s="191"/>
      <c r="C300" s="161"/>
      <c r="D300" s="162"/>
      <c r="E300" s="157" t="n">
        <v>4269</v>
      </c>
      <c r="F300" s="181" t="n">
        <f aca="false">SUM(G300:H300)</f>
        <v>1600</v>
      </c>
      <c r="G300" s="158" t="n">
        <v>1600</v>
      </c>
      <c r="H300" s="159"/>
      <c r="I300" s="158" t="n">
        <v>0</v>
      </c>
      <c r="J300" s="159" t="n">
        <v>800</v>
      </c>
      <c r="K300" s="158" t="n">
        <v>1200</v>
      </c>
      <c r="L300" s="158" t="n">
        <f aca="false">F300</f>
        <v>1600</v>
      </c>
      <c r="M300" s="123"/>
    </row>
    <row r="301" customFormat="false" ht="24.75" hidden="false" customHeight="true" outlineLevel="0" collapsed="false">
      <c r="A301" s="160"/>
      <c r="B301" s="191"/>
      <c r="C301" s="161"/>
      <c r="D301" s="162"/>
      <c r="E301" s="157" t="n">
        <v>4239</v>
      </c>
      <c r="F301" s="181" t="n">
        <f aca="false">SUM(G301:H301)</f>
        <v>600</v>
      </c>
      <c r="G301" s="158" t="n">
        <v>600</v>
      </c>
      <c r="H301" s="159"/>
      <c r="I301" s="158" t="n">
        <v>150</v>
      </c>
      <c r="J301" s="159" t="n">
        <v>300</v>
      </c>
      <c r="K301" s="158" t="n">
        <v>450</v>
      </c>
      <c r="L301" s="158" t="n">
        <f aca="false">F301</f>
        <v>600</v>
      </c>
      <c r="M301" s="123"/>
    </row>
    <row r="302" customFormat="false" ht="27.75" hidden="false" customHeight="true" outlineLevel="0" collapsed="false">
      <c r="A302" s="160"/>
      <c r="B302" s="191"/>
      <c r="C302" s="161"/>
      <c r="D302" s="162"/>
      <c r="E302" s="157" t="n">
        <v>4251</v>
      </c>
      <c r="F302" s="181" t="n">
        <f aca="false">SUM(G302:H302)</f>
        <v>2170.9</v>
      </c>
      <c r="G302" s="158" t="n">
        <v>2170.9</v>
      </c>
      <c r="H302" s="159"/>
      <c r="I302" s="158" t="n">
        <v>1000</v>
      </c>
      <c r="J302" s="159" t="n">
        <v>2170</v>
      </c>
      <c r="K302" s="158" t="n">
        <v>2170</v>
      </c>
      <c r="L302" s="158" t="n">
        <f aca="false">F302</f>
        <v>2170.9</v>
      </c>
      <c r="M302" s="123"/>
    </row>
    <row r="303" customFormat="false" ht="15.75" hidden="false" customHeight="true" outlineLevel="0" collapsed="false">
      <c r="A303" s="160"/>
      <c r="B303" s="191"/>
      <c r="C303" s="161"/>
      <c r="D303" s="162"/>
      <c r="E303" s="157" t="n">
        <v>5113</v>
      </c>
      <c r="F303" s="170" t="n">
        <f aca="false">G303+H303</f>
        <v>0</v>
      </c>
      <c r="G303" s="158"/>
      <c r="H303" s="159"/>
      <c r="I303" s="158"/>
      <c r="J303" s="159"/>
      <c r="K303" s="158"/>
      <c r="L303" s="158" t="n">
        <f aca="false">F303</f>
        <v>0</v>
      </c>
      <c r="M303" s="123"/>
    </row>
    <row r="304" customFormat="false" ht="15.75" hidden="false" customHeight="true" outlineLevel="0" collapsed="false">
      <c r="A304" s="160"/>
      <c r="B304" s="191"/>
      <c r="C304" s="161"/>
      <c r="D304" s="162"/>
      <c r="E304" s="157" t="n">
        <v>5121</v>
      </c>
      <c r="F304" s="170" t="n">
        <f aca="false">G304+H304</f>
        <v>0</v>
      </c>
      <c r="G304" s="158"/>
      <c r="H304" s="159"/>
      <c r="I304" s="158" t="n">
        <f aca="false">H304</f>
        <v>0</v>
      </c>
      <c r="J304" s="159" t="n">
        <f aca="false">H304</f>
        <v>0</v>
      </c>
      <c r="K304" s="158" t="n">
        <f aca="false">H304</f>
        <v>0</v>
      </c>
      <c r="L304" s="158" t="n">
        <f aca="false">H304</f>
        <v>0</v>
      </c>
      <c r="M304" s="123"/>
    </row>
    <row r="305" customFormat="false" ht="19.5" hidden="false" customHeight="true" outlineLevel="0" collapsed="false">
      <c r="A305" s="160"/>
      <c r="B305" s="191"/>
      <c r="C305" s="161"/>
      <c r="D305" s="162"/>
      <c r="E305" s="157" t="n">
        <v>5134</v>
      </c>
      <c r="F305" s="170" t="n">
        <f aca="false">G305+H305</f>
        <v>0</v>
      </c>
      <c r="G305" s="158"/>
      <c r="H305" s="159"/>
      <c r="I305" s="158"/>
      <c r="J305" s="159"/>
      <c r="K305" s="158"/>
      <c r="L305" s="158" t="n">
        <f aca="false">F305</f>
        <v>0</v>
      </c>
      <c r="M305" s="123"/>
    </row>
    <row r="306" s="164" customFormat="true" ht="10.5" hidden="false" customHeight="true" outlineLevel="0" collapsed="false">
      <c r="A306" s="160" t="n">
        <v>2700</v>
      </c>
      <c r="B306" s="191" t="s">
        <v>338</v>
      </c>
      <c r="C306" s="192" t="n">
        <v>0</v>
      </c>
      <c r="D306" s="193" t="n">
        <v>0</v>
      </c>
      <c r="E306" s="194" t="s">
        <v>339</v>
      </c>
      <c r="F306" s="183" t="n">
        <f aca="false">SUM(F308,F313,F319,F326,F329,F332)</f>
        <v>2000</v>
      </c>
      <c r="G306" s="183" t="n">
        <f aca="false">SUM(G308,G313,G319,G326,G329,G332)</f>
        <v>2000</v>
      </c>
      <c r="H306" s="188" t="n">
        <f aca="false">SUM(H308,H313,H319,H326,H329,H332)</f>
        <v>0</v>
      </c>
      <c r="I306" s="183" t="n">
        <f aca="false">SUM(I308,I313,I319,I326,I329,I332)</f>
        <v>500</v>
      </c>
      <c r="J306" s="188" t="n">
        <f aca="false">SUM(J308,J313,J319,J326,J329,J332)</f>
        <v>1000</v>
      </c>
      <c r="K306" s="183" t="n">
        <f aca="false">SUM(K308,K313,K319,K326,K329,K332)</f>
        <v>1500</v>
      </c>
      <c r="L306" s="183" t="n">
        <f aca="false">SUM(L308,L313,L319,L326,L329,L332)</f>
        <v>2000</v>
      </c>
      <c r="M306" s="123"/>
    </row>
    <row r="307" customFormat="false" ht="24.75" hidden="false" customHeight="true" outlineLevel="0" collapsed="false">
      <c r="A307" s="149"/>
      <c r="B307" s="150"/>
      <c r="C307" s="151"/>
      <c r="D307" s="152"/>
      <c r="E307" s="157" t="s">
        <v>221</v>
      </c>
      <c r="F307" s="189"/>
      <c r="G307" s="189"/>
      <c r="H307" s="190"/>
      <c r="I307" s="189"/>
      <c r="J307" s="190"/>
      <c r="K307" s="189"/>
      <c r="L307" s="189"/>
      <c r="M307" s="123"/>
    </row>
    <row r="308" customFormat="false" ht="23.25" hidden="false" customHeight="true" outlineLevel="0" collapsed="false">
      <c r="A308" s="160" t="n">
        <v>2710</v>
      </c>
      <c r="B308" s="191" t="s">
        <v>338</v>
      </c>
      <c r="C308" s="161" t="n">
        <v>1</v>
      </c>
      <c r="D308" s="162" t="n">
        <v>0</v>
      </c>
      <c r="E308" s="157" t="s">
        <v>340</v>
      </c>
      <c r="F308" s="158" t="n">
        <f aca="false">SUM(F310:F312)</f>
        <v>0</v>
      </c>
      <c r="G308" s="158" t="n">
        <f aca="false">SUM(G310:G312)</f>
        <v>0</v>
      </c>
      <c r="H308" s="159" t="n">
        <f aca="false">SUM(H310:H312)</f>
        <v>0</v>
      </c>
      <c r="I308" s="158" t="n">
        <f aca="false">SUM(I310:I312)</f>
        <v>0</v>
      </c>
      <c r="J308" s="159" t="n">
        <f aca="false">SUM(J310:J312)</f>
        <v>0</v>
      </c>
      <c r="K308" s="158" t="n">
        <f aca="false">SUM(K310:K312)</f>
        <v>0</v>
      </c>
      <c r="L308" s="158" t="n">
        <f aca="false">SUM(L310:L312)</f>
        <v>0</v>
      </c>
      <c r="M308" s="123"/>
    </row>
    <row r="309" customFormat="false" ht="26.25" hidden="false" customHeight="true" outlineLevel="0" collapsed="false">
      <c r="A309" s="160"/>
      <c r="B309" s="150"/>
      <c r="C309" s="161"/>
      <c r="D309" s="162"/>
      <c r="E309" s="157" t="s">
        <v>224</v>
      </c>
      <c r="F309" s="158"/>
      <c r="G309" s="158"/>
      <c r="H309" s="159"/>
      <c r="I309" s="158"/>
      <c r="J309" s="159"/>
      <c r="K309" s="158"/>
      <c r="L309" s="158"/>
      <c r="M309" s="123"/>
    </row>
    <row r="310" customFormat="false" ht="39" hidden="false" customHeight="true" outlineLevel="0" collapsed="false">
      <c r="A310" s="160" t="n">
        <v>2711</v>
      </c>
      <c r="B310" s="191" t="s">
        <v>338</v>
      </c>
      <c r="C310" s="161" t="n">
        <v>1</v>
      </c>
      <c r="D310" s="162" t="n">
        <v>1</v>
      </c>
      <c r="E310" s="157" t="s">
        <v>341</v>
      </c>
      <c r="F310" s="181" t="n">
        <f aca="false">SUM(G310:H310)</f>
        <v>0</v>
      </c>
      <c r="G310" s="158"/>
      <c r="H310" s="159"/>
      <c r="I310" s="158"/>
      <c r="J310" s="159"/>
      <c r="K310" s="158"/>
      <c r="L310" s="158"/>
      <c r="M310" s="123"/>
    </row>
    <row r="311" customFormat="false" ht="26.25" hidden="false" customHeight="true" outlineLevel="0" collapsed="false">
      <c r="A311" s="160" t="n">
        <v>2712</v>
      </c>
      <c r="B311" s="191" t="s">
        <v>338</v>
      </c>
      <c r="C311" s="161" t="n">
        <v>1</v>
      </c>
      <c r="D311" s="162" t="n">
        <v>2</v>
      </c>
      <c r="E311" s="157" t="s">
        <v>342</v>
      </c>
      <c r="F311" s="181" t="n">
        <f aca="false">SUM(G311:H311)</f>
        <v>0</v>
      </c>
      <c r="G311" s="158"/>
      <c r="H311" s="159"/>
      <c r="I311" s="158"/>
      <c r="J311" s="159"/>
      <c r="K311" s="158"/>
      <c r="L311" s="158"/>
      <c r="M311" s="123"/>
    </row>
    <row r="312" s="164" customFormat="true" ht="17.25" hidden="false" customHeight="true" outlineLevel="0" collapsed="false">
      <c r="A312" s="160" t="n">
        <v>2713</v>
      </c>
      <c r="B312" s="191" t="s">
        <v>338</v>
      </c>
      <c r="C312" s="161" t="n">
        <v>1</v>
      </c>
      <c r="D312" s="162" t="n">
        <v>3</v>
      </c>
      <c r="E312" s="157" t="s">
        <v>343</v>
      </c>
      <c r="F312" s="181" t="n">
        <f aca="false">SUM(G312:H312)</f>
        <v>0</v>
      </c>
      <c r="G312" s="158"/>
      <c r="H312" s="159"/>
      <c r="I312" s="158"/>
      <c r="J312" s="159"/>
      <c r="K312" s="158"/>
      <c r="L312" s="158"/>
      <c r="M312" s="123"/>
    </row>
    <row r="313" customFormat="false" ht="27.75" hidden="false" customHeight="true" outlineLevel="0" collapsed="false">
      <c r="A313" s="160" t="n">
        <v>2720</v>
      </c>
      <c r="B313" s="191" t="s">
        <v>338</v>
      </c>
      <c r="C313" s="161" t="n">
        <v>2</v>
      </c>
      <c r="D313" s="162" t="n">
        <v>0</v>
      </c>
      <c r="E313" s="157" t="s">
        <v>344</v>
      </c>
      <c r="F313" s="158" t="n">
        <f aca="false">SUM(F315:F318)</f>
        <v>0</v>
      </c>
      <c r="G313" s="158" t="n">
        <f aca="false">SUM(G315:G318)</f>
        <v>0</v>
      </c>
      <c r="H313" s="159" t="n">
        <f aca="false">SUM(H315:H318)</f>
        <v>0</v>
      </c>
      <c r="I313" s="158" t="n">
        <f aca="false">SUM(I315:I318)</f>
        <v>0</v>
      </c>
      <c r="J313" s="159" t="n">
        <f aca="false">SUM(J315:J318)</f>
        <v>0</v>
      </c>
      <c r="K313" s="158" t="n">
        <f aca="false">SUM(K315:K318)</f>
        <v>0</v>
      </c>
      <c r="L313" s="158" t="n">
        <f aca="false">SUM(L315:L318)</f>
        <v>0</v>
      </c>
      <c r="M313" s="123"/>
    </row>
    <row r="314" customFormat="false" ht="39.75" hidden="false" customHeight="true" outlineLevel="0" collapsed="false">
      <c r="A314" s="160"/>
      <c r="B314" s="150"/>
      <c r="C314" s="161"/>
      <c r="D314" s="162"/>
      <c r="E314" s="157" t="s">
        <v>224</v>
      </c>
      <c r="F314" s="158"/>
      <c r="G314" s="158"/>
      <c r="H314" s="159"/>
      <c r="I314" s="158"/>
      <c r="J314" s="159"/>
      <c r="K314" s="158"/>
      <c r="L314" s="158"/>
      <c r="M314" s="123"/>
    </row>
    <row r="315" s="164" customFormat="true" ht="15.75" hidden="false" customHeight="true" outlineLevel="0" collapsed="false">
      <c r="A315" s="160" t="n">
        <v>2721</v>
      </c>
      <c r="B315" s="191" t="s">
        <v>338</v>
      </c>
      <c r="C315" s="161" t="n">
        <v>2</v>
      </c>
      <c r="D315" s="162" t="n">
        <v>1</v>
      </c>
      <c r="E315" s="157" t="s">
        <v>345</v>
      </c>
      <c r="F315" s="181" t="n">
        <f aca="false">SUM(G315:H315)</f>
        <v>0</v>
      </c>
      <c r="G315" s="181"/>
      <c r="H315" s="182"/>
      <c r="I315" s="181"/>
      <c r="J315" s="182"/>
      <c r="K315" s="181"/>
      <c r="L315" s="181"/>
      <c r="M315" s="123"/>
    </row>
    <row r="316" customFormat="false" ht="37.5" hidden="false" customHeight="true" outlineLevel="0" collapsed="false">
      <c r="A316" s="160" t="n">
        <v>2722</v>
      </c>
      <c r="B316" s="191" t="s">
        <v>338</v>
      </c>
      <c r="C316" s="161" t="n">
        <v>2</v>
      </c>
      <c r="D316" s="162" t="n">
        <v>2</v>
      </c>
      <c r="E316" s="157" t="s">
        <v>346</v>
      </c>
      <c r="F316" s="181" t="n">
        <f aca="false">SUM(G316:H316)</f>
        <v>0</v>
      </c>
      <c r="G316" s="181"/>
      <c r="H316" s="182"/>
      <c r="I316" s="181"/>
      <c r="J316" s="182"/>
      <c r="K316" s="181"/>
      <c r="L316" s="181"/>
      <c r="M316" s="123"/>
    </row>
    <row r="317" customFormat="false" ht="26.25" hidden="false" customHeight="true" outlineLevel="0" collapsed="false">
      <c r="A317" s="160" t="n">
        <v>2723</v>
      </c>
      <c r="B317" s="191" t="s">
        <v>338</v>
      </c>
      <c r="C317" s="161" t="n">
        <v>2</v>
      </c>
      <c r="D317" s="162" t="n">
        <v>3</v>
      </c>
      <c r="E317" s="157" t="s">
        <v>347</v>
      </c>
      <c r="F317" s="181" t="n">
        <f aca="false">SUM(G317:H317)</f>
        <v>0</v>
      </c>
      <c r="G317" s="181"/>
      <c r="H317" s="182"/>
      <c r="I317" s="181"/>
      <c r="J317" s="182"/>
      <c r="K317" s="181"/>
      <c r="L317" s="181"/>
      <c r="M317" s="123"/>
    </row>
    <row r="318" s="164" customFormat="true" ht="16.5" hidden="false" customHeight="true" outlineLevel="0" collapsed="false">
      <c r="A318" s="160" t="n">
        <v>2724</v>
      </c>
      <c r="B318" s="191" t="s">
        <v>338</v>
      </c>
      <c r="C318" s="161" t="n">
        <v>2</v>
      </c>
      <c r="D318" s="162" t="n">
        <v>4</v>
      </c>
      <c r="E318" s="157" t="s">
        <v>348</v>
      </c>
      <c r="F318" s="181" t="n">
        <f aca="false">SUM(G318:H318)</f>
        <v>0</v>
      </c>
      <c r="G318" s="181"/>
      <c r="H318" s="182"/>
      <c r="I318" s="181"/>
      <c r="J318" s="182"/>
      <c r="K318" s="181"/>
      <c r="L318" s="181"/>
      <c r="M318" s="123"/>
    </row>
    <row r="319" customFormat="false" ht="15" hidden="false" customHeight="false" outlineLevel="0" collapsed="false">
      <c r="A319" s="160" t="n">
        <v>2730</v>
      </c>
      <c r="B319" s="191" t="s">
        <v>338</v>
      </c>
      <c r="C319" s="161" t="n">
        <v>3</v>
      </c>
      <c r="D319" s="162" t="n">
        <v>0</v>
      </c>
      <c r="E319" s="157" t="s">
        <v>349</v>
      </c>
      <c r="F319" s="158" t="n">
        <f aca="false">SUM(F321:F325)</f>
        <v>2000</v>
      </c>
      <c r="G319" s="158" t="n">
        <f aca="false">SUM(G321:G325)</f>
        <v>2000</v>
      </c>
      <c r="H319" s="159" t="n">
        <f aca="false">SUM(H321:H325)</f>
        <v>0</v>
      </c>
      <c r="I319" s="158" t="n">
        <f aca="false">SUM(I321:I325)</f>
        <v>500</v>
      </c>
      <c r="J319" s="159" t="n">
        <f aca="false">SUM(J321:J325)</f>
        <v>1000</v>
      </c>
      <c r="K319" s="158" t="n">
        <f aca="false">SUM(K321:K325)</f>
        <v>1500</v>
      </c>
      <c r="L319" s="158" t="n">
        <f aca="false">SUM(L321:L325)</f>
        <v>2000</v>
      </c>
      <c r="M319" s="123"/>
    </row>
    <row r="320" customFormat="false" ht="23.25" hidden="false" customHeight="true" outlineLevel="0" collapsed="false">
      <c r="A320" s="160"/>
      <c r="B320" s="150"/>
      <c r="C320" s="161"/>
      <c r="D320" s="162"/>
      <c r="E320" s="157" t="s">
        <v>224</v>
      </c>
      <c r="F320" s="158"/>
      <c r="G320" s="158"/>
      <c r="H320" s="159"/>
      <c r="I320" s="158"/>
      <c r="J320" s="159"/>
      <c r="K320" s="158"/>
      <c r="L320" s="158"/>
      <c r="M320" s="123"/>
    </row>
    <row r="321" s="156" customFormat="true" ht="66.75" hidden="false" customHeight="true" outlineLevel="0" collapsed="false">
      <c r="A321" s="160" t="n">
        <v>2731</v>
      </c>
      <c r="B321" s="191" t="s">
        <v>338</v>
      </c>
      <c r="C321" s="161" t="n">
        <v>3</v>
      </c>
      <c r="D321" s="162" t="n">
        <v>1</v>
      </c>
      <c r="E321" s="157" t="s">
        <v>350</v>
      </c>
      <c r="F321" s="181" t="n">
        <f aca="false">SUM(G321:H321)</f>
        <v>0</v>
      </c>
      <c r="G321" s="181"/>
      <c r="H321" s="182"/>
      <c r="I321" s="181"/>
      <c r="J321" s="182"/>
      <c r="K321" s="181"/>
      <c r="L321" s="181"/>
      <c r="M321" s="123"/>
    </row>
    <row r="322" s="156" customFormat="true" ht="66.75" hidden="false" customHeight="true" outlineLevel="0" collapsed="false">
      <c r="A322" s="160"/>
      <c r="B322" s="191"/>
      <c r="C322" s="161"/>
      <c r="D322" s="162"/>
      <c r="E322" s="157" t="n">
        <v>4639</v>
      </c>
      <c r="F322" s="181" t="n">
        <v>2000</v>
      </c>
      <c r="G322" s="181" t="n">
        <v>2000</v>
      </c>
      <c r="H322" s="182"/>
      <c r="I322" s="181" t="n">
        <v>500</v>
      </c>
      <c r="J322" s="182" t="n">
        <v>1000</v>
      </c>
      <c r="K322" s="181" t="n">
        <v>1500</v>
      </c>
      <c r="L322" s="181" t="n">
        <v>2000</v>
      </c>
      <c r="M322" s="123"/>
    </row>
    <row r="323" customFormat="false" ht="11.25" hidden="false" customHeight="true" outlineLevel="0" collapsed="false">
      <c r="A323" s="160" t="n">
        <v>2732</v>
      </c>
      <c r="B323" s="191" t="s">
        <v>338</v>
      </c>
      <c r="C323" s="161" t="n">
        <v>3</v>
      </c>
      <c r="D323" s="162" t="n">
        <v>2</v>
      </c>
      <c r="E323" s="157" t="s">
        <v>351</v>
      </c>
      <c r="F323" s="181" t="n">
        <f aca="false">SUM(G323:H323)</f>
        <v>0</v>
      </c>
      <c r="G323" s="181"/>
      <c r="H323" s="182"/>
      <c r="I323" s="181"/>
      <c r="J323" s="182"/>
      <c r="K323" s="181"/>
      <c r="L323" s="181"/>
      <c r="M323" s="123"/>
    </row>
    <row r="324" customFormat="false" ht="30.75" hidden="false" customHeight="true" outlineLevel="0" collapsed="false">
      <c r="A324" s="160" t="n">
        <v>2733</v>
      </c>
      <c r="B324" s="191" t="s">
        <v>338</v>
      </c>
      <c r="C324" s="161" t="n">
        <v>3</v>
      </c>
      <c r="D324" s="162" t="n">
        <v>3</v>
      </c>
      <c r="E324" s="157" t="s">
        <v>352</v>
      </c>
      <c r="F324" s="181" t="n">
        <f aca="false">SUM(G324:H324)</f>
        <v>0</v>
      </c>
      <c r="G324" s="181"/>
      <c r="H324" s="182"/>
      <c r="I324" s="181"/>
      <c r="J324" s="182"/>
      <c r="K324" s="181"/>
      <c r="L324" s="181"/>
      <c r="M324" s="123"/>
    </row>
    <row r="325" s="164" customFormat="true" ht="12.75" hidden="false" customHeight="true" outlineLevel="0" collapsed="false">
      <c r="A325" s="160" t="n">
        <v>2734</v>
      </c>
      <c r="B325" s="191" t="s">
        <v>338</v>
      </c>
      <c r="C325" s="161" t="n">
        <v>3</v>
      </c>
      <c r="D325" s="162" t="n">
        <v>4</v>
      </c>
      <c r="E325" s="157" t="s">
        <v>353</v>
      </c>
      <c r="F325" s="181" t="n">
        <f aca="false">SUM(G325:H325)</f>
        <v>0</v>
      </c>
      <c r="G325" s="181"/>
      <c r="H325" s="182"/>
      <c r="I325" s="181"/>
      <c r="J325" s="182"/>
      <c r="K325" s="181"/>
      <c r="L325" s="181"/>
      <c r="M325" s="123"/>
    </row>
    <row r="326" customFormat="false" ht="28.5" hidden="false" customHeight="true" outlineLevel="0" collapsed="false">
      <c r="A326" s="160" t="n">
        <v>2740</v>
      </c>
      <c r="B326" s="191" t="s">
        <v>338</v>
      </c>
      <c r="C326" s="161" t="n">
        <v>4</v>
      </c>
      <c r="D326" s="162" t="n">
        <v>0</v>
      </c>
      <c r="E326" s="157" t="s">
        <v>354</v>
      </c>
      <c r="F326" s="158" t="n">
        <f aca="false">SUM(F328)</f>
        <v>0</v>
      </c>
      <c r="G326" s="158" t="n">
        <f aca="false">SUM(G328)</f>
        <v>0</v>
      </c>
      <c r="H326" s="159" t="n">
        <f aca="false">SUM(H328)</f>
        <v>0</v>
      </c>
      <c r="I326" s="158" t="n">
        <f aca="false">SUM(I328)</f>
        <v>0</v>
      </c>
      <c r="J326" s="159" t="n">
        <f aca="false">SUM(J328)</f>
        <v>0</v>
      </c>
      <c r="K326" s="158" t="n">
        <f aca="false">SUM(K328)</f>
        <v>0</v>
      </c>
      <c r="L326" s="158" t="n">
        <f aca="false">SUM(L328)</f>
        <v>0</v>
      </c>
      <c r="M326" s="123"/>
    </row>
    <row r="327" customFormat="false" ht="16.5" hidden="false" customHeight="true" outlineLevel="0" collapsed="false">
      <c r="A327" s="160"/>
      <c r="B327" s="150"/>
      <c r="C327" s="161"/>
      <c r="D327" s="162"/>
      <c r="E327" s="157" t="s">
        <v>224</v>
      </c>
      <c r="F327" s="158"/>
      <c r="G327" s="158"/>
      <c r="H327" s="159"/>
      <c r="I327" s="158"/>
      <c r="J327" s="159"/>
      <c r="K327" s="158"/>
      <c r="L327" s="158"/>
      <c r="M327" s="123"/>
    </row>
    <row r="328" customFormat="false" ht="16.5" hidden="false" customHeight="true" outlineLevel="0" collapsed="false">
      <c r="A328" s="160" t="n">
        <v>2741</v>
      </c>
      <c r="B328" s="191" t="s">
        <v>338</v>
      </c>
      <c r="C328" s="161" t="n">
        <v>4</v>
      </c>
      <c r="D328" s="162" t="n">
        <v>1</v>
      </c>
      <c r="E328" s="157" t="s">
        <v>354</v>
      </c>
      <c r="F328" s="181" t="n">
        <f aca="false">SUM(G328:H328)</f>
        <v>0</v>
      </c>
      <c r="G328" s="181"/>
      <c r="H328" s="182"/>
      <c r="I328" s="181"/>
      <c r="J328" s="182"/>
      <c r="K328" s="181"/>
      <c r="L328" s="181"/>
      <c r="M328" s="123"/>
    </row>
    <row r="329" customFormat="false" ht="16.5" hidden="false" customHeight="true" outlineLevel="0" collapsed="false">
      <c r="A329" s="160" t="n">
        <v>2750</v>
      </c>
      <c r="B329" s="191" t="s">
        <v>338</v>
      </c>
      <c r="C329" s="161" t="n">
        <v>5</v>
      </c>
      <c r="D329" s="162" t="n">
        <v>0</v>
      </c>
      <c r="E329" s="157" t="s">
        <v>355</v>
      </c>
      <c r="F329" s="158" t="n">
        <f aca="false">SUM(F331)</f>
        <v>0</v>
      </c>
      <c r="G329" s="158" t="n">
        <f aca="false">SUM(G331)</f>
        <v>0</v>
      </c>
      <c r="H329" s="159" t="n">
        <f aca="false">SUM(H331)</f>
        <v>0</v>
      </c>
      <c r="I329" s="158" t="n">
        <f aca="false">SUM(I331)</f>
        <v>0</v>
      </c>
      <c r="J329" s="159" t="n">
        <f aca="false">SUM(J331)</f>
        <v>0</v>
      </c>
      <c r="K329" s="158" t="n">
        <f aca="false">SUM(K331)</f>
        <v>0</v>
      </c>
      <c r="L329" s="158" t="n">
        <f aca="false">SUM(L331)</f>
        <v>0</v>
      </c>
      <c r="M329" s="123"/>
    </row>
    <row r="330" customFormat="false" ht="16.5" hidden="false" customHeight="true" outlineLevel="0" collapsed="false">
      <c r="A330" s="160"/>
      <c r="B330" s="150"/>
      <c r="C330" s="161"/>
      <c r="D330" s="162"/>
      <c r="E330" s="157" t="s">
        <v>224</v>
      </c>
      <c r="F330" s="158"/>
      <c r="G330" s="158"/>
      <c r="H330" s="159"/>
      <c r="I330" s="158"/>
      <c r="J330" s="159"/>
      <c r="K330" s="158"/>
      <c r="L330" s="158"/>
      <c r="M330" s="123"/>
    </row>
    <row r="331" customFormat="false" ht="17.25" hidden="false" customHeight="true" outlineLevel="0" collapsed="false">
      <c r="A331" s="160" t="n">
        <v>2751</v>
      </c>
      <c r="B331" s="191" t="s">
        <v>338</v>
      </c>
      <c r="C331" s="161" t="n">
        <v>5</v>
      </c>
      <c r="D331" s="162" t="n">
        <v>1</v>
      </c>
      <c r="E331" s="157" t="s">
        <v>355</v>
      </c>
      <c r="F331" s="181" t="n">
        <f aca="false">SUM(G331:H331)</f>
        <v>0</v>
      </c>
      <c r="G331" s="181"/>
      <c r="H331" s="182"/>
      <c r="I331" s="181"/>
      <c r="J331" s="182"/>
      <c r="K331" s="181"/>
      <c r="L331" s="181"/>
      <c r="M331" s="123"/>
    </row>
    <row r="332" s="164" customFormat="true" ht="10.5" hidden="false" customHeight="true" outlineLevel="0" collapsed="false">
      <c r="A332" s="160" t="n">
        <v>2760</v>
      </c>
      <c r="B332" s="191" t="s">
        <v>338</v>
      </c>
      <c r="C332" s="161" t="n">
        <v>6</v>
      </c>
      <c r="D332" s="162" t="n">
        <v>0</v>
      </c>
      <c r="E332" s="157" t="s">
        <v>356</v>
      </c>
      <c r="F332" s="158" t="n">
        <f aca="false">SUM(F334:F335)</f>
        <v>0</v>
      </c>
      <c r="G332" s="158" t="n">
        <f aca="false">SUM(G334:G335)</f>
        <v>0</v>
      </c>
      <c r="H332" s="159" t="n">
        <f aca="false">SUM(H334:H335)</f>
        <v>0</v>
      </c>
      <c r="I332" s="158" t="n">
        <f aca="false">SUM(I334:I335)</f>
        <v>0</v>
      </c>
      <c r="J332" s="159" t="n">
        <f aca="false">SUM(J334:J335)</f>
        <v>0</v>
      </c>
      <c r="K332" s="158" t="n">
        <f aca="false">SUM(K334:K335)</f>
        <v>0</v>
      </c>
      <c r="L332" s="158" t="n">
        <f aca="false">SUM(L334:L335)</f>
        <v>0</v>
      </c>
      <c r="M332" s="123"/>
    </row>
    <row r="333" customFormat="false" ht="15" hidden="false" customHeight="false" outlineLevel="0" collapsed="false">
      <c r="A333" s="160"/>
      <c r="B333" s="150"/>
      <c r="C333" s="161"/>
      <c r="D333" s="162"/>
      <c r="E333" s="157" t="s">
        <v>224</v>
      </c>
      <c r="F333" s="158"/>
      <c r="G333" s="158"/>
      <c r="H333" s="159"/>
      <c r="I333" s="158"/>
      <c r="J333" s="159"/>
      <c r="K333" s="158"/>
      <c r="L333" s="158"/>
      <c r="M333" s="123"/>
    </row>
    <row r="334" customFormat="false" ht="24.75" hidden="false" customHeight="false" outlineLevel="0" collapsed="false">
      <c r="A334" s="160" t="n">
        <v>2761</v>
      </c>
      <c r="B334" s="191" t="s">
        <v>338</v>
      </c>
      <c r="C334" s="161" t="n">
        <v>6</v>
      </c>
      <c r="D334" s="162" t="n">
        <v>1</v>
      </c>
      <c r="E334" s="157" t="s">
        <v>357</v>
      </c>
      <c r="F334" s="181" t="n">
        <f aca="false">SUM(G334:H334)</f>
        <v>0</v>
      </c>
      <c r="G334" s="181"/>
      <c r="H334" s="182"/>
      <c r="I334" s="181"/>
      <c r="J334" s="182"/>
      <c r="K334" s="181"/>
      <c r="L334" s="181"/>
      <c r="M334" s="123"/>
    </row>
    <row r="335" customFormat="false" ht="24.75" hidden="false" customHeight="false" outlineLevel="0" collapsed="false">
      <c r="A335" s="160" t="n">
        <v>2762</v>
      </c>
      <c r="B335" s="191" t="s">
        <v>338</v>
      </c>
      <c r="C335" s="161" t="n">
        <v>6</v>
      </c>
      <c r="D335" s="162" t="n">
        <v>2</v>
      </c>
      <c r="E335" s="157" t="s">
        <v>356</v>
      </c>
      <c r="F335" s="181" t="n">
        <f aca="false">SUM(G335:H335)</f>
        <v>0</v>
      </c>
      <c r="G335" s="181"/>
      <c r="H335" s="182"/>
      <c r="I335" s="181"/>
      <c r="J335" s="182"/>
      <c r="K335" s="181"/>
      <c r="L335" s="181"/>
      <c r="M335" s="123"/>
    </row>
    <row r="336" customFormat="false" ht="34.5" hidden="false" customHeight="false" outlineLevel="0" collapsed="false">
      <c r="A336" s="160" t="n">
        <v>2800</v>
      </c>
      <c r="B336" s="191" t="s">
        <v>358</v>
      </c>
      <c r="C336" s="192" t="n">
        <v>0</v>
      </c>
      <c r="D336" s="193" t="n">
        <v>0</v>
      </c>
      <c r="E336" s="194" t="s">
        <v>359</v>
      </c>
      <c r="F336" s="183" t="n">
        <f aca="false">SUM(F338,F345,F382,F388,F393,F396)</f>
        <v>28116</v>
      </c>
      <c r="G336" s="183" t="n">
        <f aca="false">SUM(G338,G345,G382,G388,G393,G396)</f>
        <v>28116</v>
      </c>
      <c r="H336" s="188" t="n">
        <f aca="false">SUM(H338,H345,H382,H388,H393,H396)</f>
        <v>0</v>
      </c>
      <c r="I336" s="183" t="n">
        <f aca="false">SUM(I338,I345,I382,I388,I393,I396)</f>
        <v>5476</v>
      </c>
      <c r="J336" s="188" t="n">
        <f aca="false">SUM(J338,J345,J382,J388,J393,J396)</f>
        <v>11952</v>
      </c>
      <c r="K336" s="183" t="n">
        <f aca="false">SUM(K338,K345,K382,K388,K393,K396)</f>
        <v>17630</v>
      </c>
      <c r="L336" s="183" t="n">
        <f aca="false">SUM(L338,L345,L382,L388,L393,L396)</f>
        <v>28116</v>
      </c>
      <c r="M336" s="123"/>
    </row>
    <row r="337" customFormat="false" ht="15" hidden="false" customHeight="false" outlineLevel="0" collapsed="false">
      <c r="A337" s="149"/>
      <c r="B337" s="150"/>
      <c r="C337" s="151"/>
      <c r="D337" s="152"/>
      <c r="E337" s="157" t="s">
        <v>221</v>
      </c>
      <c r="F337" s="189"/>
      <c r="G337" s="189"/>
      <c r="H337" s="190"/>
      <c r="I337" s="189"/>
      <c r="J337" s="190"/>
      <c r="K337" s="189"/>
      <c r="L337" s="189"/>
      <c r="M337" s="123"/>
    </row>
    <row r="338" customFormat="false" ht="15" hidden="false" customHeight="false" outlineLevel="0" collapsed="false">
      <c r="A338" s="160" t="n">
        <v>2810</v>
      </c>
      <c r="B338" s="191" t="s">
        <v>358</v>
      </c>
      <c r="C338" s="161" t="n">
        <v>1</v>
      </c>
      <c r="D338" s="162" t="n">
        <v>0</v>
      </c>
      <c r="E338" s="157" t="s">
        <v>360</v>
      </c>
      <c r="F338" s="183" t="n">
        <f aca="false">SUM(F340)</f>
        <v>9936</v>
      </c>
      <c r="G338" s="183" t="n">
        <f aca="false">SUM(G340)</f>
        <v>9936</v>
      </c>
      <c r="H338" s="188" t="n">
        <f aca="false">SUM(H340)</f>
        <v>0</v>
      </c>
      <c r="I338" s="183" t="n">
        <f aca="false">SUM(I340)</f>
        <v>2140</v>
      </c>
      <c r="J338" s="188" t="n">
        <f aca="false">SUM(J340)</f>
        <v>4280</v>
      </c>
      <c r="K338" s="183" t="n">
        <f aca="false">SUM(K340)</f>
        <v>6420</v>
      </c>
      <c r="L338" s="183" t="n">
        <f aca="false">SUM(L340)</f>
        <v>9936</v>
      </c>
      <c r="M338" s="123"/>
    </row>
    <row r="339" customFormat="false" ht="15" hidden="false" customHeight="false" outlineLevel="0" collapsed="false">
      <c r="A339" s="160"/>
      <c r="B339" s="150"/>
      <c r="C339" s="161"/>
      <c r="D339" s="162"/>
      <c r="E339" s="157" t="s">
        <v>224</v>
      </c>
      <c r="F339" s="158"/>
      <c r="G339" s="158"/>
      <c r="H339" s="159"/>
      <c r="I339" s="158"/>
      <c r="J339" s="159"/>
      <c r="K339" s="158"/>
      <c r="L339" s="158"/>
      <c r="M339" s="123"/>
    </row>
    <row r="340" customFormat="false" ht="15.75" hidden="false" customHeight="false" outlineLevel="0" collapsed="false">
      <c r="A340" s="160" t="n">
        <v>2811</v>
      </c>
      <c r="B340" s="191" t="s">
        <v>358</v>
      </c>
      <c r="C340" s="161" t="n">
        <v>1</v>
      </c>
      <c r="D340" s="162" t="n">
        <v>1</v>
      </c>
      <c r="E340" s="157" t="s">
        <v>360</v>
      </c>
      <c r="F340" s="181" t="n">
        <f aca="false">F341+F342+F343+F344</f>
        <v>9936</v>
      </c>
      <c r="G340" s="181" t="n">
        <f aca="false">SUM(G341:G344)</f>
        <v>9936</v>
      </c>
      <c r="H340" s="181" t="n">
        <f aca="false">SUM(H341:H344)</f>
        <v>0</v>
      </c>
      <c r="I340" s="181" t="n">
        <f aca="false">SUM(I341:I344)</f>
        <v>2140</v>
      </c>
      <c r="J340" s="181" t="n">
        <f aca="false">SUM(J341:J344)</f>
        <v>4280</v>
      </c>
      <c r="K340" s="181" t="n">
        <f aca="false">SUM(K341:K344)</f>
        <v>6420</v>
      </c>
      <c r="L340" s="181" t="n">
        <f aca="false">SUM(L341:L344)</f>
        <v>9936</v>
      </c>
      <c r="M340" s="123"/>
    </row>
    <row r="341" customFormat="false" ht="15.75" hidden="false" customHeight="false" outlineLevel="0" collapsed="false">
      <c r="A341" s="160"/>
      <c r="B341" s="191"/>
      <c r="C341" s="161"/>
      <c r="D341" s="162"/>
      <c r="E341" s="157" t="n">
        <v>4511</v>
      </c>
      <c r="F341" s="181" t="n">
        <f aca="false">SUM(G341:H341)</f>
        <v>9936</v>
      </c>
      <c r="G341" s="158" t="n">
        <f aca="false">10560-624</f>
        <v>9936</v>
      </c>
      <c r="H341" s="171"/>
      <c r="I341" s="158" t="n">
        <v>2140</v>
      </c>
      <c r="J341" s="159" t="n">
        <v>4280</v>
      </c>
      <c r="K341" s="158" t="n">
        <v>6420</v>
      </c>
      <c r="L341" s="158" t="n">
        <f aca="false">F341</f>
        <v>9936</v>
      </c>
      <c r="M341" s="123"/>
    </row>
    <row r="342" customFormat="false" ht="15.75" hidden="false" customHeight="false" outlineLevel="0" collapsed="false">
      <c r="A342" s="160"/>
      <c r="B342" s="191"/>
      <c r="C342" s="161"/>
      <c r="D342" s="162"/>
      <c r="E342" s="157" t="n">
        <v>4239</v>
      </c>
      <c r="F342" s="181" t="n">
        <f aca="false">SUM(G342:H342)</f>
        <v>0</v>
      </c>
      <c r="G342" s="158"/>
      <c r="H342" s="159"/>
      <c r="I342" s="158"/>
      <c r="J342" s="159"/>
      <c r="K342" s="158"/>
      <c r="L342" s="158" t="n">
        <f aca="false">F342</f>
        <v>0</v>
      </c>
      <c r="M342" s="123"/>
    </row>
    <row r="343" customFormat="false" ht="15.75" hidden="false" customHeight="false" outlineLevel="0" collapsed="false">
      <c r="A343" s="160"/>
      <c r="B343" s="191"/>
      <c r="C343" s="161"/>
      <c r="D343" s="162"/>
      <c r="E343" s="157" t="n">
        <v>4251</v>
      </c>
      <c r="F343" s="181" t="n">
        <f aca="false">SUM(G343:H343)</f>
        <v>0</v>
      </c>
      <c r="G343" s="158"/>
      <c r="H343" s="159"/>
      <c r="I343" s="158"/>
      <c r="J343" s="159"/>
      <c r="K343" s="158"/>
      <c r="L343" s="158" t="n">
        <f aca="false">F343</f>
        <v>0</v>
      </c>
      <c r="M343" s="123"/>
    </row>
    <row r="344" customFormat="false" ht="24" hidden="false" customHeight="true" outlineLevel="0" collapsed="false">
      <c r="A344" s="160"/>
      <c r="B344" s="191"/>
      <c r="C344" s="161"/>
      <c r="D344" s="162"/>
      <c r="E344" s="157" t="n">
        <v>4269</v>
      </c>
      <c r="F344" s="181" t="n">
        <f aca="false">SUM(G344:H344)</f>
        <v>0</v>
      </c>
      <c r="G344" s="158"/>
      <c r="H344" s="159"/>
      <c r="I344" s="158"/>
      <c r="J344" s="159"/>
      <c r="K344" s="158"/>
      <c r="L344" s="158" t="n">
        <f aca="false">F344</f>
        <v>0</v>
      </c>
      <c r="M344" s="123"/>
    </row>
    <row r="345" customFormat="false" ht="18" hidden="false" customHeight="true" outlineLevel="0" collapsed="false">
      <c r="A345" s="160" t="n">
        <v>2820</v>
      </c>
      <c r="B345" s="191" t="s">
        <v>358</v>
      </c>
      <c r="C345" s="161" t="n">
        <v>2</v>
      </c>
      <c r="D345" s="162" t="n">
        <v>0</v>
      </c>
      <c r="E345" s="194" t="s">
        <v>361</v>
      </c>
      <c r="F345" s="183" t="n">
        <f aca="false">F347+F355+F358+F366</f>
        <v>16780</v>
      </c>
      <c r="G345" s="183" t="n">
        <f aca="false">SUM(G347,G355,G358,G366,G370,G377,G378)</f>
        <v>16780</v>
      </c>
      <c r="H345" s="183" t="n">
        <f aca="false">SUM(H347,H355,H358,H366,H370,H377,H378)</f>
        <v>0</v>
      </c>
      <c r="I345" s="183" t="n">
        <f aca="false">SUM(I347,I355,I358,I366,I370,I377,I378)</f>
        <v>3336</v>
      </c>
      <c r="J345" s="183" t="n">
        <f aca="false">SUM(J347,J355,J358,J366,J370,J377,J378)</f>
        <v>7072</v>
      </c>
      <c r="K345" s="183" t="n">
        <f aca="false">SUM(K347,K355,K358,K366,K370,K377,K378)</f>
        <v>10410</v>
      </c>
      <c r="L345" s="183" t="n">
        <f aca="false">SUM(L347,L355,L358,L366,L370,L377,L378)</f>
        <v>16780</v>
      </c>
      <c r="M345" s="123"/>
    </row>
    <row r="346" customFormat="false" ht="18" hidden="false" customHeight="true" outlineLevel="0" collapsed="false">
      <c r="A346" s="160"/>
      <c r="B346" s="150"/>
      <c r="C346" s="161"/>
      <c r="D346" s="162"/>
      <c r="E346" s="157" t="s">
        <v>224</v>
      </c>
      <c r="F346" s="158"/>
      <c r="G346" s="158"/>
      <c r="H346" s="159"/>
      <c r="I346" s="158"/>
      <c r="J346" s="159"/>
      <c r="K346" s="158"/>
      <c r="L346" s="158"/>
      <c r="M346" s="123"/>
    </row>
    <row r="347" customFormat="false" ht="18" hidden="false" customHeight="true" outlineLevel="0" collapsed="false">
      <c r="A347" s="160" t="n">
        <v>2821</v>
      </c>
      <c r="B347" s="191" t="s">
        <v>358</v>
      </c>
      <c r="C347" s="161" t="n">
        <v>2</v>
      </c>
      <c r="D347" s="162" t="n">
        <v>1</v>
      </c>
      <c r="E347" s="157" t="s">
        <v>362</v>
      </c>
      <c r="F347" s="181" t="n">
        <f aca="false">F348+F349+F350+F351</f>
        <v>12380</v>
      </c>
      <c r="G347" s="181" t="n">
        <f aca="false">SUM(G348:G354)</f>
        <v>12380</v>
      </c>
      <c r="H347" s="181" t="n">
        <f aca="false">SUM(H348:H354)</f>
        <v>0</v>
      </c>
      <c r="I347" s="181" t="n">
        <f aca="false">SUM(I348:I354)</f>
        <v>2536</v>
      </c>
      <c r="J347" s="181" t="n">
        <f aca="false">SUM(J348:J354)</f>
        <v>5072</v>
      </c>
      <c r="K347" s="181" t="n">
        <f aca="false">SUM(K348:K354)</f>
        <v>7610</v>
      </c>
      <c r="L347" s="181" t="n">
        <f aca="false">SUM(L348:L354)</f>
        <v>12380</v>
      </c>
      <c r="M347" s="123"/>
    </row>
    <row r="348" customFormat="false" ht="18" hidden="false" customHeight="true" outlineLevel="0" collapsed="false">
      <c r="A348" s="160"/>
      <c r="B348" s="191"/>
      <c r="C348" s="161"/>
      <c r="D348" s="162"/>
      <c r="E348" s="157" t="n">
        <v>4511</v>
      </c>
      <c r="F348" s="181" t="n">
        <f aca="false">SUM(G348:H348)</f>
        <v>12380</v>
      </c>
      <c r="G348" s="158" t="n">
        <f aca="false">9170+975+1735+500</f>
        <v>12380</v>
      </c>
      <c r="H348" s="159"/>
      <c r="I348" s="158" t="n">
        <v>2536</v>
      </c>
      <c r="J348" s="159" t="n">
        <v>5072</v>
      </c>
      <c r="K348" s="158" t="n">
        <v>7610</v>
      </c>
      <c r="L348" s="158" t="n">
        <f aca="false">F348</f>
        <v>12380</v>
      </c>
      <c r="M348" s="123"/>
    </row>
    <row r="349" customFormat="false" ht="18" hidden="false" customHeight="true" outlineLevel="0" collapsed="false">
      <c r="A349" s="160"/>
      <c r="B349" s="191"/>
      <c r="C349" s="161"/>
      <c r="D349" s="162"/>
      <c r="E349" s="157" t="n">
        <v>4212</v>
      </c>
      <c r="F349" s="181" t="n">
        <f aca="false">SUM(G349:H349)</f>
        <v>0</v>
      </c>
      <c r="G349" s="158"/>
      <c r="H349" s="159"/>
      <c r="I349" s="158"/>
      <c r="J349" s="159"/>
      <c r="K349" s="158"/>
      <c r="L349" s="158"/>
      <c r="M349" s="123"/>
    </row>
    <row r="350" customFormat="false" ht="18" hidden="false" customHeight="true" outlineLevel="0" collapsed="false">
      <c r="A350" s="160"/>
      <c r="B350" s="191"/>
      <c r="C350" s="161"/>
      <c r="D350" s="162"/>
      <c r="E350" s="157" t="n">
        <v>4234</v>
      </c>
      <c r="F350" s="181" t="n">
        <f aca="false">SUM(G350:H350)</f>
        <v>0</v>
      </c>
      <c r="G350" s="158"/>
      <c r="H350" s="159"/>
      <c r="I350" s="158"/>
      <c r="J350" s="159"/>
      <c r="K350" s="158"/>
      <c r="L350" s="158"/>
      <c r="M350" s="123"/>
    </row>
    <row r="351" customFormat="false" ht="18" hidden="false" customHeight="true" outlineLevel="0" collapsed="false">
      <c r="A351" s="160"/>
      <c r="B351" s="191"/>
      <c r="C351" s="161"/>
      <c r="D351" s="162"/>
      <c r="E351" s="157" t="n">
        <v>4261</v>
      </c>
      <c r="F351" s="181" t="n">
        <f aca="false">SUM(G351:H351)</f>
        <v>0</v>
      </c>
      <c r="G351" s="158"/>
      <c r="H351" s="159"/>
      <c r="I351" s="158"/>
      <c r="J351" s="159"/>
      <c r="K351" s="158"/>
      <c r="L351" s="158"/>
      <c r="M351" s="123"/>
    </row>
    <row r="352" customFormat="false" ht="15.75" hidden="false" customHeight="false" outlineLevel="0" collapsed="false">
      <c r="A352" s="160"/>
      <c r="B352" s="191"/>
      <c r="C352" s="161"/>
      <c r="D352" s="162"/>
      <c r="E352" s="157"/>
      <c r="F352" s="181"/>
      <c r="G352" s="158"/>
      <c r="H352" s="159"/>
      <c r="I352" s="158"/>
      <c r="J352" s="159"/>
      <c r="K352" s="158"/>
      <c r="L352" s="158"/>
      <c r="M352" s="123"/>
    </row>
    <row r="353" customFormat="false" ht="15.75" hidden="false" customHeight="false" outlineLevel="0" collapsed="false">
      <c r="A353" s="160"/>
      <c r="B353" s="191"/>
      <c r="C353" s="161"/>
      <c r="D353" s="162"/>
      <c r="E353" s="157"/>
      <c r="F353" s="181"/>
      <c r="G353" s="158"/>
      <c r="H353" s="159"/>
      <c r="I353" s="158"/>
      <c r="J353" s="159"/>
      <c r="K353" s="158"/>
      <c r="L353" s="158"/>
      <c r="M353" s="123"/>
    </row>
    <row r="354" customFormat="false" ht="15.75" hidden="false" customHeight="false" outlineLevel="0" collapsed="false">
      <c r="A354" s="160"/>
      <c r="B354" s="191"/>
      <c r="C354" s="161"/>
      <c r="D354" s="162"/>
      <c r="E354" s="157"/>
      <c r="F354" s="181" t="n">
        <f aca="false">SUM(G354:H354)</f>
        <v>0</v>
      </c>
      <c r="G354" s="158"/>
      <c r="H354" s="159"/>
      <c r="I354" s="158"/>
      <c r="J354" s="159"/>
      <c r="K354" s="158"/>
      <c r="L354" s="158"/>
      <c r="M354" s="123"/>
    </row>
    <row r="355" customFormat="false" ht="15.75" hidden="false" customHeight="false" outlineLevel="0" collapsed="false">
      <c r="A355" s="160" t="n">
        <v>2822</v>
      </c>
      <c r="B355" s="191" t="s">
        <v>358</v>
      </c>
      <c r="C355" s="161" t="n">
        <v>2</v>
      </c>
      <c r="D355" s="162" t="n">
        <v>2</v>
      </c>
      <c r="E355" s="157" t="s">
        <v>363</v>
      </c>
      <c r="F355" s="181" t="n">
        <f aca="false">SUM(G355:H355)</f>
        <v>0</v>
      </c>
      <c r="G355" s="158" t="n">
        <f aca="false">G356+G357</f>
        <v>0</v>
      </c>
      <c r="H355" s="159" t="n">
        <f aca="false">H356+H357</f>
        <v>0</v>
      </c>
      <c r="I355" s="158" t="n">
        <f aca="false">I356+I357</f>
        <v>0</v>
      </c>
      <c r="J355" s="159" t="n">
        <f aca="false">J356+J357</f>
        <v>0</v>
      </c>
      <c r="K355" s="158" t="n">
        <f aca="false">K356+K357</f>
        <v>0</v>
      </c>
      <c r="L355" s="158" t="n">
        <f aca="false">L356+L357</f>
        <v>0</v>
      </c>
      <c r="M355" s="123"/>
    </row>
    <row r="356" customFormat="false" ht="15.75" hidden="false" customHeight="false" outlineLevel="0" collapsed="false">
      <c r="A356" s="160"/>
      <c r="B356" s="191"/>
      <c r="C356" s="161"/>
      <c r="D356" s="162"/>
      <c r="E356" s="157"/>
      <c r="F356" s="181" t="n">
        <f aca="false">SUM(G356:H356)</f>
        <v>0</v>
      </c>
      <c r="G356" s="158"/>
      <c r="H356" s="159"/>
      <c r="I356" s="158"/>
      <c r="J356" s="159"/>
      <c r="K356" s="158"/>
      <c r="L356" s="158"/>
      <c r="M356" s="123"/>
    </row>
    <row r="357" customFormat="false" ht="15.75" hidden="false" customHeight="false" outlineLevel="0" collapsed="false">
      <c r="A357" s="160"/>
      <c r="B357" s="191"/>
      <c r="C357" s="161"/>
      <c r="D357" s="162"/>
      <c r="E357" s="157"/>
      <c r="F357" s="181" t="n">
        <f aca="false">SUM(G357:H357)</f>
        <v>0</v>
      </c>
      <c r="G357" s="158"/>
      <c r="H357" s="159"/>
      <c r="I357" s="158"/>
      <c r="J357" s="159"/>
      <c r="K357" s="158"/>
      <c r="L357" s="158"/>
      <c r="M357" s="123"/>
    </row>
    <row r="358" customFormat="false" ht="24.75" hidden="false" customHeight="false" outlineLevel="0" collapsed="false">
      <c r="A358" s="160" t="n">
        <v>2823</v>
      </c>
      <c r="B358" s="191" t="s">
        <v>358</v>
      </c>
      <c r="C358" s="161" t="n">
        <v>2</v>
      </c>
      <c r="D358" s="162" t="n">
        <v>3</v>
      </c>
      <c r="E358" s="157" t="s">
        <v>364</v>
      </c>
      <c r="F358" s="200" t="n">
        <f aca="false">F359+F360+F361+F362+F363</f>
        <v>0</v>
      </c>
      <c r="G358" s="200" t="n">
        <f aca="false">SUM(G359:G365)</f>
        <v>0</v>
      </c>
      <c r="H358" s="200" t="n">
        <f aca="false">SUM(H359:H365)</f>
        <v>0</v>
      </c>
      <c r="I358" s="200" t="n">
        <f aca="false">SUM(I359:I365)</f>
        <v>0</v>
      </c>
      <c r="J358" s="200" t="n">
        <f aca="false">SUM(J359:J365)</f>
        <v>0</v>
      </c>
      <c r="K358" s="200" t="n">
        <f aca="false">SUM(K359:K365)</f>
        <v>0</v>
      </c>
      <c r="L358" s="200" t="n">
        <f aca="false">SUM(L359:L365)</f>
        <v>0</v>
      </c>
      <c r="M358" s="123"/>
    </row>
    <row r="359" customFormat="false" ht="15.75" hidden="false" customHeight="false" outlineLevel="0" collapsed="false">
      <c r="A359" s="160"/>
      <c r="B359" s="191"/>
      <c r="C359" s="161"/>
      <c r="D359" s="162"/>
      <c r="E359" s="157" t="n">
        <v>4111</v>
      </c>
      <c r="F359" s="181" t="n">
        <f aca="false">SUM(G359:H359)</f>
        <v>0</v>
      </c>
      <c r="G359" s="158"/>
      <c r="H359" s="159"/>
      <c r="I359" s="158"/>
      <c r="J359" s="159"/>
      <c r="K359" s="158"/>
      <c r="L359" s="158"/>
      <c r="M359" s="123"/>
    </row>
    <row r="360" customFormat="false" ht="15.75" hidden="false" customHeight="false" outlineLevel="0" collapsed="false">
      <c r="A360" s="160"/>
      <c r="B360" s="191"/>
      <c r="C360" s="161"/>
      <c r="D360" s="162"/>
      <c r="E360" s="157" t="n">
        <v>4212</v>
      </c>
      <c r="F360" s="181" t="n">
        <f aca="false">SUM(G360:H360)</f>
        <v>0</v>
      </c>
      <c r="G360" s="158"/>
      <c r="H360" s="159"/>
      <c r="I360" s="158"/>
      <c r="J360" s="159"/>
      <c r="K360" s="158"/>
      <c r="L360" s="158"/>
      <c r="M360" s="123"/>
    </row>
    <row r="361" customFormat="false" ht="15.75" hidden="false" customHeight="false" outlineLevel="0" collapsed="false">
      <c r="A361" s="160"/>
      <c r="B361" s="191"/>
      <c r="C361" s="161"/>
      <c r="D361" s="162"/>
      <c r="E361" s="157" t="n">
        <v>4239</v>
      </c>
      <c r="F361" s="181" t="n">
        <f aca="false">SUM(G361:H361)</f>
        <v>0</v>
      </c>
      <c r="G361" s="158"/>
      <c r="H361" s="159"/>
      <c r="I361" s="158"/>
      <c r="J361" s="159"/>
      <c r="K361" s="158"/>
      <c r="L361" s="158"/>
      <c r="M361" s="123"/>
    </row>
    <row r="362" customFormat="false" ht="15.75" hidden="false" customHeight="false" outlineLevel="0" collapsed="false">
      <c r="A362" s="160"/>
      <c r="B362" s="191"/>
      <c r="C362" s="161"/>
      <c r="D362" s="162"/>
      <c r="E362" s="157" t="n">
        <v>4261</v>
      </c>
      <c r="F362" s="181" t="n">
        <f aca="false">SUM(G362:H362)</f>
        <v>0</v>
      </c>
      <c r="G362" s="158"/>
      <c r="H362" s="159"/>
      <c r="I362" s="158"/>
      <c r="J362" s="159"/>
      <c r="K362" s="158"/>
      <c r="L362" s="158"/>
      <c r="M362" s="123"/>
    </row>
    <row r="363" customFormat="false" ht="15.75" hidden="false" customHeight="false" outlineLevel="0" collapsed="false">
      <c r="A363" s="160"/>
      <c r="B363" s="191"/>
      <c r="C363" s="161"/>
      <c r="D363" s="162"/>
      <c r="E363" s="157" t="n">
        <v>4269</v>
      </c>
      <c r="F363" s="181" t="n">
        <f aca="false">SUM(G363:H363)</f>
        <v>0</v>
      </c>
      <c r="G363" s="158"/>
      <c r="H363" s="159"/>
      <c r="I363" s="158"/>
      <c r="J363" s="159"/>
      <c r="K363" s="158"/>
      <c r="L363" s="158"/>
      <c r="M363" s="123"/>
    </row>
    <row r="364" customFormat="false" ht="15.75" hidden="false" customHeight="false" outlineLevel="0" collapsed="false">
      <c r="A364" s="160"/>
      <c r="B364" s="191"/>
      <c r="C364" s="161"/>
      <c r="D364" s="162"/>
      <c r="E364" s="157"/>
      <c r="F364" s="181"/>
      <c r="G364" s="158"/>
      <c r="H364" s="159"/>
      <c r="I364" s="158"/>
      <c r="J364" s="159"/>
      <c r="K364" s="158"/>
      <c r="L364" s="158"/>
      <c r="M364" s="123"/>
    </row>
    <row r="365" customFormat="false" ht="15.75" hidden="false" customHeight="false" outlineLevel="0" collapsed="false">
      <c r="A365" s="160"/>
      <c r="B365" s="191"/>
      <c r="C365" s="161"/>
      <c r="D365" s="162"/>
      <c r="E365" s="157"/>
      <c r="F365" s="181" t="n">
        <f aca="false">SUM(G365:H365)</f>
        <v>0</v>
      </c>
      <c r="G365" s="158"/>
      <c r="H365" s="159"/>
      <c r="I365" s="158"/>
      <c r="J365" s="159"/>
      <c r="K365" s="158"/>
      <c r="L365" s="158"/>
      <c r="M365" s="123"/>
    </row>
    <row r="366" customFormat="false" ht="24.75" hidden="false" customHeight="false" outlineLevel="0" collapsed="false">
      <c r="A366" s="160" t="n">
        <v>2824</v>
      </c>
      <c r="B366" s="191" t="s">
        <v>358</v>
      </c>
      <c r="C366" s="161" t="n">
        <v>2</v>
      </c>
      <c r="D366" s="162" t="n">
        <v>4</v>
      </c>
      <c r="E366" s="157" t="s">
        <v>365</v>
      </c>
      <c r="F366" s="200" t="n">
        <f aca="false">SUM(G366:H366)</f>
        <v>4400</v>
      </c>
      <c r="G366" s="183" t="n">
        <f aca="false">SUM(G367:G369)</f>
        <v>4400</v>
      </c>
      <c r="H366" s="183" t="n">
        <f aca="false">SUM(H367:H368)</f>
        <v>0</v>
      </c>
      <c r="I366" s="183" t="n">
        <f aca="false">I368+I369</f>
        <v>800</v>
      </c>
      <c r="J366" s="183" t="n">
        <f aca="false">J367+J368+J369</f>
        <v>2000</v>
      </c>
      <c r="K366" s="183" t="n">
        <f aca="false">K367+K368+K369</f>
        <v>2800</v>
      </c>
      <c r="L366" s="183" t="n">
        <f aca="false">L367+L368+L369</f>
        <v>4400</v>
      </c>
      <c r="M366" s="123"/>
    </row>
    <row r="367" customFormat="false" ht="36.75" hidden="false" customHeight="true" outlineLevel="0" collapsed="false">
      <c r="A367" s="160"/>
      <c r="B367" s="191"/>
      <c r="C367" s="161"/>
      <c r="D367" s="162"/>
      <c r="E367" s="157" t="n">
        <v>4239</v>
      </c>
      <c r="F367" s="181" t="n">
        <f aca="false">SUM(G367:H367)</f>
        <v>400</v>
      </c>
      <c r="G367" s="158" t="n">
        <v>400</v>
      </c>
      <c r="H367" s="159"/>
      <c r="I367" s="158"/>
      <c r="J367" s="159" t="n">
        <v>400</v>
      </c>
      <c r="K367" s="158" t="n">
        <v>400</v>
      </c>
      <c r="L367" s="158" t="n">
        <f aca="false">F367</f>
        <v>400</v>
      </c>
      <c r="M367" s="123"/>
    </row>
    <row r="368" s="164" customFormat="true" ht="15" hidden="false" customHeight="true" outlineLevel="0" collapsed="false">
      <c r="A368" s="160"/>
      <c r="B368" s="191"/>
      <c r="C368" s="161"/>
      <c r="D368" s="162"/>
      <c r="E368" s="157" t="n">
        <v>4269</v>
      </c>
      <c r="F368" s="181" t="n">
        <f aca="false">SUM(G368:H368)</f>
        <v>2500</v>
      </c>
      <c r="G368" s="158" t="n">
        <v>2500</v>
      </c>
      <c r="H368" s="159"/>
      <c r="I368" s="158" t="n">
        <v>300</v>
      </c>
      <c r="J368" s="159" t="n">
        <v>600</v>
      </c>
      <c r="K368" s="158" t="n">
        <v>900</v>
      </c>
      <c r="L368" s="158" t="n">
        <f aca="false">F368</f>
        <v>2500</v>
      </c>
      <c r="M368" s="123"/>
    </row>
    <row r="369" customFormat="false" ht="19.5" hidden="false" customHeight="true" outlineLevel="0" collapsed="false">
      <c r="A369" s="160"/>
      <c r="B369" s="191"/>
      <c r="C369" s="161"/>
      <c r="D369" s="162"/>
      <c r="E369" s="157" t="n">
        <v>4639</v>
      </c>
      <c r="F369" s="181" t="n">
        <f aca="false">SUM(G369:H369)</f>
        <v>1500</v>
      </c>
      <c r="G369" s="158" t="n">
        <v>1500</v>
      </c>
      <c r="H369" s="159"/>
      <c r="I369" s="158" t="n">
        <v>500</v>
      </c>
      <c r="J369" s="159" t="n">
        <v>1000</v>
      </c>
      <c r="K369" s="158" t="n">
        <v>1500</v>
      </c>
      <c r="L369" s="158" t="n">
        <f aca="false">G369</f>
        <v>1500</v>
      </c>
      <c r="M369" s="123"/>
    </row>
    <row r="370" customFormat="false" ht="15.75" hidden="false" customHeight="false" outlineLevel="0" collapsed="false">
      <c r="A370" s="160" t="n">
        <v>2825</v>
      </c>
      <c r="B370" s="191" t="s">
        <v>358</v>
      </c>
      <c r="C370" s="161" t="n">
        <v>2</v>
      </c>
      <c r="D370" s="162" t="n">
        <v>5</v>
      </c>
      <c r="E370" s="157" t="s">
        <v>366</v>
      </c>
      <c r="F370" s="200" t="n">
        <f aca="false">SUM(G370:H370)</f>
        <v>0</v>
      </c>
      <c r="G370" s="183" t="n">
        <f aca="false">SUM(G371:G376)</f>
        <v>0</v>
      </c>
      <c r="H370" s="183" t="n">
        <f aca="false">SUM(H371:H376)</f>
        <v>0</v>
      </c>
      <c r="I370" s="183" t="n">
        <f aca="false">SUM(I371:I376)</f>
        <v>0</v>
      </c>
      <c r="J370" s="183" t="n">
        <f aca="false">SUM(J371:J376)</f>
        <v>0</v>
      </c>
      <c r="K370" s="183" t="n">
        <f aca="false">SUM(K371:K376)</f>
        <v>0</v>
      </c>
      <c r="L370" s="183" t="n">
        <f aca="false">SUM(L371:L376)</f>
        <v>0</v>
      </c>
      <c r="M370" s="123"/>
    </row>
    <row r="371" customFormat="false" ht="15.75" hidden="false" customHeight="false" outlineLevel="0" collapsed="false">
      <c r="A371" s="160"/>
      <c r="B371" s="191"/>
      <c r="C371" s="161"/>
      <c r="D371" s="162"/>
      <c r="E371" s="157"/>
      <c r="F371" s="181"/>
      <c r="G371" s="158"/>
      <c r="H371" s="159"/>
      <c r="I371" s="158"/>
      <c r="J371" s="159"/>
      <c r="K371" s="158"/>
      <c r="L371" s="158"/>
      <c r="M371" s="123"/>
    </row>
    <row r="372" customFormat="false" ht="18.75" hidden="false" customHeight="true" outlineLevel="0" collapsed="false">
      <c r="A372" s="160"/>
      <c r="B372" s="191"/>
      <c r="C372" s="161"/>
      <c r="D372" s="162"/>
      <c r="E372" s="157"/>
      <c r="F372" s="181"/>
      <c r="G372" s="158"/>
      <c r="H372" s="159"/>
      <c r="I372" s="158"/>
      <c r="J372" s="159"/>
      <c r="K372" s="158"/>
      <c r="L372" s="158"/>
      <c r="M372" s="123"/>
    </row>
    <row r="373" customFormat="false" ht="25.5" hidden="false" customHeight="true" outlineLevel="0" collapsed="false">
      <c r="A373" s="160"/>
      <c r="B373" s="191"/>
      <c r="C373" s="161"/>
      <c r="D373" s="162"/>
      <c r="E373" s="157"/>
      <c r="F373" s="181"/>
      <c r="G373" s="158"/>
      <c r="H373" s="159"/>
      <c r="I373" s="158"/>
      <c r="J373" s="159"/>
      <c r="K373" s="158"/>
      <c r="L373" s="158"/>
      <c r="M373" s="123"/>
    </row>
    <row r="374" s="164" customFormat="true" ht="10.5" hidden="false" customHeight="true" outlineLevel="0" collapsed="false">
      <c r="A374" s="160"/>
      <c r="B374" s="191"/>
      <c r="C374" s="161"/>
      <c r="D374" s="162"/>
      <c r="E374" s="157"/>
      <c r="F374" s="181"/>
      <c r="G374" s="158"/>
      <c r="H374" s="159"/>
      <c r="I374" s="158"/>
      <c r="J374" s="159"/>
      <c r="K374" s="158"/>
      <c r="L374" s="158"/>
      <c r="M374" s="123"/>
    </row>
    <row r="375" customFormat="false" ht="19.5" hidden="false" customHeight="true" outlineLevel="0" collapsed="false">
      <c r="A375" s="160"/>
      <c r="B375" s="191"/>
      <c r="C375" s="161"/>
      <c r="D375" s="162"/>
      <c r="E375" s="157"/>
      <c r="F375" s="181" t="n">
        <f aca="false">SUM(G375:H375)</f>
        <v>0</v>
      </c>
      <c r="G375" s="158"/>
      <c r="H375" s="159"/>
      <c r="I375" s="158"/>
      <c r="J375" s="159"/>
      <c r="K375" s="158"/>
      <c r="L375" s="158"/>
      <c r="M375" s="123"/>
    </row>
    <row r="376" customFormat="false" ht="36" hidden="false" customHeight="true" outlineLevel="0" collapsed="false">
      <c r="A376" s="160"/>
      <c r="B376" s="191"/>
      <c r="C376" s="161"/>
      <c r="D376" s="162"/>
      <c r="E376" s="157"/>
      <c r="F376" s="181" t="n">
        <f aca="false">SUM(G376:H376)</f>
        <v>0</v>
      </c>
      <c r="G376" s="158"/>
      <c r="H376" s="159"/>
      <c r="I376" s="158"/>
      <c r="J376" s="159"/>
      <c r="K376" s="158"/>
      <c r="L376" s="158"/>
      <c r="M376" s="123"/>
    </row>
    <row r="377" customFormat="false" ht="27" hidden="false" customHeight="true" outlineLevel="0" collapsed="false">
      <c r="A377" s="160" t="n">
        <v>2826</v>
      </c>
      <c r="B377" s="191" t="s">
        <v>358</v>
      </c>
      <c r="C377" s="161" t="n">
        <v>2</v>
      </c>
      <c r="D377" s="162" t="n">
        <v>6</v>
      </c>
      <c r="E377" s="157" t="s">
        <v>367</v>
      </c>
      <c r="F377" s="181" t="n">
        <f aca="false">SUM(G377:H377)</f>
        <v>0</v>
      </c>
      <c r="G377" s="158"/>
      <c r="H377" s="159"/>
      <c r="I377" s="158"/>
      <c r="J377" s="159"/>
      <c r="K377" s="158"/>
      <c r="L377" s="158"/>
      <c r="M377" s="123"/>
    </row>
    <row r="378" customFormat="false" ht="36.75" hidden="false" customHeight="true" outlineLevel="0" collapsed="false">
      <c r="A378" s="160" t="n">
        <v>2827</v>
      </c>
      <c r="B378" s="191" t="s">
        <v>358</v>
      </c>
      <c r="C378" s="161" t="n">
        <v>2</v>
      </c>
      <c r="D378" s="162" t="n">
        <v>7</v>
      </c>
      <c r="E378" s="157" t="s">
        <v>368</v>
      </c>
      <c r="F378" s="181" t="n">
        <f aca="false">SUM(G378:H378)</f>
        <v>0</v>
      </c>
      <c r="G378" s="158" t="n">
        <f aca="false">SUM(G379:G381)</f>
        <v>0</v>
      </c>
      <c r="H378" s="158" t="n">
        <f aca="false">SUM(H379:H381)</f>
        <v>0</v>
      </c>
      <c r="I378" s="158" t="n">
        <f aca="false">SUM(I379:I381)</f>
        <v>0</v>
      </c>
      <c r="J378" s="158" t="n">
        <f aca="false">SUM(J379:J381)</f>
        <v>0</v>
      </c>
      <c r="K378" s="158" t="n">
        <f aca="false">SUM(K379:K381)</f>
        <v>0</v>
      </c>
      <c r="L378" s="158" t="n">
        <f aca="false">SUM(L379:L381)</f>
        <v>0</v>
      </c>
      <c r="M378" s="123"/>
    </row>
    <row r="379" s="164" customFormat="true" ht="10.5" hidden="false" customHeight="true" outlineLevel="0" collapsed="false">
      <c r="A379" s="160"/>
      <c r="B379" s="191"/>
      <c r="C379" s="161"/>
      <c r="D379" s="162"/>
      <c r="E379" s="157"/>
      <c r="F379" s="181" t="n">
        <f aca="false">SUM(G379:H379)</f>
        <v>0</v>
      </c>
      <c r="G379" s="158"/>
      <c r="H379" s="159"/>
      <c r="I379" s="158"/>
      <c r="J379" s="159"/>
      <c r="K379" s="158"/>
      <c r="L379" s="158"/>
      <c r="M379" s="123"/>
    </row>
    <row r="380" customFormat="false" ht="24" hidden="false" customHeight="true" outlineLevel="0" collapsed="false">
      <c r="A380" s="160"/>
      <c r="B380" s="191"/>
      <c r="C380" s="161"/>
      <c r="D380" s="162"/>
      <c r="E380" s="157"/>
      <c r="F380" s="181" t="n">
        <f aca="false">SUM(G380:H380)</f>
        <v>0</v>
      </c>
      <c r="G380" s="158"/>
      <c r="H380" s="159"/>
      <c r="I380" s="158"/>
      <c r="J380" s="159"/>
      <c r="K380" s="158"/>
      <c r="L380" s="158"/>
      <c r="M380" s="123"/>
    </row>
    <row r="381" customFormat="false" ht="27" hidden="false" customHeight="true" outlineLevel="0" collapsed="false">
      <c r="A381" s="160"/>
      <c r="B381" s="191"/>
      <c r="C381" s="161"/>
      <c r="D381" s="162"/>
      <c r="E381" s="157"/>
      <c r="F381" s="181" t="n">
        <f aca="false">SUM(G381:H381)</f>
        <v>0</v>
      </c>
      <c r="G381" s="158"/>
      <c r="H381" s="159"/>
      <c r="I381" s="158"/>
      <c r="J381" s="159"/>
      <c r="K381" s="158"/>
      <c r="L381" s="158"/>
      <c r="M381" s="123"/>
    </row>
    <row r="382" s="164" customFormat="true" ht="10.5" hidden="false" customHeight="true" outlineLevel="0" collapsed="false">
      <c r="A382" s="160" t="n">
        <v>2830</v>
      </c>
      <c r="B382" s="191" t="s">
        <v>358</v>
      </c>
      <c r="C382" s="161" t="n">
        <v>3</v>
      </c>
      <c r="D382" s="162" t="n">
        <v>0</v>
      </c>
      <c r="E382" s="157" t="s">
        <v>369</v>
      </c>
      <c r="F382" s="158" t="n">
        <f aca="false">SUM(F384:F385)</f>
        <v>0</v>
      </c>
      <c r="G382" s="158" t="n">
        <f aca="false">SUM(G384:G385)</f>
        <v>0</v>
      </c>
      <c r="H382" s="158" t="n">
        <f aca="false">SUM(H384:H385)</f>
        <v>0</v>
      </c>
      <c r="I382" s="158" t="n">
        <f aca="false">SUM(I384:I385)</f>
        <v>0</v>
      </c>
      <c r="J382" s="158" t="n">
        <f aca="false">SUM(J384:J385)</f>
        <v>0</v>
      </c>
      <c r="K382" s="158" t="n">
        <f aca="false">SUM(K384:K385)</f>
        <v>0</v>
      </c>
      <c r="L382" s="158" t="n">
        <f aca="false">SUM(L384:L385)</f>
        <v>0</v>
      </c>
      <c r="M382" s="123"/>
    </row>
    <row r="383" customFormat="false" ht="24" hidden="false" customHeight="true" outlineLevel="0" collapsed="false">
      <c r="A383" s="160"/>
      <c r="B383" s="150"/>
      <c r="C383" s="161"/>
      <c r="D383" s="162"/>
      <c r="E383" s="157" t="s">
        <v>224</v>
      </c>
      <c r="F383" s="158"/>
      <c r="G383" s="158"/>
      <c r="H383" s="159"/>
      <c r="I383" s="158"/>
      <c r="J383" s="159"/>
      <c r="K383" s="158"/>
      <c r="L383" s="158"/>
      <c r="M383" s="123"/>
    </row>
    <row r="384" customFormat="false" ht="24" hidden="false" customHeight="true" outlineLevel="0" collapsed="false">
      <c r="A384" s="160" t="n">
        <v>2831</v>
      </c>
      <c r="B384" s="191" t="s">
        <v>358</v>
      </c>
      <c r="C384" s="161" t="n">
        <v>3</v>
      </c>
      <c r="D384" s="162" t="n">
        <v>1</v>
      </c>
      <c r="E384" s="157" t="s">
        <v>370</v>
      </c>
      <c r="F384" s="181" t="n">
        <f aca="false">SUM(G384:H384)</f>
        <v>0</v>
      </c>
      <c r="G384" s="158"/>
      <c r="H384" s="159"/>
      <c r="I384" s="158"/>
      <c r="J384" s="159"/>
      <c r="K384" s="158"/>
      <c r="L384" s="158"/>
      <c r="M384" s="123"/>
    </row>
    <row r="385" s="156" customFormat="true" ht="44.25" hidden="false" customHeight="true" outlineLevel="0" collapsed="false">
      <c r="A385" s="160" t="n">
        <v>2832</v>
      </c>
      <c r="B385" s="191" t="s">
        <v>358</v>
      </c>
      <c r="C385" s="161" t="n">
        <v>3</v>
      </c>
      <c r="D385" s="162" t="n">
        <v>2</v>
      </c>
      <c r="E385" s="157" t="s">
        <v>371</v>
      </c>
      <c r="F385" s="181" t="n">
        <f aca="false">SUM(G385:H385)</f>
        <v>0</v>
      </c>
      <c r="G385" s="158" t="n">
        <f aca="false">G386</f>
        <v>0</v>
      </c>
      <c r="H385" s="158" t="n">
        <f aca="false">H386</f>
        <v>0</v>
      </c>
      <c r="I385" s="158" t="n">
        <f aca="false">I386</f>
        <v>0</v>
      </c>
      <c r="J385" s="158" t="n">
        <f aca="false">J386</f>
        <v>0</v>
      </c>
      <c r="K385" s="158" t="n">
        <f aca="false">K386</f>
        <v>0</v>
      </c>
      <c r="L385" s="158" t="n">
        <f aca="false">L386</f>
        <v>0</v>
      </c>
      <c r="M385" s="123"/>
    </row>
    <row r="386" customFormat="false" ht="11.25" hidden="false" customHeight="true" outlineLevel="0" collapsed="false">
      <c r="A386" s="160"/>
      <c r="B386" s="191"/>
      <c r="C386" s="161"/>
      <c r="D386" s="162"/>
      <c r="E386" s="157" t="n">
        <v>4819</v>
      </c>
      <c r="F386" s="181" t="n">
        <f aca="false">SUM(G386:H386)</f>
        <v>0</v>
      </c>
      <c r="G386" s="158"/>
      <c r="H386" s="159" t="n">
        <v>0</v>
      </c>
      <c r="I386" s="158"/>
      <c r="J386" s="159"/>
      <c r="K386" s="158"/>
      <c r="L386" s="158"/>
      <c r="M386" s="123"/>
    </row>
    <row r="387" customFormat="false" ht="24.75" hidden="false" customHeight="true" outlineLevel="0" collapsed="false">
      <c r="A387" s="160" t="n">
        <v>2833</v>
      </c>
      <c r="B387" s="191" t="s">
        <v>358</v>
      </c>
      <c r="C387" s="161" t="n">
        <v>3</v>
      </c>
      <c r="D387" s="162" t="n">
        <v>3</v>
      </c>
      <c r="E387" s="157" t="s">
        <v>372</v>
      </c>
      <c r="F387" s="181" t="n">
        <f aca="false">SUM(G387:H387)</f>
        <v>0</v>
      </c>
      <c r="G387" s="158"/>
      <c r="H387" s="159"/>
      <c r="I387" s="158"/>
      <c r="J387" s="159"/>
      <c r="K387" s="158"/>
      <c r="L387" s="158"/>
      <c r="M387" s="123"/>
    </row>
    <row r="388" s="164" customFormat="true" ht="10.5" hidden="false" customHeight="true" outlineLevel="0" collapsed="false">
      <c r="A388" s="160" t="n">
        <v>2840</v>
      </c>
      <c r="B388" s="191" t="s">
        <v>358</v>
      </c>
      <c r="C388" s="161" t="n">
        <v>4</v>
      </c>
      <c r="D388" s="162" t="n">
        <v>0</v>
      </c>
      <c r="E388" s="157" t="s">
        <v>373</v>
      </c>
      <c r="F388" s="158" t="n">
        <f aca="false">SUM(F390:F392)</f>
        <v>0</v>
      </c>
      <c r="G388" s="158" t="n">
        <f aca="false">SUM(G390:G392)</f>
        <v>0</v>
      </c>
      <c r="H388" s="159" t="n">
        <f aca="false">SUM(H390:H392)</f>
        <v>0</v>
      </c>
      <c r="I388" s="158" t="n">
        <f aca="false">SUM(I390:I392)</f>
        <v>0</v>
      </c>
      <c r="J388" s="159" t="n">
        <f aca="false">SUM(J390:J392)</f>
        <v>0</v>
      </c>
      <c r="K388" s="158" t="n">
        <f aca="false">SUM(K390:K392)</f>
        <v>0</v>
      </c>
      <c r="L388" s="158" t="n">
        <f aca="false">SUM(L390:L392)</f>
        <v>0</v>
      </c>
      <c r="M388" s="123"/>
    </row>
    <row r="389" customFormat="false" ht="19.5" hidden="false" customHeight="true" outlineLevel="0" collapsed="false">
      <c r="A389" s="160"/>
      <c r="B389" s="150"/>
      <c r="C389" s="161"/>
      <c r="D389" s="162"/>
      <c r="E389" s="157" t="s">
        <v>224</v>
      </c>
      <c r="F389" s="158"/>
      <c r="G389" s="158"/>
      <c r="H389" s="159"/>
      <c r="I389" s="158"/>
      <c r="J389" s="159"/>
      <c r="K389" s="158"/>
      <c r="L389" s="158"/>
      <c r="M389" s="123"/>
    </row>
    <row r="390" customFormat="false" ht="19.5" hidden="false" customHeight="true" outlineLevel="0" collapsed="false">
      <c r="A390" s="160" t="n">
        <v>2841</v>
      </c>
      <c r="B390" s="191" t="s">
        <v>358</v>
      </c>
      <c r="C390" s="161" t="n">
        <v>4</v>
      </c>
      <c r="D390" s="162" t="n">
        <v>1</v>
      </c>
      <c r="E390" s="157" t="s">
        <v>374</v>
      </c>
      <c r="F390" s="181" t="n">
        <f aca="false">SUM(G390:H390)</f>
        <v>0</v>
      </c>
      <c r="G390" s="158"/>
      <c r="H390" s="159"/>
      <c r="I390" s="158"/>
      <c r="J390" s="159"/>
      <c r="K390" s="158"/>
      <c r="L390" s="158"/>
      <c r="M390" s="123"/>
    </row>
    <row r="391" customFormat="false" ht="19.5" hidden="false" customHeight="true" outlineLevel="0" collapsed="false">
      <c r="A391" s="160" t="n">
        <v>2842</v>
      </c>
      <c r="B391" s="191" t="s">
        <v>358</v>
      </c>
      <c r="C391" s="161" t="n">
        <v>4</v>
      </c>
      <c r="D391" s="162" t="n">
        <v>2</v>
      </c>
      <c r="E391" s="157" t="s">
        <v>375</v>
      </c>
      <c r="F391" s="181" t="n">
        <f aca="false">SUM(G391:H391)</f>
        <v>0</v>
      </c>
      <c r="G391" s="158"/>
      <c r="H391" s="159"/>
      <c r="I391" s="158"/>
      <c r="J391" s="159"/>
      <c r="K391" s="158"/>
      <c r="L391" s="158"/>
      <c r="M391" s="123"/>
    </row>
    <row r="392" customFormat="false" ht="19.5" hidden="false" customHeight="true" outlineLevel="0" collapsed="false">
      <c r="A392" s="160" t="n">
        <v>2843</v>
      </c>
      <c r="B392" s="191" t="s">
        <v>358</v>
      </c>
      <c r="C392" s="161" t="n">
        <v>4</v>
      </c>
      <c r="D392" s="162" t="n">
        <v>3</v>
      </c>
      <c r="E392" s="157" t="s">
        <v>373</v>
      </c>
      <c r="F392" s="181" t="n">
        <f aca="false">SUM(G392:H392)</f>
        <v>0</v>
      </c>
      <c r="G392" s="158"/>
      <c r="H392" s="159"/>
      <c r="I392" s="158"/>
      <c r="J392" s="159"/>
      <c r="K392" s="158"/>
      <c r="L392" s="158"/>
      <c r="M392" s="123"/>
    </row>
    <row r="393" customFormat="false" ht="19.5" hidden="false" customHeight="true" outlineLevel="0" collapsed="false">
      <c r="A393" s="160" t="n">
        <v>2850</v>
      </c>
      <c r="B393" s="191" t="s">
        <v>358</v>
      </c>
      <c r="C393" s="161" t="n">
        <v>5</v>
      </c>
      <c r="D393" s="162" t="n">
        <v>0</v>
      </c>
      <c r="E393" s="201" t="s">
        <v>376</v>
      </c>
      <c r="F393" s="158" t="n">
        <f aca="false">SUM(F395)</f>
        <v>0</v>
      </c>
      <c r="G393" s="158" t="n">
        <f aca="false">SUM(G395)</f>
        <v>0</v>
      </c>
      <c r="H393" s="159" t="n">
        <f aca="false">SUM(H395)</f>
        <v>0</v>
      </c>
      <c r="I393" s="158" t="n">
        <f aca="false">SUM(I395)</f>
        <v>0</v>
      </c>
      <c r="J393" s="159" t="n">
        <f aca="false">SUM(J395)</f>
        <v>0</v>
      </c>
      <c r="K393" s="158" t="n">
        <f aca="false">SUM(K395)</f>
        <v>0</v>
      </c>
      <c r="L393" s="158" t="n">
        <f aca="false">SUM(L395)</f>
        <v>0</v>
      </c>
      <c r="M393" s="123"/>
    </row>
    <row r="394" customFormat="false" ht="19.5" hidden="false" customHeight="true" outlineLevel="0" collapsed="false">
      <c r="A394" s="160"/>
      <c r="B394" s="150"/>
      <c r="C394" s="161"/>
      <c r="D394" s="162"/>
      <c r="E394" s="157" t="s">
        <v>224</v>
      </c>
      <c r="F394" s="158"/>
      <c r="G394" s="158"/>
      <c r="H394" s="159"/>
      <c r="I394" s="158"/>
      <c r="J394" s="159"/>
      <c r="K394" s="158"/>
      <c r="L394" s="158"/>
      <c r="M394" s="123"/>
    </row>
    <row r="395" customFormat="false" ht="19.5" hidden="false" customHeight="true" outlineLevel="0" collapsed="false">
      <c r="A395" s="160" t="n">
        <v>2851</v>
      </c>
      <c r="B395" s="191" t="s">
        <v>358</v>
      </c>
      <c r="C395" s="161" t="n">
        <v>5</v>
      </c>
      <c r="D395" s="162" t="n">
        <v>1</v>
      </c>
      <c r="E395" s="201" t="s">
        <v>376</v>
      </c>
      <c r="F395" s="181" t="n">
        <f aca="false">SUM(G395:H395)</f>
        <v>0</v>
      </c>
      <c r="G395" s="181"/>
      <c r="H395" s="182"/>
      <c r="I395" s="181"/>
      <c r="J395" s="182"/>
      <c r="K395" s="181"/>
      <c r="L395" s="181"/>
      <c r="M395" s="123"/>
    </row>
    <row r="396" customFormat="false" ht="19.5" hidden="false" customHeight="true" outlineLevel="0" collapsed="false">
      <c r="A396" s="160" t="n">
        <v>2860</v>
      </c>
      <c r="B396" s="191" t="s">
        <v>358</v>
      </c>
      <c r="C396" s="161" t="n">
        <v>6</v>
      </c>
      <c r="D396" s="162" t="n">
        <v>0</v>
      </c>
      <c r="E396" s="201" t="s">
        <v>377</v>
      </c>
      <c r="F396" s="198" t="n">
        <f aca="false">SUM(F398)</f>
        <v>1400</v>
      </c>
      <c r="G396" s="198" t="n">
        <f aca="false">SUM(G398)</f>
        <v>1400</v>
      </c>
      <c r="H396" s="202" t="n">
        <f aca="false">SUM(H398)</f>
        <v>0</v>
      </c>
      <c r="I396" s="198" t="n">
        <f aca="false">SUM(I398)</f>
        <v>0</v>
      </c>
      <c r="J396" s="202" t="n">
        <f aca="false">SUM(J398)</f>
        <v>600</v>
      </c>
      <c r="K396" s="198" t="n">
        <f aca="false">SUM(K398)</f>
        <v>800</v>
      </c>
      <c r="L396" s="198" t="n">
        <f aca="false">SUM(L398)</f>
        <v>1400</v>
      </c>
      <c r="M396" s="123"/>
    </row>
    <row r="397" customFormat="false" ht="19.5" hidden="false" customHeight="true" outlineLevel="0" collapsed="false">
      <c r="A397" s="160"/>
      <c r="B397" s="150"/>
      <c r="C397" s="161"/>
      <c r="D397" s="162"/>
      <c r="E397" s="157" t="s">
        <v>224</v>
      </c>
      <c r="F397" s="189"/>
      <c r="G397" s="189"/>
      <c r="H397" s="190"/>
      <c r="I397" s="189"/>
      <c r="J397" s="190"/>
      <c r="K397" s="189"/>
      <c r="L397" s="189"/>
      <c r="M397" s="123"/>
    </row>
    <row r="398" customFormat="false" ht="19.5" hidden="false" customHeight="true" outlineLevel="0" collapsed="false">
      <c r="A398" s="160" t="n">
        <v>2861</v>
      </c>
      <c r="B398" s="191" t="s">
        <v>358</v>
      </c>
      <c r="C398" s="161" t="n">
        <v>6</v>
      </c>
      <c r="D398" s="162" t="n">
        <v>1</v>
      </c>
      <c r="E398" s="201" t="s">
        <v>377</v>
      </c>
      <c r="F398" s="170" t="n">
        <f aca="false">F399+F400+F401</f>
        <v>1400</v>
      </c>
      <c r="G398" s="170" t="n">
        <f aca="false">G399+G400+G401</f>
        <v>1400</v>
      </c>
      <c r="H398" s="170" t="n">
        <f aca="false">H401</f>
        <v>0</v>
      </c>
      <c r="I398" s="170" t="n">
        <f aca="false">I399+I400+I401</f>
        <v>0</v>
      </c>
      <c r="J398" s="170" t="n">
        <f aca="false">J399+J400+J401</f>
        <v>600</v>
      </c>
      <c r="K398" s="170" t="n">
        <f aca="false">K399+K400+K401</f>
        <v>800</v>
      </c>
      <c r="L398" s="170" t="n">
        <f aca="false">L399+L400+L401</f>
        <v>1400</v>
      </c>
      <c r="M398" s="123"/>
    </row>
    <row r="399" customFormat="false" ht="18" hidden="false" customHeight="true" outlineLevel="0" collapsed="false">
      <c r="A399" s="160"/>
      <c r="B399" s="191"/>
      <c r="C399" s="161"/>
      <c r="D399" s="162"/>
      <c r="E399" s="201" t="n">
        <v>4251</v>
      </c>
      <c r="F399" s="203" t="n">
        <f aca="false">SUM(G399:H399)</f>
        <v>650</v>
      </c>
      <c r="G399" s="173" t="n">
        <v>650</v>
      </c>
      <c r="H399" s="173"/>
      <c r="I399" s="204"/>
      <c r="J399" s="171" t="n">
        <v>300</v>
      </c>
      <c r="K399" s="170" t="n">
        <v>300</v>
      </c>
      <c r="L399" s="170" t="n">
        <f aca="false">F399</f>
        <v>650</v>
      </c>
      <c r="M399" s="123"/>
    </row>
    <row r="400" customFormat="false" ht="18" hidden="false" customHeight="true" outlineLevel="0" collapsed="false">
      <c r="A400" s="160"/>
      <c r="B400" s="191"/>
      <c r="C400" s="161"/>
      <c r="D400" s="162"/>
      <c r="E400" s="201" t="n">
        <v>4269</v>
      </c>
      <c r="F400" s="203" t="n">
        <f aca="false">SUM(G400:H400)</f>
        <v>400</v>
      </c>
      <c r="G400" s="173" t="n">
        <v>400</v>
      </c>
      <c r="H400" s="173"/>
      <c r="I400" s="204"/>
      <c r="J400" s="171" t="n">
        <v>200</v>
      </c>
      <c r="K400" s="170" t="n">
        <v>300</v>
      </c>
      <c r="L400" s="170" t="n">
        <f aca="false">F400</f>
        <v>400</v>
      </c>
      <c r="M400" s="123"/>
    </row>
    <row r="401" customFormat="false" ht="18" hidden="false" customHeight="true" outlineLevel="0" collapsed="false">
      <c r="A401" s="160"/>
      <c r="B401" s="191"/>
      <c r="C401" s="161"/>
      <c r="D401" s="162"/>
      <c r="E401" s="201" t="n">
        <v>4639</v>
      </c>
      <c r="F401" s="203" t="n">
        <f aca="false">SUM(G401:H401)</f>
        <v>350</v>
      </c>
      <c r="G401" s="173" t="n">
        <v>350</v>
      </c>
      <c r="H401" s="173"/>
      <c r="I401" s="204"/>
      <c r="J401" s="171" t="n">
        <v>100</v>
      </c>
      <c r="K401" s="170" t="n">
        <v>200</v>
      </c>
      <c r="L401" s="170" t="n">
        <f aca="false">F401</f>
        <v>350</v>
      </c>
      <c r="M401" s="123"/>
    </row>
    <row r="402" customFormat="false" ht="16.5" hidden="false" customHeight="true" outlineLevel="0" collapsed="false">
      <c r="A402" s="160"/>
      <c r="B402" s="191"/>
      <c r="C402" s="161"/>
      <c r="D402" s="162"/>
      <c r="E402" s="201"/>
      <c r="F402" s="205"/>
      <c r="G402" s="173"/>
      <c r="H402" s="173"/>
      <c r="I402" s="204"/>
      <c r="J402" s="171"/>
      <c r="K402" s="170"/>
      <c r="L402" s="170"/>
      <c r="M402" s="123"/>
    </row>
    <row r="403" s="164" customFormat="true" ht="10.5" hidden="false" customHeight="true" outlineLevel="0" collapsed="false">
      <c r="A403" s="206" t="n">
        <v>2900</v>
      </c>
      <c r="B403" s="207" t="s">
        <v>378</v>
      </c>
      <c r="C403" s="192" t="n">
        <v>0</v>
      </c>
      <c r="D403" s="193" t="n">
        <v>0</v>
      </c>
      <c r="E403" s="194" t="s">
        <v>379</v>
      </c>
      <c r="F403" s="183" t="n">
        <f aca="false">SUM(F405,F422,F430,F436,F442,F460,F465,F468)</f>
        <v>32635</v>
      </c>
      <c r="G403" s="183" t="n">
        <f aca="false">SUM(G405,G422,G430,G436,G442,G460,G465,G468)</f>
        <v>32635</v>
      </c>
      <c r="H403" s="188" t="n">
        <f aca="false">SUM(H405,H422,H430,H436,H442,H460,H465,H468)</f>
        <v>0</v>
      </c>
      <c r="I403" s="183" t="n">
        <f aca="false">SUM(I405,I422,I430,I436,I442,I460,I465,I468)</f>
        <v>8039.8</v>
      </c>
      <c r="J403" s="188" t="n">
        <f aca="false">SUM(J405,J422,J430,J436,J442,J460,J465,J468)</f>
        <v>15806</v>
      </c>
      <c r="K403" s="183" t="n">
        <f aca="false">SUM(K405,K422,K430,K436,K442,K460,K465,K468)</f>
        <v>23936.2</v>
      </c>
      <c r="L403" s="183" t="n">
        <f aca="false">SUM(L405,L422,L430,L436,L442,L460,L465,L468)</f>
        <v>32635</v>
      </c>
      <c r="M403" s="123"/>
    </row>
    <row r="404" customFormat="false" ht="17.25" hidden="false" customHeight="true" outlineLevel="0" collapsed="false">
      <c r="A404" s="149"/>
      <c r="B404" s="150"/>
      <c r="C404" s="151"/>
      <c r="D404" s="152"/>
      <c r="E404" s="157" t="s">
        <v>221</v>
      </c>
      <c r="F404" s="189"/>
      <c r="G404" s="189"/>
      <c r="H404" s="190"/>
      <c r="I404" s="189"/>
      <c r="J404" s="190"/>
      <c r="K404" s="189"/>
      <c r="L404" s="189"/>
      <c r="M404" s="123"/>
    </row>
    <row r="405" customFormat="false" ht="17.25" hidden="false" customHeight="true" outlineLevel="0" collapsed="false">
      <c r="A405" s="160" t="n">
        <v>2910</v>
      </c>
      <c r="B405" s="191" t="s">
        <v>378</v>
      </c>
      <c r="C405" s="161" t="n">
        <v>1</v>
      </c>
      <c r="D405" s="162" t="n">
        <v>0</v>
      </c>
      <c r="E405" s="157" t="s">
        <v>380</v>
      </c>
      <c r="F405" s="158" t="n">
        <f aca="false">F407+F419</f>
        <v>30725</v>
      </c>
      <c r="G405" s="158" t="n">
        <f aca="false">G407+G419</f>
        <v>30725</v>
      </c>
      <c r="H405" s="158" t="n">
        <f aca="false">H407+H419</f>
        <v>0</v>
      </c>
      <c r="I405" s="158" t="n">
        <f aca="false">I407+I419</f>
        <v>7602.3</v>
      </c>
      <c r="J405" s="158" t="n">
        <f aca="false">J407+J419</f>
        <v>15081</v>
      </c>
      <c r="K405" s="158" t="n">
        <f aca="false">K407+K419</f>
        <v>22523.7</v>
      </c>
      <c r="L405" s="158" t="n">
        <f aca="false">L407+L419</f>
        <v>30725</v>
      </c>
      <c r="M405" s="123"/>
    </row>
    <row r="406" customFormat="false" ht="17.25" hidden="false" customHeight="true" outlineLevel="0" collapsed="false">
      <c r="A406" s="160"/>
      <c r="B406" s="150"/>
      <c r="C406" s="161"/>
      <c r="D406" s="162"/>
      <c r="E406" s="157" t="s">
        <v>224</v>
      </c>
      <c r="F406" s="158"/>
      <c r="G406" s="158"/>
      <c r="H406" s="159"/>
      <c r="I406" s="158"/>
      <c r="J406" s="159"/>
      <c r="K406" s="158"/>
      <c r="L406" s="158"/>
      <c r="M406" s="123"/>
    </row>
    <row r="407" customFormat="false" ht="19.5" hidden="false" customHeight="true" outlineLevel="0" collapsed="false">
      <c r="A407" s="160" t="n">
        <v>2911</v>
      </c>
      <c r="B407" s="191" t="s">
        <v>378</v>
      </c>
      <c r="C407" s="161" t="n">
        <v>1</v>
      </c>
      <c r="D407" s="162" t="n">
        <v>1</v>
      </c>
      <c r="E407" s="157" t="s">
        <v>381</v>
      </c>
      <c r="F407" s="181" t="n">
        <f aca="false">F408+F409+F410+F411+F412+F413+F414+F415+F416+F417+F418</f>
        <v>30725</v>
      </c>
      <c r="G407" s="181" t="n">
        <f aca="false">G408+G409+G410+G411+G412+G413+G414+G415+G416</f>
        <v>30725</v>
      </c>
      <c r="H407" s="181" t="n">
        <f aca="false">H408+H409+H410+H411+H412+H413+H414+H415+H416+H417+H418</f>
        <v>0</v>
      </c>
      <c r="I407" s="181" t="n">
        <f aca="false">I408+I409+I410+I411+I412+I413+I414+I415+I416+I417+I418</f>
        <v>7602.3</v>
      </c>
      <c r="J407" s="181" t="n">
        <f aca="false">J408+J409+J410+J411+J412+J413+J414+J415+J416+J417+J418</f>
        <v>15081</v>
      </c>
      <c r="K407" s="181" t="n">
        <f aca="false">K408+K409+K410+K411+K412+K413+K414+K415+K416+K417+K418</f>
        <v>22523.7</v>
      </c>
      <c r="L407" s="181" t="n">
        <f aca="false">L408+L409+L410+L411+L412+L413+L414+L415+L416+L417+L418</f>
        <v>30725</v>
      </c>
      <c r="M407" s="123"/>
    </row>
    <row r="408" customFormat="false" ht="19.5" hidden="false" customHeight="true" outlineLevel="0" collapsed="false">
      <c r="A408" s="160"/>
      <c r="B408" s="191"/>
      <c r="C408" s="161"/>
      <c r="D408" s="162"/>
      <c r="E408" s="196" t="n">
        <v>4511</v>
      </c>
      <c r="F408" s="181" t="n">
        <f aca="false">SUM(G408:H408)</f>
        <v>28925</v>
      </c>
      <c r="G408" s="181" t="n">
        <f aca="false">29549-624</f>
        <v>28925</v>
      </c>
      <c r="H408" s="180"/>
      <c r="I408" s="179" t="n">
        <v>7152.3</v>
      </c>
      <c r="J408" s="180" t="n">
        <v>14181</v>
      </c>
      <c r="K408" s="179" t="n">
        <v>21173.7</v>
      </c>
      <c r="L408" s="179" t="n">
        <f aca="false">F408</f>
        <v>28925</v>
      </c>
      <c r="M408" s="123"/>
    </row>
    <row r="409" customFormat="false" ht="19.5" hidden="false" customHeight="true" outlineLevel="0" collapsed="false">
      <c r="A409" s="160"/>
      <c r="B409" s="191"/>
      <c r="C409" s="161"/>
      <c r="D409" s="162"/>
      <c r="E409" s="196" t="n">
        <v>4639</v>
      </c>
      <c r="F409" s="181" t="n">
        <f aca="false">SUM(G409:H409)</f>
        <v>1800</v>
      </c>
      <c r="G409" s="181" t="n">
        <v>1800</v>
      </c>
      <c r="H409" s="182"/>
      <c r="I409" s="181" t="n">
        <v>450</v>
      </c>
      <c r="J409" s="182" t="n">
        <v>900</v>
      </c>
      <c r="K409" s="181" t="n">
        <v>1350</v>
      </c>
      <c r="L409" s="181" t="n">
        <f aca="false">F409</f>
        <v>1800</v>
      </c>
      <c r="M409" s="123"/>
    </row>
    <row r="410" customFormat="false" ht="36.75" hidden="false" customHeight="true" outlineLevel="0" collapsed="false">
      <c r="A410" s="160"/>
      <c r="B410" s="191"/>
      <c r="C410" s="161"/>
      <c r="D410" s="162"/>
      <c r="E410" s="196" t="n">
        <v>4213</v>
      </c>
      <c r="F410" s="181" t="n">
        <f aca="false">SUM(G410:H410)</f>
        <v>0</v>
      </c>
      <c r="G410" s="170"/>
      <c r="H410" s="171"/>
      <c r="I410" s="170"/>
      <c r="J410" s="171"/>
      <c r="K410" s="170"/>
      <c r="L410" s="170"/>
      <c r="M410" s="123"/>
    </row>
    <row r="411" s="164" customFormat="true" ht="10.5" hidden="false" customHeight="true" outlineLevel="0" collapsed="false">
      <c r="A411" s="160"/>
      <c r="B411" s="191"/>
      <c r="C411" s="161"/>
      <c r="D411" s="162"/>
      <c r="E411" s="196" t="n">
        <v>4214</v>
      </c>
      <c r="F411" s="181" t="n">
        <f aca="false">SUM(G411:H411)</f>
        <v>0</v>
      </c>
      <c r="G411" s="170"/>
      <c r="H411" s="171"/>
      <c r="I411" s="170"/>
      <c r="J411" s="171"/>
      <c r="K411" s="170"/>
      <c r="L411" s="170"/>
      <c r="M411" s="123"/>
    </row>
    <row r="412" customFormat="false" ht="25.5" hidden="false" customHeight="true" outlineLevel="0" collapsed="false">
      <c r="A412" s="160"/>
      <c r="B412" s="191"/>
      <c r="C412" s="161"/>
      <c r="D412" s="162"/>
      <c r="E412" s="196" t="n">
        <v>4239</v>
      </c>
      <c r="F412" s="181" t="n">
        <f aca="false">SUM(G412:H412)</f>
        <v>0</v>
      </c>
      <c r="G412" s="170"/>
      <c r="H412" s="171"/>
      <c r="I412" s="170"/>
      <c r="J412" s="171"/>
      <c r="K412" s="170"/>
      <c r="L412" s="170"/>
      <c r="M412" s="123"/>
    </row>
    <row r="413" customFormat="false" ht="18.75" hidden="false" customHeight="true" outlineLevel="0" collapsed="false">
      <c r="A413" s="160"/>
      <c r="B413" s="191"/>
      <c r="C413" s="161"/>
      <c r="D413" s="162"/>
      <c r="E413" s="196" t="n">
        <v>4241</v>
      </c>
      <c r="F413" s="181" t="n">
        <f aca="false">SUM(G413:H413)</f>
        <v>0</v>
      </c>
      <c r="G413" s="170"/>
      <c r="H413" s="171"/>
      <c r="I413" s="170"/>
      <c r="J413" s="171"/>
      <c r="K413" s="170"/>
      <c r="L413" s="170"/>
      <c r="M413" s="123"/>
    </row>
    <row r="414" customFormat="false" ht="15.75" hidden="false" customHeight="false" outlineLevel="0" collapsed="false">
      <c r="A414" s="160"/>
      <c r="B414" s="191"/>
      <c r="C414" s="161"/>
      <c r="D414" s="162"/>
      <c r="E414" s="196" t="n">
        <v>4261</v>
      </c>
      <c r="F414" s="181" t="n">
        <f aca="false">SUM(G414:H414)</f>
        <v>0</v>
      </c>
      <c r="G414" s="170"/>
      <c r="H414" s="171"/>
      <c r="I414" s="170"/>
      <c r="J414" s="171"/>
      <c r="K414" s="170"/>
      <c r="L414" s="170"/>
      <c r="M414" s="123"/>
    </row>
    <row r="415" customFormat="false" ht="15.75" hidden="false" customHeight="false" outlineLevel="0" collapsed="false">
      <c r="A415" s="160"/>
      <c r="B415" s="191"/>
      <c r="C415" s="161"/>
      <c r="D415" s="162"/>
      <c r="E415" s="196" t="n">
        <v>4267</v>
      </c>
      <c r="F415" s="181" t="n">
        <f aca="false">SUM(G415:H415)</f>
        <v>0</v>
      </c>
      <c r="G415" s="170"/>
      <c r="H415" s="171"/>
      <c r="I415" s="170"/>
      <c r="J415" s="171"/>
      <c r="K415" s="170"/>
      <c r="L415" s="170"/>
      <c r="M415" s="123"/>
    </row>
    <row r="416" customFormat="false" ht="16.5" hidden="false" customHeight="true" outlineLevel="0" collapsed="false">
      <c r="A416" s="160"/>
      <c r="B416" s="191"/>
      <c r="C416" s="161"/>
      <c r="D416" s="162"/>
      <c r="E416" s="196" t="n">
        <v>4269</v>
      </c>
      <c r="F416" s="181" t="n">
        <f aca="false">SUM(G416:H416)</f>
        <v>0</v>
      </c>
      <c r="G416" s="170"/>
      <c r="H416" s="171"/>
      <c r="I416" s="170"/>
      <c r="J416" s="171"/>
      <c r="K416" s="170"/>
      <c r="L416" s="170"/>
      <c r="M416" s="123"/>
    </row>
    <row r="417" customFormat="false" ht="16.5" hidden="false" customHeight="true" outlineLevel="0" collapsed="false">
      <c r="A417" s="160"/>
      <c r="B417" s="191"/>
      <c r="C417" s="161"/>
      <c r="D417" s="162"/>
      <c r="E417" s="196" t="n">
        <v>5113</v>
      </c>
      <c r="F417" s="181" t="n">
        <f aca="false">SUM(G417:H417)</f>
        <v>0</v>
      </c>
      <c r="G417" s="170"/>
      <c r="H417" s="171"/>
      <c r="I417" s="170" t="n">
        <f aca="false">H417</f>
        <v>0</v>
      </c>
      <c r="J417" s="171" t="n">
        <f aca="false">H417</f>
        <v>0</v>
      </c>
      <c r="K417" s="170" t="n">
        <f aca="false">H417</f>
        <v>0</v>
      </c>
      <c r="L417" s="170" t="n">
        <f aca="false">H417</f>
        <v>0</v>
      </c>
      <c r="M417" s="123"/>
    </row>
    <row r="418" customFormat="false" ht="16.5" hidden="false" customHeight="true" outlineLevel="0" collapsed="false">
      <c r="A418" s="160"/>
      <c r="B418" s="191"/>
      <c r="C418" s="161"/>
      <c r="D418" s="162"/>
      <c r="E418" s="196" t="n">
        <v>5134</v>
      </c>
      <c r="F418" s="181" t="n">
        <f aca="false">SUM(G418:H418)</f>
        <v>0</v>
      </c>
      <c r="G418" s="170"/>
      <c r="H418" s="171"/>
      <c r="I418" s="170" t="n">
        <f aca="false">H418</f>
        <v>0</v>
      </c>
      <c r="J418" s="171" t="n">
        <f aca="false">H418</f>
        <v>0</v>
      </c>
      <c r="K418" s="170" t="n">
        <f aca="false">H418</f>
        <v>0</v>
      </c>
      <c r="L418" s="170" t="n">
        <f aca="false">H418</f>
        <v>0</v>
      </c>
      <c r="M418" s="123"/>
    </row>
    <row r="419" s="164" customFormat="true" ht="12.75" hidden="false" customHeight="true" outlineLevel="0" collapsed="false">
      <c r="A419" s="160" t="n">
        <v>2912</v>
      </c>
      <c r="B419" s="191" t="s">
        <v>378</v>
      </c>
      <c r="C419" s="161" t="n">
        <v>1</v>
      </c>
      <c r="D419" s="162" t="n">
        <v>2</v>
      </c>
      <c r="E419" s="157" t="s">
        <v>382</v>
      </c>
      <c r="F419" s="181"/>
      <c r="G419" s="170"/>
      <c r="H419" s="171" t="n">
        <f aca="false">H420+H421</f>
        <v>0</v>
      </c>
      <c r="I419" s="170" t="n">
        <f aca="false">I420+I421</f>
        <v>0</v>
      </c>
      <c r="J419" s="171" t="n">
        <f aca="false">J420+J421</f>
        <v>0</v>
      </c>
      <c r="K419" s="170" t="n">
        <f aca="false">K420+K421</f>
        <v>0</v>
      </c>
      <c r="L419" s="170" t="n">
        <f aca="false">L420+L421</f>
        <v>0</v>
      </c>
      <c r="M419" s="123"/>
    </row>
    <row r="420" customFormat="false" ht="24" hidden="false" customHeight="true" outlineLevel="0" collapsed="false">
      <c r="A420" s="160"/>
      <c r="B420" s="191"/>
      <c r="C420" s="161"/>
      <c r="D420" s="162"/>
      <c r="E420" s="157"/>
      <c r="F420" s="181"/>
      <c r="G420" s="170"/>
      <c r="H420" s="171"/>
      <c r="I420" s="170"/>
      <c r="J420" s="171"/>
      <c r="K420" s="170"/>
      <c r="L420" s="170"/>
      <c r="M420" s="123"/>
    </row>
    <row r="421" customFormat="false" ht="18.75" hidden="false" customHeight="true" outlineLevel="0" collapsed="false">
      <c r="A421" s="160"/>
      <c r="B421" s="191"/>
      <c r="C421" s="161"/>
      <c r="D421" s="162"/>
      <c r="E421" s="157"/>
      <c r="F421" s="181"/>
      <c r="G421" s="170"/>
      <c r="H421" s="171"/>
      <c r="I421" s="170"/>
      <c r="J421" s="171"/>
      <c r="K421" s="170"/>
      <c r="L421" s="170"/>
      <c r="M421" s="123"/>
    </row>
    <row r="422" customFormat="false" ht="18.75" hidden="false" customHeight="true" outlineLevel="0" collapsed="false">
      <c r="A422" s="160" t="n">
        <v>2920</v>
      </c>
      <c r="B422" s="191" t="s">
        <v>378</v>
      </c>
      <c r="C422" s="161" t="n">
        <v>2</v>
      </c>
      <c r="D422" s="162" t="n">
        <v>0</v>
      </c>
      <c r="E422" s="157" t="s">
        <v>383</v>
      </c>
      <c r="F422" s="158" t="n">
        <f aca="false">F424+F427</f>
        <v>600</v>
      </c>
      <c r="G422" s="158" t="n">
        <f aca="false">G424+G427</f>
        <v>600</v>
      </c>
      <c r="H422" s="158" t="n">
        <f aca="false">H424+H427</f>
        <v>0</v>
      </c>
      <c r="I422" s="158" t="n">
        <f aca="false">I424+I427</f>
        <v>0</v>
      </c>
      <c r="J422" s="158" t="n">
        <f aca="false">J424+J427</f>
        <v>0</v>
      </c>
      <c r="K422" s="158" t="n">
        <f aca="false">K424+K427</f>
        <v>400</v>
      </c>
      <c r="L422" s="158" t="n">
        <f aca="false">L424+L427</f>
        <v>600</v>
      </c>
      <c r="M422" s="123"/>
    </row>
    <row r="423" customFormat="false" ht="24" hidden="false" customHeight="true" outlineLevel="0" collapsed="false">
      <c r="A423" s="160"/>
      <c r="B423" s="150"/>
      <c r="C423" s="161"/>
      <c r="D423" s="162"/>
      <c r="E423" s="157" t="s">
        <v>224</v>
      </c>
      <c r="F423" s="158"/>
      <c r="G423" s="158"/>
      <c r="H423" s="159"/>
      <c r="I423" s="158"/>
      <c r="J423" s="159"/>
      <c r="K423" s="158"/>
      <c r="L423" s="158"/>
      <c r="M423" s="123"/>
    </row>
    <row r="424" customFormat="false" ht="27.75" hidden="false" customHeight="true" outlineLevel="0" collapsed="false">
      <c r="A424" s="160" t="n">
        <v>2921</v>
      </c>
      <c r="B424" s="191" t="s">
        <v>378</v>
      </c>
      <c r="C424" s="161" t="n">
        <v>2</v>
      </c>
      <c r="D424" s="162" t="n">
        <v>1</v>
      </c>
      <c r="E424" s="157" t="s">
        <v>384</v>
      </c>
      <c r="F424" s="181" t="n">
        <f aca="false">SUM(G424:H424)</f>
        <v>600</v>
      </c>
      <c r="G424" s="181" t="n">
        <f aca="false">G425+G426</f>
        <v>600</v>
      </c>
      <c r="H424" s="181" t="n">
        <f aca="false">H425+H426</f>
        <v>0</v>
      </c>
      <c r="I424" s="181" t="n">
        <f aca="false">I425+I426</f>
        <v>0</v>
      </c>
      <c r="J424" s="181" t="n">
        <f aca="false">J425+J426</f>
        <v>0</v>
      </c>
      <c r="K424" s="181" t="n">
        <f aca="false">K425+K426</f>
        <v>400</v>
      </c>
      <c r="L424" s="181" t="n">
        <f aca="false">L425+L426</f>
        <v>600</v>
      </c>
      <c r="M424" s="123"/>
    </row>
    <row r="425" s="164" customFormat="true" ht="10.5" hidden="false" customHeight="true" outlineLevel="0" collapsed="false">
      <c r="A425" s="160"/>
      <c r="B425" s="191"/>
      <c r="C425" s="161"/>
      <c r="D425" s="162"/>
      <c r="E425" s="157" t="n">
        <v>4261</v>
      </c>
      <c r="F425" s="181" t="n">
        <f aca="false">SUM(G425:H425)</f>
        <v>600</v>
      </c>
      <c r="G425" s="181" t="n">
        <v>600</v>
      </c>
      <c r="H425" s="182"/>
      <c r="I425" s="181"/>
      <c r="J425" s="182"/>
      <c r="K425" s="181" t="n">
        <v>400</v>
      </c>
      <c r="L425" s="181" t="n">
        <f aca="false">G425</f>
        <v>600</v>
      </c>
      <c r="M425" s="123"/>
    </row>
    <row r="426" customFormat="false" ht="15.75" hidden="false" customHeight="false" outlineLevel="0" collapsed="false">
      <c r="A426" s="160"/>
      <c r="B426" s="191"/>
      <c r="C426" s="161"/>
      <c r="D426" s="162"/>
      <c r="E426" s="157" t="n">
        <v>4655</v>
      </c>
      <c r="F426" s="181" t="n">
        <f aca="false">SUM(G426:H426)</f>
        <v>0</v>
      </c>
      <c r="G426" s="181"/>
      <c r="H426" s="182"/>
      <c r="I426" s="181"/>
      <c r="J426" s="182"/>
      <c r="K426" s="181"/>
      <c r="L426" s="181" t="n">
        <f aca="false">G426</f>
        <v>0</v>
      </c>
      <c r="M426" s="123"/>
    </row>
    <row r="427" customFormat="false" ht="24.75" hidden="false" customHeight="false" outlineLevel="0" collapsed="false">
      <c r="A427" s="160" t="n">
        <v>2922</v>
      </c>
      <c r="B427" s="191" t="s">
        <v>378</v>
      </c>
      <c r="C427" s="161" t="n">
        <v>2</v>
      </c>
      <c r="D427" s="162" t="n">
        <v>2</v>
      </c>
      <c r="E427" s="157" t="s">
        <v>385</v>
      </c>
      <c r="F427" s="181" t="n">
        <f aca="false">SUM(G427:H427)</f>
        <v>0</v>
      </c>
      <c r="G427" s="170" t="n">
        <f aca="false">G428+G429</f>
        <v>0</v>
      </c>
      <c r="H427" s="171" t="n">
        <f aca="false">H428+H429</f>
        <v>0</v>
      </c>
      <c r="I427" s="170" t="n">
        <f aca="false">I428+I429</f>
        <v>0</v>
      </c>
      <c r="J427" s="171" t="n">
        <f aca="false">J428+J429</f>
        <v>0</v>
      </c>
      <c r="K427" s="170" t="n">
        <f aca="false">K428+K429</f>
        <v>0</v>
      </c>
      <c r="L427" s="170" t="n">
        <f aca="false">L428+L429</f>
        <v>0</v>
      </c>
      <c r="M427" s="123"/>
    </row>
    <row r="428" customFormat="false" ht="15.75" hidden="false" customHeight="false" outlineLevel="0" collapsed="false">
      <c r="A428" s="160"/>
      <c r="B428" s="191"/>
      <c r="C428" s="161"/>
      <c r="D428" s="162"/>
      <c r="E428" s="157"/>
      <c r="F428" s="181" t="n">
        <f aca="false">SUM(G428:H428)</f>
        <v>0</v>
      </c>
      <c r="G428" s="158"/>
      <c r="H428" s="159"/>
      <c r="I428" s="158"/>
      <c r="J428" s="159"/>
      <c r="K428" s="158"/>
      <c r="L428" s="158"/>
      <c r="M428" s="123"/>
    </row>
    <row r="429" customFormat="false" ht="15.75" hidden="false" customHeight="false" outlineLevel="0" collapsed="false">
      <c r="A429" s="160"/>
      <c r="B429" s="191"/>
      <c r="C429" s="161"/>
      <c r="D429" s="162"/>
      <c r="E429" s="157"/>
      <c r="F429" s="181" t="n">
        <f aca="false">SUM(G429:H429)</f>
        <v>0</v>
      </c>
      <c r="G429" s="158"/>
      <c r="H429" s="159"/>
      <c r="I429" s="158"/>
      <c r="J429" s="159"/>
      <c r="K429" s="158"/>
      <c r="L429" s="158"/>
      <c r="M429" s="123"/>
    </row>
    <row r="430" customFormat="false" ht="24" hidden="false" customHeight="false" outlineLevel="0" collapsed="false">
      <c r="A430" s="160" t="n">
        <v>2930</v>
      </c>
      <c r="B430" s="191" t="s">
        <v>378</v>
      </c>
      <c r="C430" s="161" t="n">
        <v>3</v>
      </c>
      <c r="D430" s="162" t="n">
        <v>0</v>
      </c>
      <c r="E430" s="157" t="s">
        <v>386</v>
      </c>
      <c r="F430" s="158" t="n">
        <f aca="false">SUM(F432:F433)</f>
        <v>0</v>
      </c>
      <c r="G430" s="158" t="n">
        <f aca="false">SUM(G432:G433)</f>
        <v>0</v>
      </c>
      <c r="H430" s="159" t="n">
        <f aca="false">SUM(H432:H433)</f>
        <v>0</v>
      </c>
      <c r="I430" s="158" t="n">
        <f aca="false">SUM(I432:I433)</f>
        <v>0</v>
      </c>
      <c r="J430" s="159" t="n">
        <f aca="false">SUM(J432:J433)</f>
        <v>0</v>
      </c>
      <c r="K430" s="158" t="n">
        <f aca="false">SUM(K432:K433)</f>
        <v>0</v>
      </c>
      <c r="L430" s="158" t="n">
        <f aca="false">SUM(L432:L433)</f>
        <v>0</v>
      </c>
      <c r="M430" s="123"/>
    </row>
    <row r="431" customFormat="false" ht="15" hidden="false" customHeight="false" outlineLevel="0" collapsed="false">
      <c r="A431" s="160"/>
      <c r="B431" s="150"/>
      <c r="C431" s="161"/>
      <c r="D431" s="162"/>
      <c r="E431" s="157" t="s">
        <v>224</v>
      </c>
      <c r="F431" s="158"/>
      <c r="G431" s="158"/>
      <c r="H431" s="159"/>
      <c r="I431" s="158"/>
      <c r="J431" s="159"/>
      <c r="K431" s="158"/>
      <c r="L431" s="158"/>
      <c r="M431" s="123"/>
    </row>
    <row r="432" customFormat="false" ht="24.75" hidden="false" customHeight="false" outlineLevel="0" collapsed="false">
      <c r="A432" s="160" t="n">
        <v>2931</v>
      </c>
      <c r="B432" s="191" t="s">
        <v>378</v>
      </c>
      <c r="C432" s="161" t="n">
        <v>3</v>
      </c>
      <c r="D432" s="162" t="n">
        <v>1</v>
      </c>
      <c r="E432" s="157" t="s">
        <v>387</v>
      </c>
      <c r="F432" s="181" t="n">
        <f aca="false">SUM(G432:H432)</f>
        <v>0</v>
      </c>
      <c r="G432" s="181"/>
      <c r="H432" s="182"/>
      <c r="I432" s="181"/>
      <c r="J432" s="182"/>
      <c r="K432" s="181"/>
      <c r="L432" s="181"/>
      <c r="M432" s="123"/>
    </row>
    <row r="433" customFormat="false" ht="15.75" hidden="false" customHeight="false" outlineLevel="0" collapsed="false">
      <c r="A433" s="160" t="n">
        <v>2932</v>
      </c>
      <c r="B433" s="191" t="s">
        <v>378</v>
      </c>
      <c r="C433" s="161" t="n">
        <v>3</v>
      </c>
      <c r="D433" s="162" t="n">
        <v>2</v>
      </c>
      <c r="E433" s="157" t="s">
        <v>388</v>
      </c>
      <c r="F433" s="181" t="n">
        <f aca="false">SUM(G433:H433)</f>
        <v>0</v>
      </c>
      <c r="G433" s="170" t="n">
        <f aca="false">G434+G435</f>
        <v>0</v>
      </c>
      <c r="H433" s="171" t="n">
        <f aca="false">H434+H435</f>
        <v>0</v>
      </c>
      <c r="I433" s="170" t="n">
        <f aca="false">I434+I435</f>
        <v>0</v>
      </c>
      <c r="J433" s="171" t="n">
        <f aca="false">J434+J435</f>
        <v>0</v>
      </c>
      <c r="K433" s="170" t="n">
        <f aca="false">K434+K435</f>
        <v>0</v>
      </c>
      <c r="L433" s="170" t="n">
        <f aca="false">L434+L435</f>
        <v>0</v>
      </c>
      <c r="M433" s="123"/>
    </row>
    <row r="434" customFormat="false" ht="15.75" hidden="false" customHeight="false" outlineLevel="0" collapsed="false">
      <c r="A434" s="160"/>
      <c r="B434" s="191"/>
      <c r="C434" s="161"/>
      <c r="D434" s="162"/>
      <c r="E434" s="196" t="n">
        <v>4729</v>
      </c>
      <c r="F434" s="181" t="n">
        <f aca="false">SUM(G434:H434)</f>
        <v>0</v>
      </c>
      <c r="G434" s="158"/>
      <c r="H434" s="159"/>
      <c r="I434" s="158"/>
      <c r="J434" s="159"/>
      <c r="K434" s="158"/>
      <c r="L434" s="158"/>
      <c r="M434" s="123"/>
    </row>
    <row r="435" customFormat="false" ht="15.75" hidden="false" customHeight="false" outlineLevel="0" collapsed="false">
      <c r="A435" s="160"/>
      <c r="B435" s="191"/>
      <c r="C435" s="161"/>
      <c r="D435" s="162"/>
      <c r="E435" s="157"/>
      <c r="F435" s="181" t="n">
        <f aca="false">SUM(G435:H435)</f>
        <v>0</v>
      </c>
      <c r="G435" s="158"/>
      <c r="H435" s="159"/>
      <c r="I435" s="158"/>
      <c r="J435" s="159"/>
      <c r="K435" s="158"/>
      <c r="L435" s="158"/>
      <c r="M435" s="123"/>
    </row>
    <row r="436" customFormat="false" ht="15" hidden="false" customHeight="false" outlineLevel="0" collapsed="false">
      <c r="A436" s="160" t="n">
        <v>2940</v>
      </c>
      <c r="B436" s="191" t="s">
        <v>378</v>
      </c>
      <c r="C436" s="161" t="n">
        <v>4</v>
      </c>
      <c r="D436" s="162" t="n">
        <v>0</v>
      </c>
      <c r="E436" s="157" t="s">
        <v>389</v>
      </c>
      <c r="F436" s="158" t="n">
        <f aca="false">F438</f>
        <v>0</v>
      </c>
      <c r="G436" s="158" t="n">
        <f aca="false">G438</f>
        <v>0</v>
      </c>
      <c r="H436" s="158" t="n">
        <f aca="false">H438</f>
        <v>0</v>
      </c>
      <c r="I436" s="158" t="n">
        <f aca="false">I438</f>
        <v>0</v>
      </c>
      <c r="J436" s="158" t="n">
        <f aca="false">J438</f>
        <v>0</v>
      </c>
      <c r="K436" s="158" t="n">
        <f aca="false">K438</f>
        <v>0</v>
      </c>
      <c r="L436" s="158" t="n">
        <f aca="false">L438</f>
        <v>0</v>
      </c>
      <c r="M436" s="123"/>
    </row>
    <row r="437" customFormat="false" ht="15" hidden="false" customHeight="false" outlineLevel="0" collapsed="false">
      <c r="A437" s="160"/>
      <c r="B437" s="150"/>
      <c r="C437" s="161"/>
      <c r="D437" s="162"/>
      <c r="E437" s="157" t="s">
        <v>224</v>
      </c>
      <c r="F437" s="158"/>
      <c r="G437" s="158"/>
      <c r="H437" s="159"/>
      <c r="I437" s="158"/>
      <c r="J437" s="159"/>
      <c r="K437" s="158"/>
      <c r="L437" s="158"/>
      <c r="M437" s="123"/>
    </row>
    <row r="438" customFormat="false" ht="15.75" hidden="false" customHeight="false" outlineLevel="0" collapsed="false">
      <c r="A438" s="160" t="n">
        <v>2941</v>
      </c>
      <c r="B438" s="191" t="s">
        <v>378</v>
      </c>
      <c r="C438" s="161" t="n">
        <v>4</v>
      </c>
      <c r="D438" s="162" t="n">
        <v>1</v>
      </c>
      <c r="E438" s="157" t="s">
        <v>390</v>
      </c>
      <c r="F438" s="181" t="n">
        <f aca="false">SUM(G438:H438)</f>
        <v>0</v>
      </c>
      <c r="G438" s="181" t="n">
        <f aca="false">G439+G440</f>
        <v>0</v>
      </c>
      <c r="H438" s="181" t="n">
        <f aca="false">H439+H440</f>
        <v>0</v>
      </c>
      <c r="I438" s="181" t="n">
        <f aca="false">I439+I440</f>
        <v>0</v>
      </c>
      <c r="J438" s="181" t="n">
        <f aca="false">J439+J440</f>
        <v>0</v>
      </c>
      <c r="K438" s="181" t="n">
        <f aca="false">K439+K440</f>
        <v>0</v>
      </c>
      <c r="L438" s="181" t="n">
        <f aca="false">L439+L440</f>
        <v>0</v>
      </c>
      <c r="M438" s="123"/>
    </row>
    <row r="439" customFormat="false" ht="15.75" hidden="false" customHeight="false" outlineLevel="0" collapsed="false">
      <c r="A439" s="160"/>
      <c r="B439" s="191"/>
      <c r="C439" s="161"/>
      <c r="D439" s="162"/>
      <c r="E439" s="196" t="n">
        <v>4729</v>
      </c>
      <c r="F439" s="181" t="n">
        <f aca="false">SUM(G439:H439)</f>
        <v>0</v>
      </c>
      <c r="G439" s="181"/>
      <c r="H439" s="181"/>
      <c r="I439" s="181"/>
      <c r="J439" s="181"/>
      <c r="K439" s="181"/>
      <c r="L439" s="181"/>
      <c r="M439" s="123"/>
    </row>
    <row r="440" customFormat="false" ht="15.75" hidden="false" customHeight="false" outlineLevel="0" collapsed="false">
      <c r="A440" s="160"/>
      <c r="B440" s="191"/>
      <c r="C440" s="161"/>
      <c r="D440" s="162"/>
      <c r="E440" s="157"/>
      <c r="F440" s="181" t="n">
        <f aca="false">SUM(G440:H440)</f>
        <v>0</v>
      </c>
      <c r="G440" s="181"/>
      <c r="H440" s="181"/>
      <c r="I440" s="181"/>
      <c r="J440" s="181"/>
      <c r="K440" s="181"/>
      <c r="L440" s="181"/>
      <c r="M440" s="123"/>
    </row>
    <row r="441" customFormat="false" ht="16.5" hidden="false" customHeight="true" outlineLevel="0" collapsed="false">
      <c r="A441" s="160" t="n">
        <v>2942</v>
      </c>
      <c r="B441" s="191" t="s">
        <v>378</v>
      </c>
      <c r="C441" s="161" t="n">
        <v>4</v>
      </c>
      <c r="D441" s="162" t="n">
        <v>2</v>
      </c>
      <c r="E441" s="157" t="s">
        <v>391</v>
      </c>
      <c r="F441" s="181" t="n">
        <f aca="false">SUM(G441:H441)</f>
        <v>0</v>
      </c>
      <c r="G441" s="181"/>
      <c r="H441" s="182"/>
      <c r="I441" s="181"/>
      <c r="J441" s="182"/>
      <c r="K441" s="181"/>
      <c r="L441" s="181"/>
      <c r="M441" s="123"/>
    </row>
    <row r="442" customFormat="false" ht="26.25" hidden="false" customHeight="true" outlineLevel="0" collapsed="false">
      <c r="A442" s="160" t="n">
        <v>2950</v>
      </c>
      <c r="B442" s="191" t="s">
        <v>378</v>
      </c>
      <c r="C442" s="161" t="n">
        <v>5</v>
      </c>
      <c r="D442" s="162" t="n">
        <v>0</v>
      </c>
      <c r="E442" s="157" t="s">
        <v>392</v>
      </c>
      <c r="F442" s="158" t="n">
        <f aca="false">SUM(F444,F459)</f>
        <v>1310</v>
      </c>
      <c r="G442" s="158" t="n">
        <f aca="false">G444</f>
        <v>1310</v>
      </c>
      <c r="H442" s="158" t="n">
        <f aca="false">H444</f>
        <v>0</v>
      </c>
      <c r="I442" s="158" t="n">
        <f aca="false">I444</f>
        <v>437.5</v>
      </c>
      <c r="J442" s="158" t="n">
        <f aca="false">J444</f>
        <v>725</v>
      </c>
      <c r="K442" s="158" t="n">
        <f aca="false">K444</f>
        <v>1012.5</v>
      </c>
      <c r="L442" s="158" t="n">
        <f aca="false">L444</f>
        <v>1310</v>
      </c>
      <c r="M442" s="123"/>
    </row>
    <row r="443" s="164" customFormat="true" ht="14.25" hidden="false" customHeight="true" outlineLevel="0" collapsed="false">
      <c r="A443" s="160"/>
      <c r="B443" s="150"/>
      <c r="C443" s="161"/>
      <c r="D443" s="162"/>
      <c r="E443" s="157" t="s">
        <v>224</v>
      </c>
      <c r="F443" s="158"/>
      <c r="G443" s="158"/>
      <c r="H443" s="159"/>
      <c r="I443" s="158"/>
      <c r="J443" s="159"/>
      <c r="K443" s="158"/>
      <c r="L443" s="158"/>
      <c r="M443" s="123"/>
    </row>
    <row r="444" customFormat="false" ht="24" hidden="false" customHeight="true" outlineLevel="0" collapsed="false">
      <c r="A444" s="160" t="n">
        <v>2951</v>
      </c>
      <c r="B444" s="191" t="s">
        <v>378</v>
      </c>
      <c r="C444" s="161" t="n">
        <v>5</v>
      </c>
      <c r="D444" s="162" t="n">
        <v>1</v>
      </c>
      <c r="E444" s="157" t="s">
        <v>393</v>
      </c>
      <c r="F444" s="181" t="n">
        <f aca="false">SUM(G444:H444)</f>
        <v>1310</v>
      </c>
      <c r="G444" s="181" t="n">
        <f aca="false">G445+G446+G447+G448+G449+G450+G451+G452+G453+G454+G455+G458</f>
        <v>1310</v>
      </c>
      <c r="H444" s="181" t="n">
        <f aca="false">H445+H446+H447+H448+H449+H450+H451+H452+H453+H454+H455+H456+H457+H458</f>
        <v>0</v>
      </c>
      <c r="I444" s="181" t="n">
        <f aca="false">I445+I446+I447+I448+I449+I450+I451+I452+I453+I454+I455+I456+I457+I458</f>
        <v>437.5</v>
      </c>
      <c r="J444" s="181" t="n">
        <f aca="false">J445+J446+J447+J448+J449+J450+J451+J452+J453+J454+J455+J456+J457+J458</f>
        <v>725</v>
      </c>
      <c r="K444" s="181" t="n">
        <f aca="false">K445+K446+K447+K448+K449+K450+K451+K452+K453+K454+K455+K456+K457+K458</f>
        <v>1012.5</v>
      </c>
      <c r="L444" s="181" t="n">
        <f aca="false">L445+L446+L447+L448+L449+L450+L451+L452+L453+L454+L455+L456+L457+L458</f>
        <v>1310</v>
      </c>
      <c r="M444" s="123"/>
    </row>
    <row r="445" customFormat="false" ht="24" hidden="false" customHeight="true" outlineLevel="0" collapsed="false">
      <c r="A445" s="160"/>
      <c r="B445" s="191"/>
      <c r="C445" s="161"/>
      <c r="D445" s="162"/>
      <c r="E445" s="157" t="s">
        <v>394</v>
      </c>
      <c r="F445" s="181" t="n">
        <f aca="false">SUM(G445:H445)</f>
        <v>360</v>
      </c>
      <c r="G445" s="181" t="n">
        <v>360</v>
      </c>
      <c r="H445" s="182"/>
      <c r="I445" s="181" t="n">
        <v>200</v>
      </c>
      <c r="J445" s="182" t="n">
        <v>250</v>
      </c>
      <c r="K445" s="181" t="n">
        <v>300</v>
      </c>
      <c r="L445" s="181" t="n">
        <f aca="false">F445</f>
        <v>360</v>
      </c>
      <c r="M445" s="123"/>
    </row>
    <row r="446" customFormat="false" ht="24" hidden="false" customHeight="true" outlineLevel="0" collapsed="false">
      <c r="A446" s="160"/>
      <c r="B446" s="191"/>
      <c r="C446" s="161"/>
      <c r="D446" s="162"/>
      <c r="E446" s="157" t="n">
        <v>4212</v>
      </c>
      <c r="F446" s="181" t="n">
        <f aca="false">SUM(G446:H446)</f>
        <v>0</v>
      </c>
      <c r="G446" s="181"/>
      <c r="H446" s="182"/>
      <c r="I446" s="181"/>
      <c r="J446" s="182"/>
      <c r="K446" s="181"/>
      <c r="L446" s="181" t="n">
        <f aca="false">F446</f>
        <v>0</v>
      </c>
      <c r="M446" s="123"/>
    </row>
    <row r="447" customFormat="false" ht="26.25" hidden="false" customHeight="true" outlineLevel="0" collapsed="false">
      <c r="A447" s="160"/>
      <c r="B447" s="191"/>
      <c r="C447" s="161"/>
      <c r="D447" s="162"/>
      <c r="E447" s="157" t="n">
        <v>4213</v>
      </c>
      <c r="F447" s="181" t="n">
        <f aca="false">SUM(G447:H447)</f>
        <v>0</v>
      </c>
      <c r="G447" s="181"/>
      <c r="H447" s="182"/>
      <c r="I447" s="181"/>
      <c r="J447" s="182"/>
      <c r="K447" s="181"/>
      <c r="L447" s="181" t="n">
        <f aca="false">F447</f>
        <v>0</v>
      </c>
      <c r="M447" s="123"/>
    </row>
    <row r="448" s="164" customFormat="true" ht="10.5" hidden="false" customHeight="true" outlineLevel="0" collapsed="false">
      <c r="A448" s="160"/>
      <c r="B448" s="191"/>
      <c r="C448" s="161"/>
      <c r="D448" s="162"/>
      <c r="E448" s="157" t="n">
        <v>4239</v>
      </c>
      <c r="F448" s="181" t="n">
        <f aca="false">SUM(G448:H448)</f>
        <v>950</v>
      </c>
      <c r="G448" s="181" t="n">
        <v>950</v>
      </c>
      <c r="H448" s="182"/>
      <c r="I448" s="181" t="n">
        <v>237.5</v>
      </c>
      <c r="J448" s="182" t="n">
        <v>475</v>
      </c>
      <c r="K448" s="181" t="n">
        <v>712.5</v>
      </c>
      <c r="L448" s="181" t="n">
        <f aca="false">F448</f>
        <v>950</v>
      </c>
      <c r="M448" s="123"/>
    </row>
    <row r="449" customFormat="false" ht="32.25" hidden="false" customHeight="true" outlineLevel="0" collapsed="false">
      <c r="A449" s="160"/>
      <c r="B449" s="191"/>
      <c r="C449" s="161"/>
      <c r="D449" s="162"/>
      <c r="E449" s="157" t="n">
        <v>4241</v>
      </c>
      <c r="F449" s="181" t="n">
        <f aca="false">SUM(G449:H449)</f>
        <v>0</v>
      </c>
      <c r="G449" s="181"/>
      <c r="H449" s="182"/>
      <c r="I449" s="181"/>
      <c r="J449" s="182"/>
      <c r="K449" s="181"/>
      <c r="L449" s="181" t="n">
        <f aca="false">F449</f>
        <v>0</v>
      </c>
      <c r="M449" s="123"/>
    </row>
    <row r="450" customFormat="false" ht="27.75" hidden="false" customHeight="true" outlineLevel="0" collapsed="false">
      <c r="A450" s="160"/>
      <c r="B450" s="191"/>
      <c r="C450" s="161"/>
      <c r="D450" s="162"/>
      <c r="E450" s="157" t="n">
        <v>4261</v>
      </c>
      <c r="F450" s="181" t="n">
        <f aca="false">SUM(G450:H450)</f>
        <v>0</v>
      </c>
      <c r="G450" s="181"/>
      <c r="H450" s="182"/>
      <c r="I450" s="181"/>
      <c r="J450" s="182"/>
      <c r="K450" s="181"/>
      <c r="L450" s="181"/>
      <c r="M450" s="123"/>
    </row>
    <row r="451" s="164" customFormat="true" ht="10.5" hidden="false" customHeight="true" outlineLevel="0" collapsed="false">
      <c r="A451" s="160"/>
      <c r="B451" s="191"/>
      <c r="C451" s="161"/>
      <c r="D451" s="162"/>
      <c r="E451" s="157" t="s">
        <v>395</v>
      </c>
      <c r="F451" s="181" t="n">
        <f aca="false">SUM(G451:H451)</f>
        <v>0</v>
      </c>
      <c r="G451" s="181"/>
      <c r="H451" s="182"/>
      <c r="I451" s="181"/>
      <c r="J451" s="182"/>
      <c r="K451" s="181"/>
      <c r="L451" s="181"/>
      <c r="M451" s="123"/>
    </row>
    <row r="452" customFormat="false" ht="23.25" hidden="false" customHeight="true" outlineLevel="0" collapsed="false">
      <c r="A452" s="160"/>
      <c r="B452" s="191"/>
      <c r="C452" s="161"/>
      <c r="D452" s="162"/>
      <c r="E452" s="157" t="n">
        <v>4212</v>
      </c>
      <c r="F452" s="181" t="n">
        <f aca="false">SUM(G452:H452)</f>
        <v>0</v>
      </c>
      <c r="G452" s="181"/>
      <c r="H452" s="182"/>
      <c r="I452" s="181"/>
      <c r="J452" s="182"/>
      <c r="K452" s="181"/>
      <c r="L452" s="181"/>
      <c r="M452" s="123"/>
    </row>
    <row r="453" customFormat="false" ht="23.25" hidden="false" customHeight="true" outlineLevel="0" collapsed="false">
      <c r="A453" s="160"/>
      <c r="B453" s="191"/>
      <c r="C453" s="161"/>
      <c r="D453" s="162"/>
      <c r="E453" s="157" t="n">
        <v>4261</v>
      </c>
      <c r="F453" s="181" t="n">
        <f aca="false">SUM(G453:H453)</f>
        <v>0</v>
      </c>
      <c r="G453" s="181"/>
      <c r="H453" s="182"/>
      <c r="I453" s="181"/>
      <c r="J453" s="182"/>
      <c r="K453" s="181"/>
      <c r="L453" s="181"/>
      <c r="M453" s="123"/>
    </row>
    <row r="454" s="156" customFormat="true" ht="46.5" hidden="false" customHeight="true" outlineLevel="0" collapsed="false">
      <c r="A454" s="160"/>
      <c r="B454" s="191"/>
      <c r="C454" s="161"/>
      <c r="D454" s="162"/>
      <c r="E454" s="157" t="n">
        <v>4267</v>
      </c>
      <c r="F454" s="181" t="n">
        <f aca="false">SUM(G454:H454)</f>
        <v>0</v>
      </c>
      <c r="G454" s="181"/>
      <c r="H454" s="182"/>
      <c r="I454" s="181"/>
      <c r="J454" s="182"/>
      <c r="K454" s="181"/>
      <c r="L454" s="181"/>
      <c r="M454" s="123"/>
    </row>
    <row r="455" customFormat="false" ht="15.75" hidden="false" customHeight="true" outlineLevel="0" collapsed="false">
      <c r="A455" s="160"/>
      <c r="B455" s="191"/>
      <c r="C455" s="161"/>
      <c r="D455" s="162"/>
      <c r="E455" s="157" t="n">
        <v>4511</v>
      </c>
      <c r="F455" s="181" t="n">
        <f aca="false">SUM(G455:H455)</f>
        <v>0</v>
      </c>
      <c r="G455" s="181"/>
      <c r="H455" s="182"/>
      <c r="I455" s="181"/>
      <c r="J455" s="182"/>
      <c r="K455" s="181"/>
      <c r="L455" s="181"/>
      <c r="M455" s="123"/>
    </row>
    <row r="456" customFormat="false" ht="24" hidden="false" customHeight="true" outlineLevel="0" collapsed="false">
      <c r="A456" s="160"/>
      <c r="B456" s="191"/>
      <c r="C456" s="161"/>
      <c r="D456" s="162"/>
      <c r="E456" s="157" t="n">
        <v>5113</v>
      </c>
      <c r="F456" s="181" t="n">
        <f aca="false">SUM(G456:H456)</f>
        <v>0</v>
      </c>
      <c r="G456" s="170"/>
      <c r="H456" s="171"/>
      <c r="I456" s="170"/>
      <c r="J456" s="171"/>
      <c r="K456" s="170"/>
      <c r="L456" s="170"/>
      <c r="M456" s="123"/>
    </row>
    <row r="457" s="164" customFormat="true" ht="16.5" hidden="false" customHeight="true" outlineLevel="0" collapsed="false">
      <c r="A457" s="160"/>
      <c r="B457" s="191"/>
      <c r="C457" s="161"/>
      <c r="D457" s="162"/>
      <c r="E457" s="157" t="n">
        <v>5122</v>
      </c>
      <c r="F457" s="203" t="n">
        <f aca="false">SUM(G457:H457)</f>
        <v>0</v>
      </c>
      <c r="G457" s="181"/>
      <c r="H457" s="182"/>
      <c r="I457" s="181"/>
      <c r="J457" s="182"/>
      <c r="K457" s="181"/>
      <c r="L457" s="181"/>
      <c r="M457" s="123"/>
    </row>
    <row r="458" customFormat="false" ht="18.75" hidden="false" customHeight="true" outlineLevel="0" collapsed="false">
      <c r="A458" s="160"/>
      <c r="B458" s="191"/>
      <c r="C458" s="161"/>
      <c r="D458" s="162"/>
      <c r="E458" s="157"/>
      <c r="F458" s="181" t="n">
        <f aca="false">SUM(G458:H458)</f>
        <v>0</v>
      </c>
      <c r="G458" s="181"/>
      <c r="H458" s="182"/>
      <c r="I458" s="181"/>
      <c r="J458" s="182"/>
      <c r="K458" s="181"/>
      <c r="L458" s="181"/>
      <c r="M458" s="123"/>
    </row>
    <row r="459" customFormat="false" ht="17.25" hidden="false" customHeight="true" outlineLevel="0" collapsed="false">
      <c r="A459" s="160" t="n">
        <v>2952</v>
      </c>
      <c r="B459" s="191" t="s">
        <v>378</v>
      </c>
      <c r="C459" s="161" t="n">
        <v>5</v>
      </c>
      <c r="D459" s="162" t="n">
        <v>2</v>
      </c>
      <c r="E459" s="157" t="s">
        <v>396</v>
      </c>
      <c r="F459" s="181" t="n">
        <f aca="false">SUM(G459:H459)</f>
        <v>0</v>
      </c>
      <c r="G459" s="181"/>
      <c r="H459" s="182"/>
      <c r="I459" s="181"/>
      <c r="J459" s="182"/>
      <c r="K459" s="181"/>
      <c r="L459" s="181"/>
      <c r="M459" s="123"/>
    </row>
    <row r="460" customFormat="false" ht="15" hidden="false" customHeight="true" outlineLevel="0" collapsed="false">
      <c r="A460" s="160" t="n">
        <v>2960</v>
      </c>
      <c r="B460" s="191" t="s">
        <v>378</v>
      </c>
      <c r="C460" s="161" t="n">
        <v>6</v>
      </c>
      <c r="D460" s="162" t="n">
        <v>0</v>
      </c>
      <c r="E460" s="157" t="s">
        <v>397</v>
      </c>
      <c r="F460" s="158" t="n">
        <f aca="false">SUM(F462)</f>
        <v>0</v>
      </c>
      <c r="G460" s="158" t="n">
        <f aca="false">SUM(G462)</f>
        <v>0</v>
      </c>
      <c r="H460" s="159" t="n">
        <f aca="false">SUM(H462)</f>
        <v>0</v>
      </c>
      <c r="I460" s="158" t="n">
        <f aca="false">SUM(I462)</f>
        <v>0</v>
      </c>
      <c r="J460" s="159" t="n">
        <f aca="false">SUM(J462)</f>
        <v>0</v>
      </c>
      <c r="K460" s="158" t="n">
        <f aca="false">SUM(K462)</f>
        <v>0</v>
      </c>
      <c r="L460" s="158" t="n">
        <f aca="false">SUM(L462)</f>
        <v>0</v>
      </c>
      <c r="M460" s="123"/>
    </row>
    <row r="461" s="164" customFormat="true" ht="10.5" hidden="false" customHeight="true" outlineLevel="0" collapsed="false">
      <c r="A461" s="160"/>
      <c r="B461" s="150"/>
      <c r="C461" s="161"/>
      <c r="D461" s="162"/>
      <c r="E461" s="157" t="s">
        <v>224</v>
      </c>
      <c r="F461" s="158"/>
      <c r="G461" s="158"/>
      <c r="H461" s="159"/>
      <c r="I461" s="158"/>
      <c r="J461" s="159"/>
      <c r="K461" s="158"/>
      <c r="L461" s="158"/>
      <c r="M461" s="123"/>
    </row>
    <row r="462" customFormat="false" ht="15.75" hidden="false" customHeight="true" outlineLevel="0" collapsed="false">
      <c r="A462" s="172" t="n">
        <v>2961</v>
      </c>
      <c r="B462" s="161" t="s">
        <v>378</v>
      </c>
      <c r="C462" s="161" t="n">
        <v>6</v>
      </c>
      <c r="D462" s="161" t="n">
        <v>1</v>
      </c>
      <c r="E462" s="177" t="s">
        <v>397</v>
      </c>
      <c r="F462" s="181" t="n">
        <f aca="false">SUM(G462:H462)</f>
        <v>0</v>
      </c>
      <c r="G462" s="181" t="n">
        <f aca="false">G463</f>
        <v>0</v>
      </c>
      <c r="H462" s="181" t="n">
        <f aca="false">H463</f>
        <v>0</v>
      </c>
      <c r="I462" s="181" t="n">
        <f aca="false">I463</f>
        <v>0</v>
      </c>
      <c r="J462" s="181" t="n">
        <f aca="false">J463</f>
        <v>0</v>
      </c>
      <c r="K462" s="181" t="n">
        <f aca="false">K463</f>
        <v>0</v>
      </c>
      <c r="L462" s="181" t="n">
        <f aca="false">L463</f>
        <v>0</v>
      </c>
      <c r="M462" s="123"/>
    </row>
    <row r="463" customFormat="false" ht="14.25" hidden="false" customHeight="true" outlineLevel="0" collapsed="false">
      <c r="A463" s="172"/>
      <c r="B463" s="161"/>
      <c r="C463" s="161"/>
      <c r="D463" s="161"/>
      <c r="E463" s="177" t="n">
        <v>4239</v>
      </c>
      <c r="F463" s="181" t="n">
        <f aca="false">SUM(G463:H463)</f>
        <v>0</v>
      </c>
      <c r="G463" s="170"/>
      <c r="H463" s="171"/>
      <c r="I463" s="170"/>
      <c r="J463" s="171"/>
      <c r="K463" s="170"/>
      <c r="L463" s="170"/>
      <c r="M463" s="123"/>
    </row>
    <row r="464" s="164" customFormat="true" ht="15" hidden="false" customHeight="false" outlineLevel="0" collapsed="false">
      <c r="A464" s="172"/>
      <c r="B464" s="161"/>
      <c r="C464" s="161"/>
      <c r="D464" s="161"/>
      <c r="E464" s="177"/>
      <c r="F464" s="170"/>
      <c r="G464" s="170"/>
      <c r="H464" s="171"/>
      <c r="I464" s="170"/>
      <c r="J464" s="171"/>
      <c r="K464" s="170"/>
      <c r="L464" s="170"/>
      <c r="M464" s="123"/>
    </row>
    <row r="465" s="164" customFormat="true" ht="24" hidden="false" customHeight="false" outlineLevel="0" collapsed="false">
      <c r="A465" s="172" t="n">
        <v>2970</v>
      </c>
      <c r="B465" s="161" t="s">
        <v>378</v>
      </c>
      <c r="C465" s="161" t="n">
        <v>7</v>
      </c>
      <c r="D465" s="161" t="n">
        <v>0</v>
      </c>
      <c r="E465" s="177" t="s">
        <v>398</v>
      </c>
      <c r="F465" s="158" t="n">
        <f aca="false">SUM(F467)</f>
        <v>0</v>
      </c>
      <c r="G465" s="158" t="n">
        <f aca="false">SUM(G467)</f>
        <v>0</v>
      </c>
      <c r="H465" s="159" t="n">
        <f aca="false">SUM(H467)</f>
        <v>0</v>
      </c>
      <c r="I465" s="158" t="n">
        <f aca="false">SUM(I467)</f>
        <v>0</v>
      </c>
      <c r="J465" s="159" t="n">
        <f aca="false">SUM(J467)</f>
        <v>0</v>
      </c>
      <c r="K465" s="158" t="n">
        <f aca="false">SUM(K467)</f>
        <v>0</v>
      </c>
      <c r="L465" s="158" t="n">
        <f aca="false">SUM(L467)</f>
        <v>0</v>
      </c>
      <c r="M465" s="123"/>
    </row>
    <row r="466" s="164" customFormat="true" ht="15" hidden="false" customHeight="false" outlineLevel="0" collapsed="false">
      <c r="A466" s="172"/>
      <c r="B466" s="161"/>
      <c r="C466" s="161"/>
      <c r="D466" s="161"/>
      <c r="E466" s="177" t="s">
        <v>224</v>
      </c>
      <c r="F466" s="158"/>
      <c r="G466" s="158"/>
      <c r="H466" s="159"/>
      <c r="I466" s="158"/>
      <c r="J466" s="159"/>
      <c r="K466" s="158"/>
      <c r="L466" s="158"/>
      <c r="M466" s="123"/>
    </row>
    <row r="467" s="164" customFormat="true" ht="24.75" hidden="false" customHeight="false" outlineLevel="0" collapsed="false">
      <c r="A467" s="172" t="n">
        <v>2971</v>
      </c>
      <c r="B467" s="161" t="s">
        <v>378</v>
      </c>
      <c r="C467" s="161" t="n">
        <v>7</v>
      </c>
      <c r="D467" s="161" t="n">
        <v>1</v>
      </c>
      <c r="E467" s="177" t="s">
        <v>398</v>
      </c>
      <c r="F467" s="181" t="n">
        <f aca="false">SUM(G467:H467)</f>
        <v>0</v>
      </c>
      <c r="G467" s="181"/>
      <c r="H467" s="182"/>
      <c r="I467" s="181"/>
      <c r="J467" s="182"/>
      <c r="K467" s="181"/>
      <c r="L467" s="181"/>
      <c r="M467" s="123"/>
    </row>
    <row r="468" customFormat="false" ht="18" hidden="false" customHeight="true" outlineLevel="0" collapsed="false">
      <c r="A468" s="172" t="n">
        <v>2980</v>
      </c>
      <c r="B468" s="161" t="s">
        <v>378</v>
      </c>
      <c r="C468" s="161" t="n">
        <v>8</v>
      </c>
      <c r="D468" s="161" t="n">
        <v>0</v>
      </c>
      <c r="E468" s="177" t="s">
        <v>399</v>
      </c>
      <c r="F468" s="158" t="n">
        <f aca="false">SUM(F470)</f>
        <v>0</v>
      </c>
      <c r="G468" s="158" t="n">
        <f aca="false">SUM(G470)</f>
        <v>0</v>
      </c>
      <c r="H468" s="159" t="n">
        <f aca="false">SUM(H470)</f>
        <v>0</v>
      </c>
      <c r="I468" s="158" t="n">
        <f aca="false">SUM(I470)</f>
        <v>0</v>
      </c>
      <c r="J468" s="159" t="n">
        <f aca="false">SUM(J470)</f>
        <v>0</v>
      </c>
      <c r="K468" s="158" t="n">
        <f aca="false">SUM(K470)</f>
        <v>0</v>
      </c>
      <c r="L468" s="158" t="n">
        <f aca="false">SUM(L470)</f>
        <v>0</v>
      </c>
      <c r="M468" s="123"/>
    </row>
    <row r="469" s="164" customFormat="true" ht="10.5" hidden="false" customHeight="true" outlineLevel="0" collapsed="false">
      <c r="A469" s="172"/>
      <c r="B469" s="161"/>
      <c r="C469" s="161"/>
      <c r="D469" s="161"/>
      <c r="E469" s="177" t="s">
        <v>224</v>
      </c>
      <c r="F469" s="158"/>
      <c r="G469" s="158"/>
      <c r="H469" s="159"/>
      <c r="I469" s="158"/>
      <c r="J469" s="159"/>
      <c r="K469" s="158"/>
      <c r="L469" s="158"/>
      <c r="M469" s="123"/>
    </row>
    <row r="470" customFormat="false" ht="16.5" hidden="false" customHeight="true" outlineLevel="0" collapsed="false">
      <c r="A470" s="172" t="n">
        <v>2981</v>
      </c>
      <c r="B470" s="161" t="s">
        <v>378</v>
      </c>
      <c r="C470" s="161" t="n">
        <v>8</v>
      </c>
      <c r="D470" s="161" t="n">
        <v>1</v>
      </c>
      <c r="E470" s="177" t="s">
        <v>399</v>
      </c>
      <c r="F470" s="181" t="n">
        <f aca="false">F471</f>
        <v>0</v>
      </c>
      <c r="G470" s="181" t="n">
        <f aca="false">G471</f>
        <v>0</v>
      </c>
      <c r="H470" s="181" t="n">
        <f aca="false">H471</f>
        <v>0</v>
      </c>
      <c r="I470" s="181" t="n">
        <f aca="false">I471</f>
        <v>0</v>
      </c>
      <c r="J470" s="181" t="n">
        <f aca="false">J471</f>
        <v>0</v>
      </c>
      <c r="K470" s="181" t="n">
        <f aca="false">K471</f>
        <v>0</v>
      </c>
      <c r="L470" s="181" t="n">
        <f aca="false">L471</f>
        <v>0</v>
      </c>
      <c r="M470" s="123"/>
    </row>
    <row r="471" customFormat="false" ht="16.5" hidden="false" customHeight="true" outlineLevel="0" collapsed="false">
      <c r="A471" s="172"/>
      <c r="B471" s="161"/>
      <c r="C471" s="161"/>
      <c r="D471" s="161"/>
      <c r="E471" s="177" t="n">
        <v>4637</v>
      </c>
      <c r="F471" s="181" t="n">
        <f aca="false">SUM(G471:H471)</f>
        <v>0</v>
      </c>
      <c r="G471" s="170" t="n">
        <v>0</v>
      </c>
      <c r="H471" s="171"/>
      <c r="I471" s="170"/>
      <c r="J471" s="171"/>
      <c r="K471" s="170"/>
      <c r="L471" s="170"/>
      <c r="M471" s="123"/>
    </row>
    <row r="472" customFormat="false" ht="16.5" hidden="false" customHeight="true" outlineLevel="0" collapsed="false">
      <c r="A472" s="208" t="n">
        <v>3000</v>
      </c>
      <c r="B472" s="192" t="s">
        <v>400</v>
      </c>
      <c r="C472" s="192" t="n">
        <v>0</v>
      </c>
      <c r="D472" s="192" t="n">
        <v>0</v>
      </c>
      <c r="E472" s="209" t="s">
        <v>401</v>
      </c>
      <c r="F472" s="183" t="n">
        <f aca="false">SUM(F474,F478,F486,F491,F497,F500,F503,F508,F512)</f>
        <v>6620</v>
      </c>
      <c r="G472" s="183" t="n">
        <f aca="false">SUM(G474,G478,G486,G491,G497,G500,G503,G508,G512)</f>
        <v>6620</v>
      </c>
      <c r="H472" s="188" t="n">
        <v>0</v>
      </c>
      <c r="I472" s="183" t="n">
        <f aca="false">SUM(I474,I478,I486,I491,I497,I500,I503,I508,I512)</f>
        <v>1010</v>
      </c>
      <c r="J472" s="188" t="n">
        <f aca="false">SUM(J474,J478,J486,J491,J497,J500,J503,J508,J512)</f>
        <v>2250</v>
      </c>
      <c r="K472" s="183" t="n">
        <f aca="false">SUM(K474,K478,K486,K491,K497,K500,K503,K508,K512)</f>
        <v>3610</v>
      </c>
      <c r="L472" s="183" t="n">
        <f aca="false">SUM(L474,L478,L486,L491,L497,L500,L503,L508,L512)</f>
        <v>6620</v>
      </c>
      <c r="M472" s="123"/>
    </row>
    <row r="473" customFormat="false" ht="12" hidden="false" customHeight="true" outlineLevel="0" collapsed="false">
      <c r="A473" s="172"/>
      <c r="B473" s="161"/>
      <c r="C473" s="161"/>
      <c r="D473" s="161"/>
      <c r="E473" s="177" t="s">
        <v>221</v>
      </c>
      <c r="F473" s="158"/>
      <c r="G473" s="158"/>
      <c r="H473" s="159"/>
      <c r="I473" s="158"/>
      <c r="J473" s="159"/>
      <c r="K473" s="158"/>
      <c r="L473" s="158"/>
      <c r="M473" s="123"/>
    </row>
    <row r="474" s="164" customFormat="true" ht="10.5" hidden="false" customHeight="true" outlineLevel="0" collapsed="false">
      <c r="A474" s="172" t="n">
        <v>3010</v>
      </c>
      <c r="B474" s="161" t="s">
        <v>400</v>
      </c>
      <c r="C474" s="161" t="n">
        <v>1</v>
      </c>
      <c r="D474" s="161" t="n">
        <v>0</v>
      </c>
      <c r="E474" s="177" t="s">
        <v>402</v>
      </c>
      <c r="F474" s="158" t="n">
        <f aca="false">SUM(F476:F477)</f>
        <v>0</v>
      </c>
      <c r="G474" s="158" t="n">
        <f aca="false">SUM(G476:G477)</f>
        <v>0</v>
      </c>
      <c r="H474" s="159" t="n">
        <f aca="false">SUM(H476:H477)</f>
        <v>0</v>
      </c>
      <c r="I474" s="158" t="n">
        <f aca="false">SUM(I476:I477)</f>
        <v>0</v>
      </c>
      <c r="J474" s="159" t="n">
        <f aca="false">SUM(J476:J477)</f>
        <v>0</v>
      </c>
      <c r="K474" s="158" t="n">
        <f aca="false">SUM(K476:K477)</f>
        <v>0</v>
      </c>
      <c r="L474" s="158" t="n">
        <f aca="false">SUM(L476:L477)</f>
        <v>0</v>
      </c>
      <c r="M474" s="123"/>
    </row>
    <row r="475" customFormat="false" ht="15.75" hidden="false" customHeight="true" outlineLevel="0" collapsed="false">
      <c r="A475" s="172"/>
      <c r="B475" s="161"/>
      <c r="C475" s="161"/>
      <c r="D475" s="161"/>
      <c r="E475" s="177" t="s">
        <v>224</v>
      </c>
      <c r="F475" s="158"/>
      <c r="G475" s="158"/>
      <c r="H475" s="159"/>
      <c r="I475" s="158"/>
      <c r="J475" s="159"/>
      <c r="K475" s="158"/>
      <c r="L475" s="158"/>
      <c r="M475" s="123"/>
    </row>
    <row r="476" customFormat="false" ht="16.5" hidden="false" customHeight="true" outlineLevel="0" collapsed="false">
      <c r="A476" s="172" t="n">
        <v>3011</v>
      </c>
      <c r="B476" s="161" t="s">
        <v>400</v>
      </c>
      <c r="C476" s="161" t="n">
        <v>1</v>
      </c>
      <c r="D476" s="161" t="n">
        <v>1</v>
      </c>
      <c r="E476" s="177" t="s">
        <v>403</v>
      </c>
      <c r="F476" s="181" t="n">
        <f aca="false">SUM(G476:H476)</f>
        <v>0</v>
      </c>
      <c r="G476" s="181"/>
      <c r="H476" s="182"/>
      <c r="I476" s="181"/>
      <c r="J476" s="182"/>
      <c r="K476" s="181"/>
      <c r="L476" s="181"/>
      <c r="M476" s="123"/>
    </row>
    <row r="477" s="164" customFormat="true" ht="10.5" hidden="false" customHeight="true" outlineLevel="0" collapsed="false">
      <c r="A477" s="172" t="n">
        <v>3012</v>
      </c>
      <c r="B477" s="161" t="s">
        <v>400</v>
      </c>
      <c r="C477" s="161" t="n">
        <v>1</v>
      </c>
      <c r="D477" s="161" t="n">
        <v>2</v>
      </c>
      <c r="E477" s="177" t="s">
        <v>404</v>
      </c>
      <c r="F477" s="181" t="n">
        <f aca="false">SUM(G477:H477)</f>
        <v>0</v>
      </c>
      <c r="G477" s="181"/>
      <c r="H477" s="182"/>
      <c r="I477" s="181"/>
      <c r="J477" s="182"/>
      <c r="K477" s="181"/>
      <c r="L477" s="181"/>
      <c r="M477" s="123"/>
    </row>
    <row r="478" customFormat="false" ht="15.75" hidden="false" customHeight="true" outlineLevel="0" collapsed="false">
      <c r="A478" s="172" t="n">
        <v>3020</v>
      </c>
      <c r="B478" s="161" t="s">
        <v>400</v>
      </c>
      <c r="C478" s="161" t="n">
        <v>2</v>
      </c>
      <c r="D478" s="161" t="n">
        <v>0</v>
      </c>
      <c r="E478" s="177" t="s">
        <v>405</v>
      </c>
      <c r="F478" s="158" t="n">
        <f aca="false">SUM(F480)</f>
        <v>1020</v>
      </c>
      <c r="G478" s="158" t="n">
        <f aca="false">SUM(G480)</f>
        <v>1020</v>
      </c>
      <c r="H478" s="159" t="n">
        <f aca="false">SUM(H480)</f>
        <v>0</v>
      </c>
      <c r="I478" s="158" t="n">
        <f aca="false">SUM(I480)</f>
        <v>140</v>
      </c>
      <c r="J478" s="159" t="n">
        <f aca="false">SUM(J480)</f>
        <v>200</v>
      </c>
      <c r="K478" s="158" t="n">
        <f aca="false">SUM(K480)</f>
        <v>610</v>
      </c>
      <c r="L478" s="158" t="n">
        <f aca="false">SUM(L480)</f>
        <v>1020</v>
      </c>
      <c r="M478" s="123"/>
    </row>
    <row r="479" customFormat="false" ht="34.5" hidden="false" customHeight="true" outlineLevel="0" collapsed="false">
      <c r="A479" s="172"/>
      <c r="B479" s="161"/>
      <c r="C479" s="161"/>
      <c r="D479" s="161"/>
      <c r="E479" s="177" t="s">
        <v>224</v>
      </c>
      <c r="F479" s="158"/>
      <c r="G479" s="158"/>
      <c r="H479" s="159"/>
      <c r="I479" s="158"/>
      <c r="J479" s="159"/>
      <c r="K479" s="158"/>
      <c r="L479" s="158"/>
      <c r="M479" s="123"/>
    </row>
    <row r="480" s="164" customFormat="true" ht="10.5" hidden="false" customHeight="true" outlineLevel="0" collapsed="false">
      <c r="A480" s="172" t="n">
        <v>3021</v>
      </c>
      <c r="B480" s="161" t="s">
        <v>400</v>
      </c>
      <c r="C480" s="161" t="n">
        <v>2</v>
      </c>
      <c r="D480" s="161" t="n">
        <v>1</v>
      </c>
      <c r="E480" s="177" t="s">
        <v>405</v>
      </c>
      <c r="F480" s="181" t="n">
        <f aca="false">SUM(G480:H480)</f>
        <v>1020</v>
      </c>
      <c r="G480" s="181" t="n">
        <f aca="false">G481+G482+G483+G484+G485</f>
        <v>1020</v>
      </c>
      <c r="H480" s="182"/>
      <c r="I480" s="181" t="n">
        <f aca="false">I481+I482+I483+I484+I485</f>
        <v>140</v>
      </c>
      <c r="J480" s="181" t="n">
        <f aca="false">J481+J482+J483+J484+J485</f>
        <v>200</v>
      </c>
      <c r="K480" s="181" t="n">
        <f aca="false">K481+K482+K483+K484+K485</f>
        <v>610</v>
      </c>
      <c r="L480" s="181" t="n">
        <f aca="false">L481+L482+L483+L484+L485</f>
        <v>1020</v>
      </c>
      <c r="M480" s="123"/>
    </row>
    <row r="481" customFormat="false" ht="39" hidden="false" customHeight="true" outlineLevel="0" collapsed="false">
      <c r="A481" s="172"/>
      <c r="B481" s="161"/>
      <c r="C481" s="161"/>
      <c r="D481" s="161"/>
      <c r="E481" s="177" t="n">
        <v>4215</v>
      </c>
      <c r="F481" s="181" t="n">
        <f aca="false">SUM(G481:H481)</f>
        <v>50</v>
      </c>
      <c r="G481" s="170" t="n">
        <v>50</v>
      </c>
      <c r="H481" s="171"/>
      <c r="I481" s="170" t="n">
        <v>50</v>
      </c>
      <c r="J481" s="171" t="n">
        <v>50</v>
      </c>
      <c r="K481" s="170" t="n">
        <v>50</v>
      </c>
      <c r="L481" s="170" t="n">
        <f aca="false">F481</f>
        <v>50</v>
      </c>
      <c r="M481" s="123"/>
    </row>
    <row r="482" customFormat="false" ht="14.25" hidden="false" customHeight="true" outlineLevel="0" collapsed="false">
      <c r="A482" s="172"/>
      <c r="B482" s="161"/>
      <c r="C482" s="161"/>
      <c r="D482" s="161"/>
      <c r="E482" s="177" t="n">
        <v>4264</v>
      </c>
      <c r="F482" s="181" t="n">
        <f aca="false">SUM(G482:H482)</f>
        <v>700</v>
      </c>
      <c r="G482" s="170" t="n">
        <v>700</v>
      </c>
      <c r="H482" s="171"/>
      <c r="I482" s="170"/>
      <c r="J482" s="171"/>
      <c r="K482" s="170" t="n">
        <v>350</v>
      </c>
      <c r="L482" s="170" t="n">
        <f aca="false">F482</f>
        <v>700</v>
      </c>
      <c r="M482" s="123"/>
    </row>
    <row r="483" customFormat="false" ht="14.25" hidden="false" customHeight="true" outlineLevel="0" collapsed="false">
      <c r="A483" s="172"/>
      <c r="B483" s="161"/>
      <c r="C483" s="161"/>
      <c r="D483" s="161"/>
      <c r="E483" s="177" t="n">
        <v>4267</v>
      </c>
      <c r="F483" s="181" t="n">
        <f aca="false">SUM(G483:H483)</f>
        <v>240</v>
      </c>
      <c r="G483" s="170" t="n">
        <v>240</v>
      </c>
      <c r="H483" s="171"/>
      <c r="I483" s="170" t="n">
        <v>60</v>
      </c>
      <c r="J483" s="171" t="n">
        <v>120</v>
      </c>
      <c r="K483" s="170" t="n">
        <v>180</v>
      </c>
      <c r="L483" s="170" t="n">
        <f aca="false">F483</f>
        <v>240</v>
      </c>
      <c r="M483" s="123"/>
    </row>
    <row r="484" customFormat="false" ht="40.5" hidden="false" customHeight="true" outlineLevel="0" collapsed="false">
      <c r="A484" s="210"/>
      <c r="B484" s="211"/>
      <c r="C484" s="211"/>
      <c r="D484" s="211"/>
      <c r="E484" s="212" t="n">
        <v>4269</v>
      </c>
      <c r="F484" s="213" t="n">
        <f aca="false">SUM(G484:H484)</f>
        <v>0</v>
      </c>
      <c r="G484" s="214"/>
      <c r="H484" s="215"/>
      <c r="I484" s="214"/>
      <c r="J484" s="215"/>
      <c r="K484" s="214"/>
      <c r="L484" s="214" t="n">
        <f aca="false">F484</f>
        <v>0</v>
      </c>
      <c r="M484" s="123"/>
    </row>
    <row r="485" s="164" customFormat="true" ht="18.75" hidden="false" customHeight="true" outlineLevel="0" collapsed="false">
      <c r="A485" s="172"/>
      <c r="B485" s="161"/>
      <c r="C485" s="161"/>
      <c r="D485" s="161"/>
      <c r="E485" s="177" t="n">
        <v>4823</v>
      </c>
      <c r="F485" s="181" t="n">
        <f aca="false">SUM(G485:H485)</f>
        <v>30</v>
      </c>
      <c r="G485" s="170" t="n">
        <v>30</v>
      </c>
      <c r="H485" s="171"/>
      <c r="I485" s="170" t="n">
        <v>30</v>
      </c>
      <c r="J485" s="171" t="n">
        <v>30</v>
      </c>
      <c r="K485" s="170" t="n">
        <v>30</v>
      </c>
      <c r="L485" s="170" t="n">
        <f aca="false">F485</f>
        <v>30</v>
      </c>
      <c r="M485" s="123"/>
    </row>
    <row r="486" customFormat="false" ht="40.5" hidden="false" customHeight="true" outlineLevel="0" collapsed="false">
      <c r="A486" s="172" t="n">
        <v>3030</v>
      </c>
      <c r="B486" s="161" t="s">
        <v>400</v>
      </c>
      <c r="C486" s="161" t="n">
        <v>3</v>
      </c>
      <c r="D486" s="161" t="n">
        <v>0</v>
      </c>
      <c r="E486" s="177" t="s">
        <v>406</v>
      </c>
      <c r="F486" s="158" t="n">
        <f aca="false">SUM(F488)</f>
        <v>0</v>
      </c>
      <c r="G486" s="158" t="n">
        <f aca="false">SUM(G488)</f>
        <v>0</v>
      </c>
      <c r="H486" s="159" t="n">
        <f aca="false">SUM(H488)</f>
        <v>0</v>
      </c>
      <c r="I486" s="158" t="n">
        <f aca="false">SUM(I488)</f>
        <v>0</v>
      </c>
      <c r="J486" s="159" t="n">
        <f aca="false">SUM(J488)</f>
        <v>0</v>
      </c>
      <c r="K486" s="158" t="n">
        <f aca="false">SUM(K488)</f>
        <v>0</v>
      </c>
      <c r="L486" s="158" t="n">
        <f aca="false">SUM(L488)</f>
        <v>0</v>
      </c>
      <c r="M486" s="123"/>
    </row>
    <row r="487" s="164" customFormat="true" ht="10.5" hidden="false" customHeight="true" outlineLevel="0" collapsed="false">
      <c r="A487" s="172"/>
      <c r="B487" s="161"/>
      <c r="C487" s="161"/>
      <c r="D487" s="161"/>
      <c r="E487" s="177" t="s">
        <v>224</v>
      </c>
      <c r="F487" s="158"/>
      <c r="G487" s="158"/>
      <c r="H487" s="159"/>
      <c r="I487" s="158"/>
      <c r="J487" s="159"/>
      <c r="K487" s="158"/>
      <c r="L487" s="158"/>
      <c r="M487" s="123"/>
    </row>
    <row r="488" customFormat="false" ht="25.5" hidden="false" customHeight="true" outlineLevel="0" collapsed="false">
      <c r="A488" s="172" t="n">
        <v>3031</v>
      </c>
      <c r="B488" s="161" t="s">
        <v>400</v>
      </c>
      <c r="C488" s="161" t="n">
        <v>3</v>
      </c>
      <c r="D488" s="161" t="s">
        <v>222</v>
      </c>
      <c r="E488" s="177" t="s">
        <v>406</v>
      </c>
      <c r="F488" s="181" t="n">
        <f aca="false">SUM(G488:H488)</f>
        <v>0</v>
      </c>
      <c r="G488" s="170" t="n">
        <f aca="false">G489+G490</f>
        <v>0</v>
      </c>
      <c r="H488" s="171" t="n">
        <f aca="false">H489+H490</f>
        <v>0</v>
      </c>
      <c r="I488" s="170" t="n">
        <f aca="false">I489+I490</f>
        <v>0</v>
      </c>
      <c r="J488" s="171" t="n">
        <f aca="false">J489+J490</f>
        <v>0</v>
      </c>
      <c r="K488" s="170" t="n">
        <f aca="false">K489+K490</f>
        <v>0</v>
      </c>
      <c r="L488" s="170" t="n">
        <f aca="false">L489+L490</f>
        <v>0</v>
      </c>
      <c r="M488" s="123"/>
    </row>
    <row r="489" s="164" customFormat="true" ht="10.5" hidden="false" customHeight="true" outlineLevel="0" collapsed="false">
      <c r="A489" s="172"/>
      <c r="B489" s="161"/>
      <c r="C489" s="161"/>
      <c r="D489" s="161"/>
      <c r="E489" s="174" t="n">
        <v>4726</v>
      </c>
      <c r="F489" s="181" t="n">
        <f aca="false">SUM(G489:H489)</f>
        <v>0</v>
      </c>
      <c r="G489" s="158"/>
      <c r="H489" s="159"/>
      <c r="I489" s="158"/>
      <c r="J489" s="159"/>
      <c r="K489" s="158"/>
      <c r="L489" s="158"/>
      <c r="M489" s="123"/>
    </row>
    <row r="490" customFormat="false" ht="25.5" hidden="false" customHeight="true" outlineLevel="0" collapsed="false">
      <c r="A490" s="172"/>
      <c r="B490" s="161"/>
      <c r="C490" s="161"/>
      <c r="D490" s="161"/>
      <c r="E490" s="177"/>
      <c r="F490" s="181" t="n">
        <f aca="false">SUM(G490:H490)</f>
        <v>0</v>
      </c>
      <c r="G490" s="158"/>
      <c r="H490" s="159"/>
      <c r="I490" s="158"/>
      <c r="J490" s="159"/>
      <c r="K490" s="158"/>
      <c r="L490" s="158"/>
      <c r="M490" s="123"/>
    </row>
    <row r="491" customFormat="false" ht="17.25" hidden="false" customHeight="true" outlineLevel="0" collapsed="false">
      <c r="A491" s="172" t="n">
        <v>3040</v>
      </c>
      <c r="B491" s="161" t="s">
        <v>400</v>
      </c>
      <c r="C491" s="161" t="n">
        <v>4</v>
      </c>
      <c r="D491" s="161" t="n">
        <v>0</v>
      </c>
      <c r="E491" s="177" t="s">
        <v>407</v>
      </c>
      <c r="F491" s="158" t="n">
        <f aca="false">SUM(F493)</f>
        <v>2100</v>
      </c>
      <c r="G491" s="158" t="n">
        <f aca="false">SUM(G493)</f>
        <v>2100</v>
      </c>
      <c r="H491" s="159" t="n">
        <f aca="false">SUM(H493)</f>
        <v>0</v>
      </c>
      <c r="I491" s="158" t="n">
        <f aca="false">SUM(I493)</f>
        <v>470</v>
      </c>
      <c r="J491" s="159" t="n">
        <f aca="false">SUM(J493)</f>
        <v>1050</v>
      </c>
      <c r="K491" s="158" t="n">
        <f aca="false">SUM(K493)</f>
        <v>1500</v>
      </c>
      <c r="L491" s="158" t="n">
        <f aca="false">SUM(L493)</f>
        <v>2100</v>
      </c>
      <c r="M491" s="123"/>
    </row>
    <row r="492" customFormat="false" ht="17.25" hidden="false" customHeight="true" outlineLevel="0" collapsed="false">
      <c r="A492" s="172"/>
      <c r="B492" s="161"/>
      <c r="C492" s="161"/>
      <c r="D492" s="161"/>
      <c r="E492" s="177" t="s">
        <v>224</v>
      </c>
      <c r="F492" s="158"/>
      <c r="G492" s="158"/>
      <c r="H492" s="159"/>
      <c r="I492" s="158"/>
      <c r="J492" s="159"/>
      <c r="K492" s="158"/>
      <c r="L492" s="158"/>
      <c r="M492" s="123"/>
    </row>
    <row r="493" customFormat="false" ht="53.25" hidden="false" customHeight="true" outlineLevel="0" collapsed="false">
      <c r="A493" s="172" t="n">
        <v>3041</v>
      </c>
      <c r="B493" s="161" t="s">
        <v>400</v>
      </c>
      <c r="C493" s="161" t="n">
        <v>4</v>
      </c>
      <c r="D493" s="161" t="n">
        <v>1</v>
      </c>
      <c r="E493" s="177" t="s">
        <v>407</v>
      </c>
      <c r="F493" s="181" t="n">
        <f aca="false">SUM(G493:H493)</f>
        <v>2100</v>
      </c>
      <c r="G493" s="170" t="n">
        <f aca="false">G494+G496+G495</f>
        <v>2100</v>
      </c>
      <c r="H493" s="171" t="n">
        <f aca="false">H494+H496</f>
        <v>0</v>
      </c>
      <c r="I493" s="170" t="n">
        <f aca="false">I494+I496+I495</f>
        <v>470</v>
      </c>
      <c r="J493" s="170" t="n">
        <f aca="false">J494+J496+J495</f>
        <v>1050</v>
      </c>
      <c r="K493" s="170" t="n">
        <f aca="false">K494+K496+K495</f>
        <v>1500</v>
      </c>
      <c r="L493" s="170" t="n">
        <f aca="false">L494+L496+L495</f>
        <v>2100</v>
      </c>
      <c r="M493" s="123"/>
    </row>
    <row r="494" customFormat="false" ht="27" hidden="false" customHeight="true" outlineLevel="0" collapsed="false">
      <c r="A494" s="172"/>
      <c r="B494" s="161"/>
      <c r="C494" s="161"/>
      <c r="D494" s="161"/>
      <c r="E494" s="177" t="n">
        <v>4729</v>
      </c>
      <c r="F494" s="181" t="n">
        <f aca="false">SUM(G494:H494)</f>
        <v>700</v>
      </c>
      <c r="G494" s="158" t="n">
        <v>700</v>
      </c>
      <c r="H494" s="159"/>
      <c r="I494" s="158" t="n">
        <v>120</v>
      </c>
      <c r="J494" s="159" t="n">
        <v>350</v>
      </c>
      <c r="K494" s="158" t="n">
        <v>450</v>
      </c>
      <c r="L494" s="158" t="n">
        <f aca="false">F494</f>
        <v>700</v>
      </c>
      <c r="M494" s="123"/>
    </row>
    <row r="495" customFormat="false" ht="27" hidden="false" customHeight="true" outlineLevel="0" collapsed="false">
      <c r="A495" s="172"/>
      <c r="B495" s="161"/>
      <c r="C495" s="161"/>
      <c r="D495" s="161"/>
      <c r="E495" s="177" t="n">
        <v>4269</v>
      </c>
      <c r="F495" s="181" t="n">
        <f aca="false">SUM(G495:H495)</f>
        <v>800</v>
      </c>
      <c r="G495" s="158" t="n">
        <v>800</v>
      </c>
      <c r="H495" s="159"/>
      <c r="I495" s="158" t="n">
        <v>200</v>
      </c>
      <c r="J495" s="159" t="n">
        <v>400</v>
      </c>
      <c r="K495" s="158" t="n">
        <v>600</v>
      </c>
      <c r="L495" s="158" t="n">
        <f aca="false">G495</f>
        <v>800</v>
      </c>
      <c r="M495" s="123"/>
    </row>
    <row r="496" customFormat="false" ht="27" hidden="false" customHeight="true" outlineLevel="0" collapsed="false">
      <c r="A496" s="172"/>
      <c r="B496" s="161"/>
      <c r="C496" s="161"/>
      <c r="D496" s="161"/>
      <c r="E496" s="177" t="n">
        <v>4239</v>
      </c>
      <c r="F496" s="181" t="n">
        <f aca="false">SUM(G496:H496)</f>
        <v>600</v>
      </c>
      <c r="G496" s="158" t="n">
        <v>600</v>
      </c>
      <c r="H496" s="159"/>
      <c r="I496" s="158" t="n">
        <v>150</v>
      </c>
      <c r="J496" s="159" t="n">
        <v>300</v>
      </c>
      <c r="K496" s="158" t="n">
        <v>450</v>
      </c>
      <c r="L496" s="158" t="n">
        <f aca="false">F496</f>
        <v>600</v>
      </c>
      <c r="M496" s="123"/>
    </row>
    <row r="497" s="156" customFormat="true" ht="32.25" hidden="false" customHeight="true" outlineLevel="0" collapsed="false">
      <c r="A497" s="172" t="n">
        <v>3050</v>
      </c>
      <c r="B497" s="161" t="s">
        <v>400</v>
      </c>
      <c r="C497" s="161" t="n">
        <v>5</v>
      </c>
      <c r="D497" s="161" t="n">
        <v>0</v>
      </c>
      <c r="E497" s="177" t="s">
        <v>408</v>
      </c>
      <c r="F497" s="158" t="n">
        <f aca="false">SUM(F499)</f>
        <v>0</v>
      </c>
      <c r="G497" s="158" t="n">
        <f aca="false">SUM(G499)</f>
        <v>0</v>
      </c>
      <c r="H497" s="159" t="n">
        <f aca="false">SUM(H499)</f>
        <v>0</v>
      </c>
      <c r="I497" s="158" t="n">
        <f aca="false">SUM(I499)</f>
        <v>0</v>
      </c>
      <c r="J497" s="159" t="n">
        <f aca="false">SUM(J499)</f>
        <v>0</v>
      </c>
      <c r="K497" s="158" t="n">
        <f aca="false">SUM(K499)</f>
        <v>0</v>
      </c>
      <c r="L497" s="158" t="n">
        <f aca="false">SUM(L499)</f>
        <v>0</v>
      </c>
      <c r="M497" s="123"/>
    </row>
    <row r="498" customFormat="false" ht="11.25" hidden="false" customHeight="true" outlineLevel="0" collapsed="false">
      <c r="A498" s="172"/>
      <c r="B498" s="161"/>
      <c r="C498" s="161"/>
      <c r="D498" s="161"/>
      <c r="E498" s="177" t="s">
        <v>224</v>
      </c>
      <c r="F498" s="158"/>
      <c r="G498" s="158"/>
      <c r="H498" s="159"/>
      <c r="I498" s="158"/>
      <c r="J498" s="159"/>
      <c r="K498" s="158"/>
      <c r="L498" s="158"/>
      <c r="M498" s="123"/>
    </row>
    <row r="499" customFormat="false" ht="29.25" hidden="false" customHeight="true" outlineLevel="0" collapsed="false">
      <c r="A499" s="172" t="n">
        <v>3051</v>
      </c>
      <c r="B499" s="161" t="s">
        <v>400</v>
      </c>
      <c r="C499" s="161" t="n">
        <v>5</v>
      </c>
      <c r="D499" s="161" t="n">
        <v>1</v>
      </c>
      <c r="E499" s="177" t="s">
        <v>408</v>
      </c>
      <c r="F499" s="181" t="n">
        <f aca="false">SUM(G499:H499)</f>
        <v>0</v>
      </c>
      <c r="G499" s="181"/>
      <c r="H499" s="182"/>
      <c r="I499" s="181"/>
      <c r="J499" s="182"/>
      <c r="K499" s="181"/>
      <c r="L499" s="181"/>
      <c r="M499" s="123"/>
    </row>
    <row r="500" s="164" customFormat="true" ht="13.5" hidden="false" customHeight="true" outlineLevel="0" collapsed="false">
      <c r="A500" s="172" t="n">
        <v>3060</v>
      </c>
      <c r="B500" s="161" t="s">
        <v>400</v>
      </c>
      <c r="C500" s="161" t="n">
        <v>6</v>
      </c>
      <c r="D500" s="161" t="n">
        <v>0</v>
      </c>
      <c r="E500" s="177" t="s">
        <v>409</v>
      </c>
      <c r="F500" s="158" t="n">
        <f aca="false">SUM(F502)</f>
        <v>0</v>
      </c>
      <c r="G500" s="158" t="n">
        <f aca="false">SUM(G502)</f>
        <v>0</v>
      </c>
      <c r="H500" s="159" t="n">
        <f aca="false">SUM(H502)</f>
        <v>0</v>
      </c>
      <c r="I500" s="158" t="n">
        <f aca="false">SUM(I502)</f>
        <v>0</v>
      </c>
      <c r="J500" s="159" t="n">
        <f aca="false">SUM(J502)</f>
        <v>0</v>
      </c>
      <c r="K500" s="158" t="n">
        <f aca="false">SUM(K502)</f>
        <v>0</v>
      </c>
      <c r="L500" s="158" t="n">
        <f aca="false">SUM(L502)</f>
        <v>0</v>
      </c>
      <c r="M500" s="123"/>
    </row>
    <row r="501" customFormat="false" ht="15" hidden="false" customHeight="false" outlineLevel="0" collapsed="false">
      <c r="A501" s="172"/>
      <c r="B501" s="161"/>
      <c r="C501" s="161"/>
      <c r="D501" s="161"/>
      <c r="E501" s="177" t="s">
        <v>224</v>
      </c>
      <c r="F501" s="158"/>
      <c r="G501" s="158"/>
      <c r="H501" s="159"/>
      <c r="I501" s="158"/>
      <c r="J501" s="159"/>
      <c r="K501" s="158"/>
      <c r="L501" s="158"/>
      <c r="M501" s="123"/>
    </row>
    <row r="502" customFormat="false" ht="15.75" hidden="false" customHeight="false" outlineLevel="0" collapsed="false">
      <c r="A502" s="172" t="n">
        <v>3061</v>
      </c>
      <c r="B502" s="161" t="s">
        <v>400</v>
      </c>
      <c r="C502" s="161" t="n">
        <v>6</v>
      </c>
      <c r="D502" s="161" t="n">
        <v>1</v>
      </c>
      <c r="E502" s="177" t="s">
        <v>409</v>
      </c>
      <c r="F502" s="181" t="n">
        <f aca="false">SUM(G502:H502)</f>
        <v>0</v>
      </c>
      <c r="G502" s="181"/>
      <c r="H502" s="182"/>
      <c r="I502" s="181"/>
      <c r="J502" s="182"/>
      <c r="K502" s="181"/>
      <c r="L502" s="181"/>
      <c r="M502" s="123"/>
    </row>
    <row r="503" customFormat="false" ht="24" hidden="false" customHeight="false" outlineLevel="0" collapsed="false">
      <c r="A503" s="172" t="n">
        <v>3070</v>
      </c>
      <c r="B503" s="161" t="s">
        <v>400</v>
      </c>
      <c r="C503" s="161" t="n">
        <v>7</v>
      </c>
      <c r="D503" s="161" t="n">
        <v>0</v>
      </c>
      <c r="E503" s="177" t="s">
        <v>410</v>
      </c>
      <c r="F503" s="158" t="n">
        <f aca="false">SUM(F505)</f>
        <v>3500</v>
      </c>
      <c r="G503" s="158" t="n">
        <f aca="false">SUM(G505)</f>
        <v>3500</v>
      </c>
      <c r="H503" s="159" t="n">
        <f aca="false">SUM(H505)</f>
        <v>0</v>
      </c>
      <c r="I503" s="158" t="n">
        <f aca="false">SUM(I505)</f>
        <v>400</v>
      </c>
      <c r="J503" s="159" t="n">
        <f aca="false">SUM(J505)</f>
        <v>1000</v>
      </c>
      <c r="K503" s="158" t="n">
        <f aca="false">SUM(K505)</f>
        <v>1500</v>
      </c>
      <c r="L503" s="158" t="n">
        <f aca="false">SUM(L505)</f>
        <v>3500</v>
      </c>
      <c r="M503" s="123"/>
    </row>
    <row r="504" customFormat="false" ht="15" hidden="false" customHeight="false" outlineLevel="0" collapsed="false">
      <c r="A504" s="172"/>
      <c r="B504" s="161"/>
      <c r="C504" s="161"/>
      <c r="D504" s="161"/>
      <c r="E504" s="177" t="s">
        <v>224</v>
      </c>
      <c r="F504" s="158"/>
      <c r="G504" s="158"/>
      <c r="H504" s="159"/>
      <c r="I504" s="158"/>
      <c r="J504" s="159"/>
      <c r="K504" s="158"/>
      <c r="L504" s="158"/>
    </row>
    <row r="505" s="99" customFormat="true" ht="58.5" hidden="false" customHeight="true" outlineLevel="0" collapsed="false">
      <c r="A505" s="172" t="n">
        <v>3071</v>
      </c>
      <c r="B505" s="161" t="s">
        <v>400</v>
      </c>
      <c r="C505" s="161" t="n">
        <v>7</v>
      </c>
      <c r="D505" s="161" t="n">
        <v>1</v>
      </c>
      <c r="E505" s="177" t="s">
        <v>410</v>
      </c>
      <c r="F505" s="181" t="n">
        <f aca="false">SUM(G505:H505)</f>
        <v>3500</v>
      </c>
      <c r="G505" s="170" t="n">
        <f aca="false">G506+G507</f>
        <v>3500</v>
      </c>
      <c r="H505" s="171" t="n">
        <v>0</v>
      </c>
      <c r="I505" s="170" t="n">
        <f aca="false">I506+I507</f>
        <v>400</v>
      </c>
      <c r="J505" s="171" t="n">
        <f aca="false">J506+J507</f>
        <v>1000</v>
      </c>
      <c r="K505" s="170" t="n">
        <f aca="false">K506+K507</f>
        <v>1500</v>
      </c>
      <c r="L505" s="170" t="n">
        <f aca="false">L506+L507</f>
        <v>3500</v>
      </c>
      <c r="M505" s="97"/>
    </row>
    <row r="506" s="99" customFormat="true" ht="13.5" hidden="false" customHeight="false" outlineLevel="0" collapsed="false">
      <c r="A506" s="172"/>
      <c r="B506" s="161"/>
      <c r="C506" s="161"/>
      <c r="D506" s="161"/>
      <c r="E506" s="174" t="n">
        <v>4729</v>
      </c>
      <c r="F506" s="181" t="n">
        <f aca="false">SUM(G506:H506)</f>
        <v>3500</v>
      </c>
      <c r="G506" s="158" t="n">
        <v>3500</v>
      </c>
      <c r="H506" s="159" t="n">
        <v>0</v>
      </c>
      <c r="I506" s="158" t="n">
        <v>400</v>
      </c>
      <c r="J506" s="159" t="n">
        <v>1000</v>
      </c>
      <c r="K506" s="158" t="n">
        <v>1500</v>
      </c>
      <c r="L506" s="158" t="n">
        <f aca="false">F506</f>
        <v>3500</v>
      </c>
      <c r="M506" s="97"/>
    </row>
    <row r="507" customFormat="false" ht="15.75" hidden="false" customHeight="false" outlineLevel="0" collapsed="false">
      <c r="A507" s="172"/>
      <c r="B507" s="161"/>
      <c r="C507" s="161"/>
      <c r="D507" s="161"/>
      <c r="E507" s="177"/>
      <c r="F507" s="181" t="n">
        <f aca="false">SUM(G507:H507)</f>
        <v>0</v>
      </c>
      <c r="G507" s="158"/>
      <c r="H507" s="159"/>
      <c r="I507" s="158"/>
      <c r="J507" s="159"/>
      <c r="K507" s="158"/>
      <c r="L507" s="158"/>
    </row>
    <row r="508" customFormat="false" ht="24" hidden="false" customHeight="false" outlineLevel="0" collapsed="false">
      <c r="A508" s="172" t="n">
        <v>3080</v>
      </c>
      <c r="B508" s="161" t="s">
        <v>400</v>
      </c>
      <c r="C508" s="161" t="n">
        <v>8</v>
      </c>
      <c r="D508" s="161" t="n">
        <v>0</v>
      </c>
      <c r="E508" s="177" t="s">
        <v>411</v>
      </c>
      <c r="F508" s="158" t="n">
        <f aca="false">SUM(F510)</f>
        <v>0</v>
      </c>
      <c r="G508" s="158" t="n">
        <f aca="false">SUM(G510)</f>
        <v>0</v>
      </c>
      <c r="H508" s="159" t="n">
        <f aca="false">SUM(H510)</f>
        <v>0</v>
      </c>
      <c r="I508" s="158" t="n">
        <f aca="false">SUM(I510)</f>
        <v>0</v>
      </c>
      <c r="J508" s="159" t="n">
        <f aca="false">SUM(J510)</f>
        <v>0</v>
      </c>
      <c r="K508" s="158" t="n">
        <f aca="false">SUM(K510)</f>
        <v>0</v>
      </c>
      <c r="L508" s="158" t="n">
        <f aca="false">SUM(L510)</f>
        <v>0</v>
      </c>
    </row>
    <row r="509" customFormat="false" ht="15" hidden="false" customHeight="false" outlineLevel="0" collapsed="false">
      <c r="A509" s="172"/>
      <c r="B509" s="161"/>
      <c r="C509" s="161"/>
      <c r="D509" s="161"/>
      <c r="E509" s="177" t="s">
        <v>224</v>
      </c>
      <c r="F509" s="158"/>
      <c r="G509" s="158"/>
      <c r="H509" s="159"/>
      <c r="I509" s="158"/>
      <c r="J509" s="159"/>
      <c r="K509" s="158"/>
      <c r="L509" s="158"/>
    </row>
    <row r="510" customFormat="false" ht="24.75" hidden="false" customHeight="false" outlineLevel="0" collapsed="false">
      <c r="A510" s="172" t="n">
        <v>3081</v>
      </c>
      <c r="B510" s="161" t="s">
        <v>400</v>
      </c>
      <c r="C510" s="161" t="n">
        <v>8</v>
      </c>
      <c r="D510" s="161" t="n">
        <v>1</v>
      </c>
      <c r="E510" s="177" t="s">
        <v>411</v>
      </c>
      <c r="F510" s="181" t="n">
        <f aca="false">SUM(G510:H510)</f>
        <v>0</v>
      </c>
      <c r="G510" s="181"/>
      <c r="H510" s="182"/>
      <c r="I510" s="181"/>
      <c r="J510" s="182"/>
      <c r="K510" s="181"/>
      <c r="L510" s="181"/>
    </row>
    <row r="511" customFormat="false" ht="15" hidden="false" customHeight="false" outlineLevel="0" collapsed="false">
      <c r="A511" s="172"/>
      <c r="B511" s="161"/>
      <c r="C511" s="161"/>
      <c r="D511" s="161"/>
      <c r="E511" s="177" t="s">
        <v>224</v>
      </c>
      <c r="F511" s="158"/>
      <c r="G511" s="158"/>
      <c r="H511" s="159"/>
      <c r="I511" s="158"/>
      <c r="J511" s="159"/>
      <c r="K511" s="158"/>
      <c r="L511" s="158"/>
    </row>
    <row r="512" customFormat="false" ht="24" hidden="false" customHeight="false" outlineLevel="0" collapsed="false">
      <c r="A512" s="172" t="n">
        <v>3090</v>
      </c>
      <c r="B512" s="161" t="s">
        <v>400</v>
      </c>
      <c r="C512" s="161" t="n">
        <v>9</v>
      </c>
      <c r="D512" s="161" t="n">
        <v>0</v>
      </c>
      <c r="E512" s="177" t="s">
        <v>412</v>
      </c>
      <c r="F512" s="158" t="n">
        <f aca="false">SUM(F514:F517)</f>
        <v>0</v>
      </c>
      <c r="G512" s="158" t="n">
        <f aca="false">SUM(G514:G517)</f>
        <v>0</v>
      </c>
      <c r="H512" s="159" t="n">
        <f aca="false">SUM(H514:H517)</f>
        <v>0</v>
      </c>
      <c r="I512" s="158" t="n">
        <f aca="false">SUM(I514:I517)</f>
        <v>0</v>
      </c>
      <c r="J512" s="159" t="n">
        <f aca="false">SUM(J514:J517)</f>
        <v>0</v>
      </c>
      <c r="K512" s="158" t="n">
        <f aca="false">SUM(K514:K517)</f>
        <v>0</v>
      </c>
      <c r="L512" s="158" t="n">
        <f aca="false">SUM(L514:L517)</f>
        <v>0</v>
      </c>
    </row>
    <row r="513" customFormat="false" ht="15" hidden="false" customHeight="false" outlineLevel="0" collapsed="false">
      <c r="A513" s="172"/>
      <c r="B513" s="161"/>
      <c r="C513" s="161"/>
      <c r="D513" s="161"/>
      <c r="E513" s="177" t="s">
        <v>224</v>
      </c>
      <c r="F513" s="158"/>
      <c r="G513" s="158"/>
      <c r="H513" s="159"/>
      <c r="I513" s="158"/>
      <c r="J513" s="159"/>
      <c r="K513" s="158"/>
      <c r="L513" s="158"/>
    </row>
    <row r="514" customFormat="false" ht="24.75" hidden="false" customHeight="false" outlineLevel="0" collapsed="false">
      <c r="A514" s="172" t="n">
        <v>3091</v>
      </c>
      <c r="B514" s="161" t="s">
        <v>400</v>
      </c>
      <c r="C514" s="161" t="n">
        <v>9</v>
      </c>
      <c r="D514" s="161" t="n">
        <v>1</v>
      </c>
      <c r="E514" s="177" t="s">
        <v>412</v>
      </c>
      <c r="F514" s="181" t="n">
        <f aca="false">SUM(G514:H514)</f>
        <v>0</v>
      </c>
      <c r="G514" s="158" t="n">
        <f aca="false">G515+G516</f>
        <v>0</v>
      </c>
      <c r="H514" s="159" t="n">
        <f aca="false">H515+H516</f>
        <v>0</v>
      </c>
      <c r="I514" s="158" t="n">
        <f aca="false">I515+I516</f>
        <v>0</v>
      </c>
      <c r="J514" s="159" t="n">
        <f aca="false">J515+J516</f>
        <v>0</v>
      </c>
      <c r="K514" s="158" t="n">
        <f aca="false">K515+K516</f>
        <v>0</v>
      </c>
      <c r="L514" s="158" t="n">
        <f aca="false">L515+L516</f>
        <v>0</v>
      </c>
    </row>
    <row r="515" customFormat="false" ht="15.75" hidden="false" customHeight="false" outlineLevel="0" collapsed="false">
      <c r="A515" s="172"/>
      <c r="B515" s="161"/>
      <c r="C515" s="161"/>
      <c r="D515" s="161"/>
      <c r="E515" s="177"/>
      <c r="F515" s="181" t="n">
        <f aca="false">SUM(G515:H515)</f>
        <v>0</v>
      </c>
      <c r="G515" s="158"/>
      <c r="H515" s="159"/>
      <c r="I515" s="158"/>
      <c r="J515" s="159"/>
      <c r="K515" s="158"/>
      <c r="L515" s="158"/>
    </row>
    <row r="516" customFormat="false" ht="15.75" hidden="false" customHeight="false" outlineLevel="0" collapsed="false">
      <c r="A516" s="172"/>
      <c r="B516" s="161"/>
      <c r="C516" s="161"/>
      <c r="D516" s="161"/>
      <c r="E516" s="177"/>
      <c r="F516" s="181" t="n">
        <f aca="false">SUM(G516:H516)</f>
        <v>0</v>
      </c>
      <c r="G516" s="158"/>
      <c r="H516" s="159"/>
      <c r="I516" s="158"/>
      <c r="J516" s="159"/>
      <c r="K516" s="158"/>
      <c r="L516" s="158"/>
    </row>
    <row r="517" customFormat="false" ht="36.75" hidden="false" customHeight="false" outlineLevel="0" collapsed="false">
      <c r="A517" s="172" t="n">
        <v>3092</v>
      </c>
      <c r="B517" s="161" t="s">
        <v>400</v>
      </c>
      <c r="C517" s="161" t="n">
        <v>9</v>
      </c>
      <c r="D517" s="161" t="n">
        <v>2</v>
      </c>
      <c r="E517" s="177" t="s">
        <v>413</v>
      </c>
      <c r="F517" s="181" t="n">
        <f aca="false">SUM(G517:H517)</f>
        <v>0</v>
      </c>
      <c r="G517" s="158" t="n">
        <f aca="false">G518+G519</f>
        <v>0</v>
      </c>
      <c r="H517" s="159" t="n">
        <f aca="false">H518+H519</f>
        <v>0</v>
      </c>
      <c r="I517" s="158" t="n">
        <f aca="false">I518+I519</f>
        <v>0</v>
      </c>
      <c r="J517" s="159" t="n">
        <f aca="false">J518+J519</f>
        <v>0</v>
      </c>
      <c r="K517" s="158" t="n">
        <f aca="false">K518+K519</f>
        <v>0</v>
      </c>
      <c r="L517" s="158" t="n">
        <f aca="false">L518+L519</f>
        <v>0</v>
      </c>
    </row>
    <row r="518" customFormat="false" ht="15.75" hidden="false" customHeight="false" outlineLevel="0" collapsed="false">
      <c r="A518" s="186"/>
      <c r="B518" s="161"/>
      <c r="C518" s="161"/>
      <c r="D518" s="161"/>
      <c r="E518" s="216"/>
      <c r="F518" s="181" t="n">
        <f aca="false">SUM(G518:H518)</f>
        <v>0</v>
      </c>
      <c r="G518" s="158"/>
      <c r="H518" s="159"/>
      <c r="I518" s="158"/>
      <c r="J518" s="159"/>
      <c r="K518" s="158"/>
      <c r="L518" s="158"/>
    </row>
    <row r="519" customFormat="false" ht="15.75" hidden="false" customHeight="false" outlineLevel="0" collapsed="false">
      <c r="A519" s="186"/>
      <c r="B519" s="161"/>
      <c r="C519" s="161"/>
      <c r="D519" s="161"/>
      <c r="E519" s="216"/>
      <c r="F519" s="181" t="n">
        <f aca="false">SUM(G519:H519)</f>
        <v>0</v>
      </c>
      <c r="G519" s="158"/>
      <c r="H519" s="159"/>
      <c r="I519" s="158"/>
      <c r="J519" s="159"/>
      <c r="K519" s="158"/>
      <c r="L519" s="158"/>
    </row>
    <row r="520" customFormat="false" ht="24" hidden="false" customHeight="false" outlineLevel="0" collapsed="false">
      <c r="A520" s="217" t="n">
        <v>3100</v>
      </c>
      <c r="B520" s="192" t="s">
        <v>414</v>
      </c>
      <c r="C520" s="192" t="n">
        <v>0</v>
      </c>
      <c r="D520" s="193" t="n">
        <v>0</v>
      </c>
      <c r="E520" s="218" t="s">
        <v>415</v>
      </c>
      <c r="F520" s="183" t="n">
        <f aca="false">SUM(F522)</f>
        <v>47810.3</v>
      </c>
      <c r="G520" s="183" t="n">
        <f aca="false">SUM(G522)</f>
        <v>47810.3</v>
      </c>
      <c r="H520" s="188" t="n">
        <f aca="false">SUM(H522)</f>
        <v>0</v>
      </c>
      <c r="I520" s="183" t="n">
        <f aca="false">SUM(I522)</f>
        <v>1864.8</v>
      </c>
      <c r="J520" s="188" t="n">
        <f aca="false">SUM(J522)</f>
        <v>11553</v>
      </c>
      <c r="K520" s="183" t="n">
        <f aca="false">SUM(K522)</f>
        <v>11068.9</v>
      </c>
      <c r="L520" s="183" t="n">
        <f aca="false">SUM(L522)</f>
        <v>47810.3</v>
      </c>
    </row>
    <row r="521" customFormat="false" ht="15" hidden="false" customHeight="false" outlineLevel="0" collapsed="false">
      <c r="A521" s="165"/>
      <c r="B521" s="150"/>
      <c r="C521" s="151"/>
      <c r="D521" s="152"/>
      <c r="E521" s="157" t="s">
        <v>221</v>
      </c>
      <c r="F521" s="189"/>
      <c r="G521" s="189"/>
      <c r="H521" s="190"/>
      <c r="I521" s="189"/>
      <c r="J521" s="190"/>
      <c r="K521" s="189"/>
      <c r="L521" s="189"/>
    </row>
    <row r="522" customFormat="false" ht="24" hidden="false" customHeight="false" outlineLevel="0" collapsed="false">
      <c r="A522" s="165" t="n">
        <v>3110</v>
      </c>
      <c r="B522" s="161" t="s">
        <v>414</v>
      </c>
      <c r="C522" s="161" t="n">
        <v>1</v>
      </c>
      <c r="D522" s="162" t="n">
        <v>0</v>
      </c>
      <c r="E522" s="201" t="s">
        <v>416</v>
      </c>
      <c r="F522" s="158" t="n">
        <f aca="false">SUM(F524)</f>
        <v>47810.3</v>
      </c>
      <c r="G522" s="158" t="n">
        <f aca="false">SUM(G524)</f>
        <v>47810.3</v>
      </c>
      <c r="H522" s="159" t="n">
        <f aca="false">SUM(H524)</f>
        <v>0</v>
      </c>
      <c r="I522" s="158" t="n">
        <f aca="false">SUM(I524)</f>
        <v>1864.8</v>
      </c>
      <c r="J522" s="159" t="n">
        <f aca="false">SUM(J524)</f>
        <v>11553</v>
      </c>
      <c r="K522" s="158" t="n">
        <f aca="false">SUM(K524)</f>
        <v>11068.9</v>
      </c>
      <c r="L522" s="158" t="n">
        <f aca="false">SUM(L524)</f>
        <v>47810.3</v>
      </c>
    </row>
    <row r="523" customFormat="false" ht="15" hidden="false" customHeight="false" outlineLevel="0" collapsed="false">
      <c r="A523" s="165"/>
      <c r="B523" s="150"/>
      <c r="C523" s="161"/>
      <c r="D523" s="162"/>
      <c r="E523" s="157" t="s">
        <v>224</v>
      </c>
      <c r="F523" s="158"/>
      <c r="G523" s="158"/>
      <c r="H523" s="159"/>
      <c r="I523" s="158"/>
      <c r="J523" s="159"/>
      <c r="K523" s="158"/>
      <c r="L523" s="158"/>
    </row>
    <row r="524" customFormat="false" ht="15" hidden="false" customHeight="false" outlineLevel="0" collapsed="false">
      <c r="A524" s="165" t="n">
        <v>3112</v>
      </c>
      <c r="B524" s="167" t="s">
        <v>414</v>
      </c>
      <c r="C524" s="167" t="n">
        <v>1</v>
      </c>
      <c r="D524" s="168" t="n">
        <v>2</v>
      </c>
      <c r="E524" s="219" t="s">
        <v>417</v>
      </c>
      <c r="F524" s="158" t="n">
        <f aca="false">SUM(G524:H524)</f>
        <v>47810.3</v>
      </c>
      <c r="G524" s="170" t="n">
        <f aca="false">G525</f>
        <v>47810.3</v>
      </c>
      <c r="H524" s="171" t="n">
        <f aca="false">H525</f>
        <v>0</v>
      </c>
      <c r="I524" s="170" t="n">
        <f aca="false">I525</f>
        <v>1864.8</v>
      </c>
      <c r="J524" s="171" t="n">
        <f aca="false">J525</f>
        <v>11553</v>
      </c>
      <c r="K524" s="170" t="n">
        <f aca="false">K525</f>
        <v>11068.9</v>
      </c>
      <c r="L524" s="170" t="n">
        <f aca="false">L525</f>
        <v>47810.3</v>
      </c>
    </row>
    <row r="525" customFormat="false" ht="15" hidden="false" customHeight="false" outlineLevel="0" collapsed="false">
      <c r="A525" s="172"/>
      <c r="B525" s="161"/>
      <c r="C525" s="161"/>
      <c r="D525" s="161"/>
      <c r="E525" s="220" t="n">
        <v>4891</v>
      </c>
      <c r="F525" s="158" t="n">
        <f aca="false">G525</f>
        <v>47810.3</v>
      </c>
      <c r="G525" s="158" t="n">
        <f aca="false">41949.2+4613.1+1248</f>
        <v>47810.3</v>
      </c>
      <c r="H525" s="159"/>
      <c r="I525" s="158" t="n">
        <f aca="false">1865-0.2</f>
        <v>1864.8</v>
      </c>
      <c r="J525" s="159" t="n">
        <f aca="false">18543.8-1385.1-5605.7</f>
        <v>11553</v>
      </c>
      <c r="K525" s="158" t="n">
        <f aca="false">19581.4-1906.8-6605.7</f>
        <v>11068.9</v>
      </c>
      <c r="L525" s="158" t="n">
        <f aca="false">F525</f>
        <v>47810.3</v>
      </c>
    </row>
    <row r="526" customFormat="false" ht="15.75" hidden="false" customHeight="false" outlineLevel="0" collapsed="false">
      <c r="A526" s="172"/>
      <c r="B526" s="161"/>
      <c r="C526" s="161"/>
      <c r="D526" s="161"/>
      <c r="E526" s="220"/>
      <c r="F526" s="181"/>
      <c r="G526" s="181"/>
      <c r="H526" s="159"/>
      <c r="I526" s="181"/>
      <c r="J526" s="159"/>
      <c r="K526" s="181"/>
      <c r="L526" s="181"/>
    </row>
    <row r="527" customFormat="false" ht="15" hidden="false" customHeight="false" outlineLevel="0" collapsed="false">
      <c r="B527" s="221"/>
      <c r="C527" s="222"/>
      <c r="D527" s="223"/>
    </row>
    <row r="528" customFormat="false" ht="15" hidden="false" customHeight="true" outlineLevel="0" collapsed="false">
      <c r="A528" s="224" t="s">
        <v>418</v>
      </c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</row>
    <row r="529" customFormat="false" ht="15" hidden="false" customHeight="false" outlineLevel="0" collapsed="false">
      <c r="A529" s="225" t="s">
        <v>419</v>
      </c>
      <c r="B529" s="226"/>
      <c r="C529" s="226"/>
      <c r="D529" s="226"/>
      <c r="E529" s="226"/>
      <c r="F529" s="226"/>
      <c r="G529" s="227"/>
      <c r="H529" s="228"/>
      <c r="I529" s="228"/>
      <c r="J529" s="228"/>
      <c r="K529" s="228"/>
      <c r="L529" s="228"/>
    </row>
    <row r="530" customFormat="false" ht="15" hidden="false" customHeight="false" outlineLevel="0" collapsed="false">
      <c r="B530" s="229"/>
      <c r="C530" s="222"/>
      <c r="D530" s="223"/>
    </row>
    <row r="531" customFormat="false" ht="15" hidden="false" customHeight="false" outlineLevel="0" collapsed="false">
      <c r="B531" s="229"/>
      <c r="C531" s="222"/>
      <c r="D531" s="223"/>
      <c r="E531" s="96"/>
    </row>
    <row r="532" customFormat="false" ht="15" hidden="false" customHeight="false" outlineLevel="0" collapsed="false">
      <c r="B532" s="229"/>
      <c r="C532" s="230"/>
      <c r="D532" s="231"/>
    </row>
  </sheetData>
  <mergeCells count="12">
    <mergeCell ref="F2:G2"/>
    <mergeCell ref="E4:G4"/>
    <mergeCell ref="A7:A9"/>
    <mergeCell ref="B7:B9"/>
    <mergeCell ref="C7:C9"/>
    <mergeCell ref="D7:D9"/>
    <mergeCell ref="E7:E9"/>
    <mergeCell ref="F7:H7"/>
    <mergeCell ref="I7:L7"/>
    <mergeCell ref="G8:H8"/>
    <mergeCell ref="I8:L8"/>
    <mergeCell ref="A528:L52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7" activeCellId="0" sqref="K277"/>
    </sheetView>
  </sheetViews>
  <sheetFormatPr defaultColWidth="9.0546875" defaultRowHeight="15" zeroHeight="false" outlineLevelRow="0" outlineLevelCol="0"/>
  <cols>
    <col collapsed="false" customWidth="true" hidden="false" outlineLevel="0" max="1" min="1" style="232" width="5.13"/>
    <col collapsed="false" customWidth="true" hidden="false" outlineLevel="0" max="2" min="2" style="233" width="5.41"/>
    <col collapsed="false" customWidth="true" hidden="false" outlineLevel="0" max="3" min="3" style="234" width="4.41"/>
    <col collapsed="false" customWidth="true" hidden="false" outlineLevel="0" max="4" min="4" style="235" width="5.71"/>
    <col collapsed="false" customWidth="true" hidden="false" outlineLevel="0" max="5" min="5" style="236" width="31.99"/>
    <col collapsed="false" customWidth="true" hidden="false" outlineLevel="0" max="6" min="6" style="237" width="12.99"/>
    <col collapsed="false" customWidth="true" hidden="false" outlineLevel="0" max="7" min="7" style="237" width="11.85"/>
    <col collapsed="false" customWidth="true" hidden="false" outlineLevel="0" max="8" min="8" style="237" width="11.56"/>
  </cols>
  <sheetData>
    <row r="1" customFormat="false" ht="12.75" hidden="false" customHeight="false" outlineLevel="0" collapsed="false">
      <c r="A1" s="238"/>
      <c r="B1" s="238"/>
      <c r="C1" s="238"/>
      <c r="D1" s="238"/>
      <c r="E1" s="238"/>
      <c r="F1" s="239"/>
      <c r="G1" s="238"/>
      <c r="H1" s="238"/>
    </row>
    <row r="2" customFormat="false" ht="15.75" hidden="false" customHeight="true" outlineLevel="0" collapsed="false">
      <c r="A2" s="240"/>
      <c r="B2" s="240"/>
      <c r="C2" s="240"/>
      <c r="D2" s="240"/>
      <c r="E2" s="240"/>
      <c r="F2" s="241" t="s">
        <v>200</v>
      </c>
      <c r="G2" s="241"/>
      <c r="H2" s="242"/>
    </row>
    <row r="3" customFormat="false" ht="15.7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</row>
    <row r="4" customFormat="false" ht="12.75" hidden="false" customHeight="true" outlineLevel="0" collapsed="false">
      <c r="A4" s="244"/>
      <c r="B4" s="244"/>
      <c r="C4" s="244"/>
      <c r="D4" s="244"/>
      <c r="E4" s="245" t="s">
        <v>201</v>
      </c>
      <c r="F4" s="245"/>
      <c r="G4" s="245"/>
      <c r="H4" s="246"/>
    </row>
    <row r="5" customFormat="false" ht="12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</row>
    <row r="6" customFormat="false" ht="15.75" hidden="false" customHeight="false" outlineLevel="0" collapsed="false">
      <c r="A6" s="248"/>
      <c r="B6" s="249"/>
      <c r="C6" s="250"/>
      <c r="D6" s="250"/>
      <c r="E6" s="251"/>
      <c r="F6" s="248"/>
      <c r="G6" s="237" t="s">
        <v>420</v>
      </c>
    </row>
    <row r="7" customFormat="false" ht="13.5" hidden="false" customHeight="true" outlineLevel="0" collapsed="false">
      <c r="A7" s="252" t="s">
        <v>203</v>
      </c>
      <c r="B7" s="253" t="s">
        <v>204</v>
      </c>
      <c r="C7" s="254" t="s">
        <v>205</v>
      </c>
      <c r="D7" s="254" t="s">
        <v>206</v>
      </c>
      <c r="E7" s="255" t="s">
        <v>207</v>
      </c>
      <c r="F7" s="256" t="s">
        <v>208</v>
      </c>
      <c r="G7" s="256"/>
      <c r="H7" s="256"/>
    </row>
    <row r="8" customFormat="false" ht="12.75" hidden="false" customHeight="true" outlineLevel="0" collapsed="false">
      <c r="A8" s="252"/>
      <c r="B8" s="253"/>
      <c r="C8" s="254"/>
      <c r="D8" s="254"/>
      <c r="E8" s="255"/>
      <c r="F8" s="257" t="s">
        <v>210</v>
      </c>
      <c r="G8" s="258" t="s">
        <v>211</v>
      </c>
      <c r="H8" s="258"/>
    </row>
    <row r="9" customFormat="false" ht="26.25" hidden="false" customHeight="false" outlineLevel="0" collapsed="false">
      <c r="A9" s="252"/>
      <c r="B9" s="253"/>
      <c r="C9" s="254"/>
      <c r="D9" s="254"/>
      <c r="E9" s="255"/>
      <c r="F9" s="259" t="s">
        <v>213</v>
      </c>
      <c r="G9" s="260" t="s">
        <v>214</v>
      </c>
      <c r="H9" s="261" t="s">
        <v>215</v>
      </c>
    </row>
    <row r="10" customFormat="false" ht="13.5" hidden="false" customHeight="false" outlineLevel="0" collapsed="false">
      <c r="A10" s="262" t="n">
        <v>1</v>
      </c>
      <c r="B10" s="263" t="n">
        <v>2</v>
      </c>
      <c r="C10" s="263" t="n">
        <v>3</v>
      </c>
      <c r="D10" s="264" t="n">
        <v>4</v>
      </c>
      <c r="E10" s="265" t="n">
        <v>5</v>
      </c>
      <c r="F10" s="266" t="n">
        <v>6</v>
      </c>
      <c r="G10" s="267" t="n">
        <v>7</v>
      </c>
      <c r="H10" s="268" t="n">
        <v>8</v>
      </c>
    </row>
    <row r="11" customFormat="false" ht="61.5" hidden="false" customHeight="false" outlineLevel="0" collapsed="false">
      <c r="A11" s="269" t="n">
        <v>2000</v>
      </c>
      <c r="B11" s="270" t="s">
        <v>216</v>
      </c>
      <c r="C11" s="271" t="s">
        <v>35</v>
      </c>
      <c r="D11" s="272" t="s">
        <v>35</v>
      </c>
      <c r="E11" s="273" t="s">
        <v>421</v>
      </c>
      <c r="F11" s="274" t="n">
        <f aca="false">SUM(F12,F50,F67,F93,F150,F174,F197,F227,F263,F297,F329)</f>
        <v>348151.4</v>
      </c>
      <c r="G11" s="274" t="n">
        <f aca="false">SUM(G12,G50,G67,G93,G150,G174,G197,G227,G263,G297,G329)</f>
        <v>348151.4</v>
      </c>
      <c r="H11" s="275" t="n">
        <f aca="false">SUM(H12,H50,H67,H93,H150,H174,H197,H227,H263,H297,H329)</f>
        <v>0</v>
      </c>
    </row>
    <row r="12" customFormat="false" ht="52.5" hidden="false" customHeight="false" outlineLevel="0" collapsed="false">
      <c r="A12" s="276" t="n">
        <v>2100</v>
      </c>
      <c r="B12" s="277" t="s">
        <v>218</v>
      </c>
      <c r="C12" s="278" t="s">
        <v>219</v>
      </c>
      <c r="D12" s="279" t="s">
        <v>219</v>
      </c>
      <c r="E12" s="280" t="s">
        <v>422</v>
      </c>
      <c r="F12" s="281" t="n">
        <f aca="false">SUM(F14,F19,F23,F30,F33,F36,F39,F42)</f>
        <v>186196</v>
      </c>
      <c r="G12" s="281" t="n">
        <f aca="false">SUM(G14,G19,G23,G30,G33,G36,G39,G42)</f>
        <v>186196</v>
      </c>
      <c r="H12" s="282" t="n">
        <f aca="false">SUM(H14,H19,H23,H30,H33,H36,H39,H42)</f>
        <v>0</v>
      </c>
    </row>
    <row r="13" customFormat="false" ht="12.75" hidden="false" customHeight="false" outlineLevel="0" collapsed="false">
      <c r="A13" s="276"/>
      <c r="B13" s="277"/>
      <c r="C13" s="278"/>
      <c r="D13" s="279"/>
      <c r="E13" s="283" t="s">
        <v>221</v>
      </c>
      <c r="F13" s="284"/>
      <c r="G13" s="284"/>
      <c r="H13" s="285"/>
    </row>
    <row r="14" customFormat="false" ht="60" hidden="false" customHeight="false" outlineLevel="0" collapsed="false">
      <c r="A14" s="286" t="n">
        <v>2110</v>
      </c>
      <c r="B14" s="277" t="s">
        <v>218</v>
      </c>
      <c r="C14" s="287" t="s">
        <v>222</v>
      </c>
      <c r="D14" s="288" t="s">
        <v>219</v>
      </c>
      <c r="E14" s="283" t="s">
        <v>223</v>
      </c>
      <c r="F14" s="284" t="n">
        <f aca="false">SUM(F16)</f>
        <v>122716.1</v>
      </c>
      <c r="G14" s="284" t="n">
        <f aca="false">SUM(G16)</f>
        <v>122716.1</v>
      </c>
      <c r="H14" s="285" t="n">
        <f aca="false">SUM(H16)</f>
        <v>0</v>
      </c>
    </row>
    <row r="15" customFormat="false" ht="12.75" hidden="false" customHeight="false" outlineLevel="0" collapsed="false">
      <c r="A15" s="286"/>
      <c r="B15" s="277"/>
      <c r="C15" s="287"/>
      <c r="D15" s="288"/>
      <c r="E15" s="283" t="s">
        <v>224</v>
      </c>
      <c r="F15" s="284"/>
      <c r="G15" s="284"/>
      <c r="H15" s="285"/>
    </row>
    <row r="16" customFormat="false" ht="24" hidden="false" customHeight="false" outlineLevel="0" collapsed="false">
      <c r="A16" s="289" t="n">
        <v>2111</v>
      </c>
      <c r="B16" s="290" t="s">
        <v>218</v>
      </c>
      <c r="C16" s="291" t="s">
        <v>222</v>
      </c>
      <c r="D16" s="292" t="s">
        <v>222</v>
      </c>
      <c r="E16" s="293" t="s">
        <v>225</v>
      </c>
      <c r="F16" s="294" t="n">
        <f aca="false">SUM(G16:H16)</f>
        <v>122716.1</v>
      </c>
      <c r="G16" s="295" t="n">
        <f aca="false">'Gorcarnakan caxs'!F16</f>
        <v>122716.1</v>
      </c>
      <c r="H16" s="295" t="n">
        <v>0</v>
      </c>
    </row>
    <row r="17" customFormat="false" ht="24" hidden="false" customHeight="false" outlineLevel="0" collapsed="false">
      <c r="A17" s="296" t="n">
        <v>2112</v>
      </c>
      <c r="B17" s="287" t="s">
        <v>218</v>
      </c>
      <c r="C17" s="287" t="s">
        <v>222</v>
      </c>
      <c r="D17" s="287" t="s">
        <v>226</v>
      </c>
      <c r="E17" s="297" t="s">
        <v>227</v>
      </c>
      <c r="F17" s="284" t="n">
        <f aca="false">SUM(G17:H17)</f>
        <v>0</v>
      </c>
      <c r="G17" s="284"/>
      <c r="H17" s="285"/>
    </row>
    <row r="18" customFormat="false" ht="13.5" hidden="false" customHeight="false" outlineLevel="0" collapsed="false">
      <c r="A18" s="276" t="n">
        <v>2113</v>
      </c>
      <c r="B18" s="277" t="s">
        <v>218</v>
      </c>
      <c r="C18" s="278" t="s">
        <v>222</v>
      </c>
      <c r="D18" s="279" t="s">
        <v>228</v>
      </c>
      <c r="E18" s="298" t="s">
        <v>229</v>
      </c>
      <c r="F18" s="299" t="n">
        <f aca="false">SUM(G18:H18)</f>
        <v>0</v>
      </c>
      <c r="G18" s="299"/>
      <c r="H18" s="300"/>
    </row>
    <row r="19" customFormat="false" ht="12.75" hidden="false" customHeight="false" outlineLevel="0" collapsed="false">
      <c r="A19" s="286" t="n">
        <v>2120</v>
      </c>
      <c r="B19" s="277" t="s">
        <v>218</v>
      </c>
      <c r="C19" s="287" t="s">
        <v>226</v>
      </c>
      <c r="D19" s="288" t="s">
        <v>219</v>
      </c>
      <c r="E19" s="283" t="s">
        <v>230</v>
      </c>
      <c r="F19" s="284" t="n">
        <f aca="false">SUM(F21:F22)</f>
        <v>0</v>
      </c>
      <c r="G19" s="284" t="n">
        <f aca="false">SUM(G21:G22)</f>
        <v>0</v>
      </c>
      <c r="H19" s="285" t="n">
        <f aca="false">SUM(H21:H22)</f>
        <v>0</v>
      </c>
    </row>
    <row r="20" customFormat="false" ht="12.75" hidden="false" customHeight="false" outlineLevel="0" collapsed="false">
      <c r="A20" s="286"/>
      <c r="B20" s="277"/>
      <c r="C20" s="287"/>
      <c r="D20" s="288"/>
      <c r="E20" s="283" t="s">
        <v>224</v>
      </c>
      <c r="F20" s="284"/>
      <c r="G20" s="284"/>
      <c r="H20" s="285"/>
    </row>
    <row r="21" customFormat="false" ht="13.5" hidden="false" customHeight="false" outlineLevel="0" collapsed="false">
      <c r="A21" s="286" t="n">
        <v>2121</v>
      </c>
      <c r="B21" s="277" t="s">
        <v>218</v>
      </c>
      <c r="C21" s="287" t="s">
        <v>226</v>
      </c>
      <c r="D21" s="288" t="s">
        <v>222</v>
      </c>
      <c r="E21" s="283" t="s">
        <v>231</v>
      </c>
      <c r="F21" s="301" t="n">
        <f aca="false">SUM(G21:H21)</f>
        <v>0</v>
      </c>
      <c r="G21" s="301"/>
      <c r="H21" s="302"/>
    </row>
    <row r="22" customFormat="false" ht="36.75" hidden="false" customHeight="false" outlineLevel="0" collapsed="false">
      <c r="A22" s="286" t="n">
        <v>2122</v>
      </c>
      <c r="B22" s="277" t="s">
        <v>218</v>
      </c>
      <c r="C22" s="287" t="s">
        <v>226</v>
      </c>
      <c r="D22" s="288" t="s">
        <v>226</v>
      </c>
      <c r="E22" s="283" t="s">
        <v>232</v>
      </c>
      <c r="F22" s="301" t="n">
        <f aca="false">SUM(G22:H22)</f>
        <v>0</v>
      </c>
      <c r="G22" s="301"/>
      <c r="H22" s="302"/>
    </row>
    <row r="23" customFormat="false" ht="24" hidden="false" customHeight="false" outlineLevel="0" collapsed="false">
      <c r="A23" s="286" t="n">
        <v>2130</v>
      </c>
      <c r="B23" s="277" t="s">
        <v>218</v>
      </c>
      <c r="C23" s="287" t="s">
        <v>228</v>
      </c>
      <c r="D23" s="288" t="s">
        <v>219</v>
      </c>
      <c r="E23" s="283" t="s">
        <v>233</v>
      </c>
      <c r="F23" s="303" t="n">
        <f aca="false">SUM(F29,F26)</f>
        <v>57699.9</v>
      </c>
      <c r="G23" s="303" t="n">
        <f aca="false">SUM(G29,G26)</f>
        <v>57699.9</v>
      </c>
      <c r="H23" s="303" t="n">
        <f aca="false">SUM(H29,H26)</f>
        <v>0</v>
      </c>
    </row>
    <row r="24" customFormat="false" ht="12.75" hidden="false" customHeight="false" outlineLevel="0" collapsed="false">
      <c r="A24" s="286"/>
      <c r="B24" s="277"/>
      <c r="C24" s="287"/>
      <c r="D24" s="288"/>
      <c r="E24" s="283" t="s">
        <v>224</v>
      </c>
      <c r="F24" s="284"/>
      <c r="G24" s="284"/>
      <c r="H24" s="285"/>
    </row>
    <row r="25" customFormat="false" ht="24.75" hidden="false" customHeight="false" outlineLevel="0" collapsed="false">
      <c r="A25" s="286" t="n">
        <v>2131</v>
      </c>
      <c r="B25" s="277" t="s">
        <v>218</v>
      </c>
      <c r="C25" s="287" t="s">
        <v>228</v>
      </c>
      <c r="D25" s="288" t="s">
        <v>222</v>
      </c>
      <c r="E25" s="283" t="s">
        <v>234</v>
      </c>
      <c r="F25" s="301" t="n">
        <f aca="false">SUM(G25:H25)</f>
        <v>0</v>
      </c>
      <c r="G25" s="301"/>
      <c r="H25" s="302"/>
    </row>
    <row r="26" customFormat="false" ht="24.75" hidden="false" customHeight="false" outlineLevel="0" collapsed="false">
      <c r="A26" s="286" t="n">
        <v>2132</v>
      </c>
      <c r="B26" s="277" t="s">
        <v>218</v>
      </c>
      <c r="C26" s="287" t="n">
        <v>3</v>
      </c>
      <c r="D26" s="288" t="n">
        <v>2</v>
      </c>
      <c r="E26" s="283" t="s">
        <v>235</v>
      </c>
      <c r="F26" s="301" t="n">
        <f aca="false">SUM(G26:H26)</f>
        <v>0</v>
      </c>
      <c r="G26" s="301" t="n">
        <f aca="false">G27+G28</f>
        <v>0</v>
      </c>
      <c r="H26" s="301" t="n">
        <f aca="false">H27+H28</f>
        <v>0</v>
      </c>
    </row>
    <row r="27" customFormat="false" ht="13.5" hidden="false" customHeight="false" outlineLevel="0" collapsed="false">
      <c r="A27" s="286"/>
      <c r="B27" s="277"/>
      <c r="C27" s="287"/>
      <c r="D27" s="288"/>
      <c r="E27" s="283" t="n">
        <v>4232</v>
      </c>
      <c r="F27" s="301" t="n">
        <f aca="false">SUM(G27:H27)</f>
        <v>0</v>
      </c>
      <c r="G27" s="294"/>
      <c r="H27" s="295"/>
    </row>
    <row r="28" customFormat="false" ht="13.5" hidden="false" customHeight="false" outlineLevel="0" collapsed="false">
      <c r="A28" s="286"/>
      <c r="B28" s="277"/>
      <c r="C28" s="287"/>
      <c r="D28" s="288"/>
      <c r="E28" s="283" t="n">
        <v>4239</v>
      </c>
      <c r="F28" s="301" t="n">
        <f aca="false">SUM(G28:H28)</f>
        <v>0</v>
      </c>
      <c r="G28" s="294"/>
      <c r="H28" s="295"/>
    </row>
    <row r="29" customFormat="false" ht="24.75" hidden="false" customHeight="false" outlineLevel="0" collapsed="false">
      <c r="A29" s="286" t="n">
        <v>2133</v>
      </c>
      <c r="B29" s="277" t="s">
        <v>218</v>
      </c>
      <c r="C29" s="287" t="n">
        <v>3</v>
      </c>
      <c r="D29" s="288" t="n">
        <v>3</v>
      </c>
      <c r="E29" s="283" t="s">
        <v>236</v>
      </c>
      <c r="F29" s="301" t="n">
        <f aca="false">SUM(G29:H29)</f>
        <v>57699.9</v>
      </c>
      <c r="G29" s="294" t="n">
        <f aca="false">'Gorcarnakan caxs'!G53</f>
        <v>57699.9</v>
      </c>
      <c r="H29" s="294" t="n">
        <v>0</v>
      </c>
    </row>
    <row r="30" customFormat="false" ht="24" hidden="false" customHeight="false" outlineLevel="0" collapsed="false">
      <c r="A30" s="286" t="n">
        <v>2140</v>
      </c>
      <c r="B30" s="277" t="s">
        <v>218</v>
      </c>
      <c r="C30" s="287" t="n">
        <v>4</v>
      </c>
      <c r="D30" s="288" t="n">
        <v>0</v>
      </c>
      <c r="E30" s="283" t="s">
        <v>238</v>
      </c>
      <c r="F30" s="284" t="n">
        <f aca="false">SUM(F32)</f>
        <v>0</v>
      </c>
      <c r="G30" s="284" t="n">
        <f aca="false">SUM(G32)</f>
        <v>0</v>
      </c>
      <c r="H30" s="285" t="n">
        <f aca="false">SUM(H32)</f>
        <v>0</v>
      </c>
    </row>
    <row r="31" customFormat="false" ht="12.75" hidden="false" customHeight="false" outlineLevel="0" collapsed="false">
      <c r="A31" s="286"/>
      <c r="B31" s="277"/>
      <c r="C31" s="287"/>
      <c r="D31" s="288"/>
      <c r="E31" s="283" t="s">
        <v>224</v>
      </c>
      <c r="F31" s="284"/>
      <c r="G31" s="284"/>
      <c r="H31" s="285"/>
    </row>
    <row r="32" customFormat="false" ht="24.75" hidden="false" customHeight="false" outlineLevel="0" collapsed="false">
      <c r="A32" s="286" t="n">
        <v>2141</v>
      </c>
      <c r="B32" s="277" t="s">
        <v>218</v>
      </c>
      <c r="C32" s="287" t="n">
        <v>4</v>
      </c>
      <c r="D32" s="288" t="n">
        <v>1</v>
      </c>
      <c r="E32" s="283" t="s">
        <v>239</v>
      </c>
      <c r="F32" s="301" t="n">
        <f aca="false">SUM(G32:H32)</f>
        <v>0</v>
      </c>
      <c r="G32" s="301"/>
      <c r="H32" s="302"/>
    </row>
    <row r="33" customFormat="false" ht="36" hidden="false" customHeight="false" outlineLevel="0" collapsed="false">
      <c r="A33" s="286" t="n">
        <v>2150</v>
      </c>
      <c r="B33" s="277" t="s">
        <v>218</v>
      </c>
      <c r="C33" s="287" t="n">
        <v>5</v>
      </c>
      <c r="D33" s="288" t="n">
        <v>0</v>
      </c>
      <c r="E33" s="283" t="s">
        <v>240</v>
      </c>
      <c r="F33" s="284" t="n">
        <f aca="false">SUM(F35)</f>
        <v>0</v>
      </c>
      <c r="G33" s="284" t="n">
        <f aca="false">SUM(G35)</f>
        <v>0</v>
      </c>
      <c r="H33" s="285" t="n">
        <f aca="false">SUM(H35)</f>
        <v>0</v>
      </c>
    </row>
    <row r="34" customFormat="false" ht="12.75" hidden="false" customHeight="false" outlineLevel="0" collapsed="false">
      <c r="A34" s="286"/>
      <c r="B34" s="277"/>
      <c r="C34" s="287"/>
      <c r="D34" s="288"/>
      <c r="E34" s="283" t="s">
        <v>224</v>
      </c>
      <c r="F34" s="284"/>
      <c r="G34" s="284"/>
      <c r="H34" s="285"/>
    </row>
    <row r="35" customFormat="false" ht="36.75" hidden="false" customHeight="false" outlineLevel="0" collapsed="false">
      <c r="A35" s="286" t="n">
        <v>2151</v>
      </c>
      <c r="B35" s="277" t="s">
        <v>218</v>
      </c>
      <c r="C35" s="287" t="n">
        <v>5</v>
      </c>
      <c r="D35" s="288" t="n">
        <v>1</v>
      </c>
      <c r="E35" s="283" t="s">
        <v>241</v>
      </c>
      <c r="F35" s="301" t="n">
        <f aca="false">SUM(G35:H35)</f>
        <v>0</v>
      </c>
      <c r="G35" s="301"/>
      <c r="H35" s="302"/>
    </row>
    <row r="36" customFormat="false" ht="36" hidden="false" customHeight="false" outlineLevel="0" collapsed="false">
      <c r="A36" s="286" t="n">
        <v>2160</v>
      </c>
      <c r="B36" s="277" t="s">
        <v>218</v>
      </c>
      <c r="C36" s="287" t="n">
        <v>6</v>
      </c>
      <c r="D36" s="288" t="n">
        <v>0</v>
      </c>
      <c r="E36" s="283" t="s">
        <v>242</v>
      </c>
      <c r="F36" s="284" t="n">
        <f aca="false">SUM(F38)</f>
        <v>5780</v>
      </c>
      <c r="G36" s="284" t="n">
        <f aca="false">SUM(G38)</f>
        <v>5780</v>
      </c>
      <c r="H36" s="285" t="n">
        <f aca="false">SUM(H38)</f>
        <v>0</v>
      </c>
    </row>
    <row r="37" customFormat="false" ht="12.75" hidden="false" customHeight="false" outlineLevel="0" collapsed="false">
      <c r="A37" s="286"/>
      <c r="B37" s="277"/>
      <c r="C37" s="287"/>
      <c r="D37" s="288"/>
      <c r="E37" s="283" t="s">
        <v>224</v>
      </c>
      <c r="F37" s="284"/>
      <c r="G37" s="284"/>
      <c r="H37" s="285"/>
    </row>
    <row r="38" customFormat="false" ht="36" hidden="false" customHeight="false" outlineLevel="0" collapsed="false">
      <c r="A38" s="289" t="n">
        <v>2161</v>
      </c>
      <c r="B38" s="290" t="s">
        <v>218</v>
      </c>
      <c r="C38" s="291" t="n">
        <v>6</v>
      </c>
      <c r="D38" s="292" t="n">
        <v>1</v>
      </c>
      <c r="E38" s="293" t="s">
        <v>243</v>
      </c>
      <c r="F38" s="294" t="n">
        <f aca="false">SUM(G38:H38)</f>
        <v>5780</v>
      </c>
      <c r="G38" s="294" t="n">
        <f aca="false">'Gorcarnakan caxs'!G73</f>
        <v>5780</v>
      </c>
      <c r="H38" s="294" t="n">
        <f aca="false">'Gorcarnakan caxs'!H73</f>
        <v>0</v>
      </c>
    </row>
    <row r="39" customFormat="false" ht="12.75" hidden="false" customHeight="false" outlineLevel="0" collapsed="false">
      <c r="A39" s="286" t="n">
        <v>2170</v>
      </c>
      <c r="B39" s="277" t="s">
        <v>218</v>
      </c>
      <c r="C39" s="287" t="n">
        <v>7</v>
      </c>
      <c r="D39" s="288" t="n">
        <v>0</v>
      </c>
      <c r="E39" s="283" t="s">
        <v>244</v>
      </c>
      <c r="F39" s="284" t="n">
        <f aca="false">SUM(F41)</f>
        <v>0</v>
      </c>
      <c r="G39" s="284" t="n">
        <f aca="false">SUM(G41)</f>
        <v>0</v>
      </c>
      <c r="H39" s="285" t="n">
        <f aca="false">SUM(H41)</f>
        <v>0</v>
      </c>
    </row>
    <row r="40" customFormat="false" ht="12.75" hidden="false" customHeight="false" outlineLevel="0" collapsed="false">
      <c r="A40" s="286"/>
      <c r="B40" s="277"/>
      <c r="C40" s="287"/>
      <c r="D40" s="288"/>
      <c r="E40" s="283" t="s">
        <v>224</v>
      </c>
      <c r="F40" s="284"/>
      <c r="G40" s="284"/>
      <c r="H40" s="285"/>
    </row>
    <row r="41" customFormat="false" ht="13.5" hidden="false" customHeight="false" outlineLevel="0" collapsed="false">
      <c r="A41" s="286" t="n">
        <v>2171</v>
      </c>
      <c r="B41" s="277" t="s">
        <v>218</v>
      </c>
      <c r="C41" s="287" t="n">
        <v>7</v>
      </c>
      <c r="D41" s="288" t="n">
        <v>1</v>
      </c>
      <c r="E41" s="283" t="s">
        <v>244</v>
      </c>
      <c r="F41" s="301" t="n">
        <f aca="false">SUM(G41:H41)</f>
        <v>0</v>
      </c>
      <c r="G41" s="301"/>
      <c r="H41" s="302"/>
    </row>
    <row r="42" customFormat="false" ht="36" hidden="false" customHeight="false" outlineLevel="0" collapsed="false">
      <c r="A42" s="286" t="n">
        <v>2180</v>
      </c>
      <c r="B42" s="277" t="s">
        <v>218</v>
      </c>
      <c r="C42" s="287" t="n">
        <v>8</v>
      </c>
      <c r="D42" s="288" t="n">
        <v>0</v>
      </c>
      <c r="E42" s="283" t="s">
        <v>245</v>
      </c>
      <c r="F42" s="284" t="n">
        <f aca="false">SUM(F44)</f>
        <v>0</v>
      </c>
      <c r="G42" s="284" t="n">
        <f aca="false">SUM(G44)</f>
        <v>0</v>
      </c>
      <c r="H42" s="285" t="n">
        <f aca="false">SUM(H44)</f>
        <v>0</v>
      </c>
    </row>
    <row r="43" customFormat="false" ht="12.75" hidden="false" customHeight="false" outlineLevel="0" collapsed="false">
      <c r="A43" s="286"/>
      <c r="B43" s="277"/>
      <c r="C43" s="287"/>
      <c r="D43" s="288"/>
      <c r="E43" s="283" t="s">
        <v>224</v>
      </c>
      <c r="F43" s="284"/>
      <c r="G43" s="284"/>
      <c r="H43" s="285"/>
    </row>
    <row r="44" customFormat="false" ht="36" hidden="false" customHeight="false" outlineLevel="0" collapsed="false">
      <c r="A44" s="286" t="n">
        <v>2181</v>
      </c>
      <c r="B44" s="277" t="s">
        <v>218</v>
      </c>
      <c r="C44" s="287" t="n">
        <v>8</v>
      </c>
      <c r="D44" s="288" t="n">
        <v>1</v>
      </c>
      <c r="E44" s="283" t="s">
        <v>245</v>
      </c>
      <c r="F44" s="284" t="n">
        <f aca="false">SUM(F46:F47)</f>
        <v>0</v>
      </c>
      <c r="G44" s="284" t="n">
        <f aca="false">SUM(G46:G47)</f>
        <v>0</v>
      </c>
      <c r="H44" s="285" t="n">
        <f aca="false">SUM(H46:H47)</f>
        <v>0</v>
      </c>
    </row>
    <row r="45" customFormat="false" ht="12.75" hidden="false" customHeight="false" outlineLevel="0" collapsed="false">
      <c r="A45" s="286"/>
      <c r="B45" s="277"/>
      <c r="C45" s="287"/>
      <c r="D45" s="288"/>
      <c r="E45" s="298" t="s">
        <v>224</v>
      </c>
      <c r="F45" s="284"/>
      <c r="G45" s="284"/>
      <c r="H45" s="285"/>
    </row>
    <row r="46" customFormat="false" ht="24.75" hidden="false" customHeight="false" outlineLevel="0" collapsed="false">
      <c r="A46" s="286" t="n">
        <v>2182</v>
      </c>
      <c r="B46" s="277" t="s">
        <v>218</v>
      </c>
      <c r="C46" s="287" t="n">
        <v>8</v>
      </c>
      <c r="D46" s="288" t="n">
        <v>1</v>
      </c>
      <c r="E46" s="298" t="s">
        <v>246</v>
      </c>
      <c r="F46" s="301" t="n">
        <f aca="false">SUM(G46:H46)</f>
        <v>0</v>
      </c>
      <c r="G46" s="301"/>
      <c r="H46" s="302"/>
    </row>
    <row r="47" customFormat="false" ht="24.75" hidden="false" customHeight="false" outlineLevel="0" collapsed="false">
      <c r="A47" s="286" t="n">
        <v>2183</v>
      </c>
      <c r="B47" s="277" t="s">
        <v>218</v>
      </c>
      <c r="C47" s="287" t="n">
        <v>8</v>
      </c>
      <c r="D47" s="288" t="n">
        <v>1</v>
      </c>
      <c r="E47" s="298" t="s">
        <v>247</v>
      </c>
      <c r="F47" s="301" t="n">
        <f aca="false">SUM(G47:H47)</f>
        <v>0</v>
      </c>
      <c r="G47" s="301" t="n">
        <f aca="false">G48</f>
        <v>0</v>
      </c>
      <c r="H47" s="302" t="n">
        <f aca="false">H48</f>
        <v>0</v>
      </c>
    </row>
    <row r="48" customFormat="false" ht="24.75" hidden="false" customHeight="false" outlineLevel="0" collapsed="false">
      <c r="A48" s="286" t="n">
        <v>2184</v>
      </c>
      <c r="B48" s="277" t="s">
        <v>218</v>
      </c>
      <c r="C48" s="287" t="n">
        <v>8</v>
      </c>
      <c r="D48" s="288" t="n">
        <v>1</v>
      </c>
      <c r="E48" s="298" t="s">
        <v>248</v>
      </c>
      <c r="F48" s="301" t="n">
        <f aca="false">SUM(G48:H48)</f>
        <v>0</v>
      </c>
      <c r="G48" s="301"/>
      <c r="H48" s="302"/>
    </row>
    <row r="49" customFormat="false" ht="12.75" hidden="false" customHeight="false" outlineLevel="0" collapsed="false">
      <c r="A49" s="286" t="n">
        <v>2185</v>
      </c>
      <c r="B49" s="277" t="s">
        <v>218</v>
      </c>
      <c r="C49" s="287" t="n">
        <v>8</v>
      </c>
      <c r="D49" s="288" t="n">
        <v>1</v>
      </c>
      <c r="E49" s="298"/>
      <c r="F49" s="284"/>
      <c r="G49" s="284"/>
      <c r="H49" s="285"/>
    </row>
    <row r="50" customFormat="false" ht="37.5" hidden="false" customHeight="false" outlineLevel="0" collapsed="false">
      <c r="A50" s="286" t="n">
        <v>2200</v>
      </c>
      <c r="B50" s="277" t="s">
        <v>249</v>
      </c>
      <c r="C50" s="287" t="n">
        <v>0</v>
      </c>
      <c r="D50" s="288" t="n">
        <v>0</v>
      </c>
      <c r="E50" s="280" t="s">
        <v>423</v>
      </c>
      <c r="F50" s="303" t="n">
        <f aca="false">SUM(F52,F55,F58,F61,F64)</f>
        <v>0</v>
      </c>
      <c r="G50" s="303" t="n">
        <f aca="false">SUM(G52,G55,G58,G61,G64)</f>
        <v>0</v>
      </c>
      <c r="H50" s="304" t="n">
        <f aca="false">SUM(H52,H55,H58,H61,H64)</f>
        <v>0</v>
      </c>
    </row>
    <row r="51" customFormat="false" ht="12.75" hidden="false" customHeight="false" outlineLevel="0" collapsed="false">
      <c r="A51" s="276"/>
      <c r="B51" s="277"/>
      <c r="C51" s="278"/>
      <c r="D51" s="279"/>
      <c r="E51" s="283" t="s">
        <v>221</v>
      </c>
      <c r="F51" s="305"/>
      <c r="G51" s="305"/>
      <c r="H51" s="306"/>
    </row>
    <row r="52" customFormat="false" ht="12.75" hidden="false" customHeight="false" outlineLevel="0" collapsed="false">
      <c r="A52" s="286" t="n">
        <v>2210</v>
      </c>
      <c r="B52" s="277" t="s">
        <v>249</v>
      </c>
      <c r="C52" s="287" t="n">
        <v>1</v>
      </c>
      <c r="D52" s="288" t="n">
        <v>0</v>
      </c>
      <c r="E52" s="283" t="s">
        <v>251</v>
      </c>
      <c r="F52" s="284" t="n">
        <f aca="false">SUM(F54)</f>
        <v>0</v>
      </c>
      <c r="G52" s="284" t="n">
        <f aca="false">SUM(G54)</f>
        <v>0</v>
      </c>
      <c r="H52" s="285" t="n">
        <f aca="false">SUM(H54)</f>
        <v>0</v>
      </c>
    </row>
    <row r="53" customFormat="false" ht="12.75" hidden="false" customHeight="false" outlineLevel="0" collapsed="false">
      <c r="A53" s="286"/>
      <c r="B53" s="277"/>
      <c r="C53" s="287"/>
      <c r="D53" s="288"/>
      <c r="E53" s="283" t="s">
        <v>224</v>
      </c>
      <c r="F53" s="284"/>
      <c r="G53" s="284"/>
      <c r="H53" s="285"/>
    </row>
    <row r="54" customFormat="false" ht="13.5" hidden="false" customHeight="false" outlineLevel="0" collapsed="false">
      <c r="A54" s="286" t="n">
        <v>2211</v>
      </c>
      <c r="B54" s="277" t="s">
        <v>249</v>
      </c>
      <c r="C54" s="287" t="n">
        <v>1</v>
      </c>
      <c r="D54" s="288" t="n">
        <v>1</v>
      </c>
      <c r="E54" s="283" t="s">
        <v>252</v>
      </c>
      <c r="F54" s="301" t="n">
        <f aca="false">SUM(G54:H54)</f>
        <v>0</v>
      </c>
      <c r="G54" s="301"/>
      <c r="H54" s="302"/>
    </row>
    <row r="55" customFormat="false" ht="12.75" hidden="false" customHeight="false" outlineLevel="0" collapsed="false">
      <c r="A55" s="286" t="n">
        <v>2220</v>
      </c>
      <c r="B55" s="277" t="s">
        <v>249</v>
      </c>
      <c r="C55" s="287" t="n">
        <v>2</v>
      </c>
      <c r="D55" s="288" t="n">
        <v>0</v>
      </c>
      <c r="E55" s="283" t="s">
        <v>253</v>
      </c>
      <c r="F55" s="284" t="n">
        <f aca="false">SUM(F57)</f>
        <v>0</v>
      </c>
      <c r="G55" s="284" t="n">
        <f aca="false">SUM(G57)</f>
        <v>0</v>
      </c>
      <c r="H55" s="285" t="n">
        <f aca="false">SUM(H57)</f>
        <v>0</v>
      </c>
    </row>
    <row r="56" customFormat="false" ht="12.75" hidden="false" customHeight="false" outlineLevel="0" collapsed="false">
      <c r="A56" s="286"/>
      <c r="B56" s="277"/>
      <c r="C56" s="287"/>
      <c r="D56" s="288"/>
      <c r="E56" s="283" t="s">
        <v>224</v>
      </c>
      <c r="F56" s="284"/>
      <c r="G56" s="284"/>
      <c r="H56" s="285"/>
    </row>
    <row r="57" customFormat="false" ht="13.5" hidden="false" customHeight="false" outlineLevel="0" collapsed="false">
      <c r="A57" s="286" t="n">
        <v>2221</v>
      </c>
      <c r="B57" s="277" t="s">
        <v>249</v>
      </c>
      <c r="C57" s="287" t="n">
        <v>2</v>
      </c>
      <c r="D57" s="288" t="n">
        <v>1</v>
      </c>
      <c r="E57" s="283" t="s">
        <v>254</v>
      </c>
      <c r="F57" s="301" t="n">
        <f aca="false">SUM(G57:H57)</f>
        <v>0</v>
      </c>
      <c r="G57" s="301"/>
      <c r="H57" s="302"/>
    </row>
    <row r="58" customFormat="false" ht="12.75" hidden="false" customHeight="false" outlineLevel="0" collapsed="false">
      <c r="A58" s="286" t="n">
        <v>2230</v>
      </c>
      <c r="B58" s="277" t="s">
        <v>249</v>
      </c>
      <c r="C58" s="287" t="n">
        <v>3</v>
      </c>
      <c r="D58" s="288" t="n">
        <v>0</v>
      </c>
      <c r="E58" s="283" t="s">
        <v>255</v>
      </c>
      <c r="F58" s="284" t="n">
        <f aca="false">SUM(F60)</f>
        <v>0</v>
      </c>
      <c r="G58" s="284" t="n">
        <f aca="false">SUM(G60)</f>
        <v>0</v>
      </c>
      <c r="H58" s="285" t="n">
        <f aca="false">SUM(H60)</f>
        <v>0</v>
      </c>
    </row>
    <row r="59" customFormat="false" ht="12.75" hidden="false" customHeight="false" outlineLevel="0" collapsed="false">
      <c r="A59" s="286"/>
      <c r="B59" s="277"/>
      <c r="C59" s="287"/>
      <c r="D59" s="288"/>
      <c r="E59" s="283" t="s">
        <v>224</v>
      </c>
      <c r="F59" s="284"/>
      <c r="G59" s="284"/>
      <c r="H59" s="285"/>
    </row>
    <row r="60" customFormat="false" ht="13.5" hidden="false" customHeight="false" outlineLevel="0" collapsed="false">
      <c r="A60" s="286" t="n">
        <v>2231</v>
      </c>
      <c r="B60" s="277" t="s">
        <v>249</v>
      </c>
      <c r="C60" s="287" t="n">
        <v>3</v>
      </c>
      <c r="D60" s="288" t="n">
        <v>1</v>
      </c>
      <c r="E60" s="283" t="s">
        <v>256</v>
      </c>
      <c r="F60" s="301" t="n">
        <f aca="false">SUM(G60:H60)</f>
        <v>0</v>
      </c>
      <c r="G60" s="301"/>
      <c r="H60" s="302"/>
    </row>
    <row r="61" customFormat="false" ht="24" hidden="false" customHeight="false" outlineLevel="0" collapsed="false">
      <c r="A61" s="286" t="n">
        <v>2240</v>
      </c>
      <c r="B61" s="277" t="s">
        <v>249</v>
      </c>
      <c r="C61" s="287" t="n">
        <v>4</v>
      </c>
      <c r="D61" s="288" t="n">
        <v>0</v>
      </c>
      <c r="E61" s="283" t="s">
        <v>257</v>
      </c>
      <c r="F61" s="284" t="n">
        <f aca="false">SUM(F63)</f>
        <v>0</v>
      </c>
      <c r="G61" s="284" t="n">
        <f aca="false">SUM(G63)</f>
        <v>0</v>
      </c>
      <c r="H61" s="285" t="n">
        <f aca="false">SUM(H63)</f>
        <v>0</v>
      </c>
    </row>
    <row r="62" customFormat="false" ht="12.75" hidden="false" customHeight="false" outlineLevel="0" collapsed="false">
      <c r="A62" s="286"/>
      <c r="B62" s="287"/>
      <c r="C62" s="287"/>
      <c r="D62" s="288"/>
      <c r="E62" s="283" t="s">
        <v>224</v>
      </c>
      <c r="F62" s="284"/>
      <c r="G62" s="284"/>
      <c r="H62" s="285"/>
    </row>
    <row r="63" customFormat="false" ht="24.75" hidden="false" customHeight="false" outlineLevel="0" collapsed="false">
      <c r="A63" s="286" t="n">
        <v>2241</v>
      </c>
      <c r="B63" s="277" t="s">
        <v>249</v>
      </c>
      <c r="C63" s="287" t="n">
        <v>4</v>
      </c>
      <c r="D63" s="288" t="n">
        <v>1</v>
      </c>
      <c r="E63" s="283" t="s">
        <v>257</v>
      </c>
      <c r="F63" s="301" t="n">
        <f aca="false">SUM(G63:H63)</f>
        <v>0</v>
      </c>
      <c r="G63" s="301"/>
      <c r="H63" s="302"/>
    </row>
    <row r="64" customFormat="false" ht="24" hidden="false" customHeight="false" outlineLevel="0" collapsed="false">
      <c r="A64" s="286" t="n">
        <v>2250</v>
      </c>
      <c r="B64" s="277" t="s">
        <v>249</v>
      </c>
      <c r="C64" s="287" t="n">
        <v>5</v>
      </c>
      <c r="D64" s="288" t="n">
        <v>0</v>
      </c>
      <c r="E64" s="283" t="s">
        <v>258</v>
      </c>
      <c r="F64" s="284" t="n">
        <f aca="false">SUM(F66)</f>
        <v>0</v>
      </c>
      <c r="G64" s="284" t="n">
        <f aca="false">SUM(G66)</f>
        <v>0</v>
      </c>
      <c r="H64" s="285" t="n">
        <f aca="false">SUM(H66)</f>
        <v>0</v>
      </c>
    </row>
    <row r="65" customFormat="false" ht="12.75" hidden="false" customHeight="false" outlineLevel="0" collapsed="false">
      <c r="A65" s="286"/>
      <c r="B65" s="277"/>
      <c r="C65" s="287"/>
      <c r="D65" s="288"/>
      <c r="E65" s="283" t="s">
        <v>224</v>
      </c>
      <c r="F65" s="284"/>
      <c r="G65" s="284"/>
      <c r="H65" s="285"/>
    </row>
    <row r="66" customFormat="false" ht="24.75" hidden="false" customHeight="false" outlineLevel="0" collapsed="false">
      <c r="A66" s="286" t="n">
        <v>2251</v>
      </c>
      <c r="B66" s="287" t="s">
        <v>249</v>
      </c>
      <c r="C66" s="287" t="n">
        <v>5</v>
      </c>
      <c r="D66" s="288" t="n">
        <v>1</v>
      </c>
      <c r="E66" s="283" t="s">
        <v>258</v>
      </c>
      <c r="F66" s="301" t="n">
        <f aca="false">SUM(G66:H66)</f>
        <v>0</v>
      </c>
      <c r="G66" s="301"/>
      <c r="H66" s="302"/>
    </row>
    <row r="67" customFormat="false" ht="46.5" hidden="false" customHeight="false" outlineLevel="0" collapsed="false">
      <c r="A67" s="286" t="n">
        <v>2300</v>
      </c>
      <c r="B67" s="307" t="s">
        <v>259</v>
      </c>
      <c r="C67" s="308" t="n">
        <v>0</v>
      </c>
      <c r="D67" s="309" t="n">
        <v>0</v>
      </c>
      <c r="E67" s="310" t="s">
        <v>424</v>
      </c>
      <c r="F67" s="303" t="n">
        <f aca="false">SUM(F69,F74,F77,F81,F84,F87,F90)</f>
        <v>1720</v>
      </c>
      <c r="G67" s="303" t="n">
        <f aca="false">SUM(G69,G74,G77,G81,G84,G87,G90)</f>
        <v>1720</v>
      </c>
      <c r="H67" s="304" t="n">
        <f aca="false">SUM(H69,H74,H77,H81,H84,H87,H90)</f>
        <v>0</v>
      </c>
    </row>
    <row r="68" customFormat="false" ht="12.75" hidden="false" customHeight="false" outlineLevel="0" collapsed="false">
      <c r="A68" s="276"/>
      <c r="B68" s="277"/>
      <c r="C68" s="278"/>
      <c r="D68" s="279"/>
      <c r="E68" s="283" t="s">
        <v>221</v>
      </c>
      <c r="F68" s="305"/>
      <c r="G68" s="305"/>
      <c r="H68" s="306"/>
    </row>
    <row r="69" customFormat="false" ht="12.75" hidden="false" customHeight="false" outlineLevel="0" collapsed="false">
      <c r="A69" s="286" t="n">
        <v>2310</v>
      </c>
      <c r="B69" s="307" t="s">
        <v>259</v>
      </c>
      <c r="C69" s="287" t="n">
        <v>1</v>
      </c>
      <c r="D69" s="288" t="n">
        <v>0</v>
      </c>
      <c r="E69" s="283" t="s">
        <v>261</v>
      </c>
      <c r="F69" s="284" t="n">
        <f aca="false">SUM(F71:F73)</f>
        <v>0</v>
      </c>
      <c r="G69" s="284" t="n">
        <f aca="false">SUM(G71:G73)</f>
        <v>0</v>
      </c>
      <c r="H69" s="285" t="n">
        <f aca="false">SUM(H71:H73)</f>
        <v>0</v>
      </c>
    </row>
    <row r="70" customFormat="false" ht="12.75" hidden="false" customHeight="false" outlineLevel="0" collapsed="false">
      <c r="A70" s="286"/>
      <c r="B70" s="277"/>
      <c r="C70" s="287"/>
      <c r="D70" s="288"/>
      <c r="E70" s="283" t="s">
        <v>224</v>
      </c>
      <c r="F70" s="284"/>
      <c r="G70" s="284"/>
      <c r="H70" s="285"/>
    </row>
    <row r="71" customFormat="false" ht="13.5" hidden="false" customHeight="false" outlineLevel="0" collapsed="false">
      <c r="A71" s="286" t="n">
        <v>2311</v>
      </c>
      <c r="B71" s="307" t="s">
        <v>259</v>
      </c>
      <c r="C71" s="287" t="n">
        <v>1</v>
      </c>
      <c r="D71" s="288" t="n">
        <v>1</v>
      </c>
      <c r="E71" s="283" t="s">
        <v>262</v>
      </c>
      <c r="F71" s="301" t="n">
        <f aca="false">SUM(G71:H71)</f>
        <v>0</v>
      </c>
      <c r="G71" s="301"/>
      <c r="H71" s="302"/>
    </row>
    <row r="72" customFormat="false" ht="13.5" hidden="false" customHeight="false" outlineLevel="0" collapsed="false">
      <c r="A72" s="286" t="n">
        <v>2312</v>
      </c>
      <c r="B72" s="307" t="s">
        <v>259</v>
      </c>
      <c r="C72" s="287" t="n">
        <v>1</v>
      </c>
      <c r="D72" s="288" t="n">
        <v>2</v>
      </c>
      <c r="E72" s="283" t="s">
        <v>263</v>
      </c>
      <c r="F72" s="301" t="n">
        <f aca="false">SUM(G72:H72)</f>
        <v>0</v>
      </c>
      <c r="G72" s="301"/>
      <c r="H72" s="302"/>
    </row>
    <row r="73" customFormat="false" ht="13.5" hidden="false" customHeight="false" outlineLevel="0" collapsed="false">
      <c r="A73" s="286" t="n">
        <v>2313</v>
      </c>
      <c r="B73" s="307" t="s">
        <v>259</v>
      </c>
      <c r="C73" s="287" t="n">
        <v>1</v>
      </c>
      <c r="D73" s="288" t="n">
        <v>3</v>
      </c>
      <c r="E73" s="283" t="s">
        <v>264</v>
      </c>
      <c r="F73" s="301" t="n">
        <f aca="false">SUM(G73:H73)</f>
        <v>0</v>
      </c>
      <c r="G73" s="301"/>
      <c r="H73" s="302"/>
    </row>
    <row r="74" customFormat="false" ht="12.75" hidden="false" customHeight="false" outlineLevel="0" collapsed="false">
      <c r="A74" s="286" t="n">
        <v>2320</v>
      </c>
      <c r="B74" s="307" t="s">
        <v>259</v>
      </c>
      <c r="C74" s="287" t="n">
        <v>2</v>
      </c>
      <c r="D74" s="288" t="n">
        <v>0</v>
      </c>
      <c r="E74" s="283" t="s">
        <v>265</v>
      </c>
      <c r="F74" s="284" t="n">
        <f aca="false">SUM(F76)</f>
        <v>1720</v>
      </c>
      <c r="G74" s="284" t="n">
        <f aca="false">SUM(G76)</f>
        <v>1720</v>
      </c>
      <c r="H74" s="285" t="n">
        <f aca="false">SUM(H76)</f>
        <v>0</v>
      </c>
    </row>
    <row r="75" customFormat="false" ht="12.75" hidden="false" customHeight="false" outlineLevel="0" collapsed="false">
      <c r="A75" s="286"/>
      <c r="B75" s="277"/>
      <c r="C75" s="287"/>
      <c r="D75" s="288"/>
      <c r="E75" s="283" t="s">
        <v>224</v>
      </c>
      <c r="F75" s="284"/>
      <c r="G75" s="284"/>
      <c r="H75" s="285"/>
    </row>
    <row r="76" customFormat="false" ht="13.5" hidden="false" customHeight="false" outlineLevel="0" collapsed="false">
      <c r="A76" s="286" t="n">
        <v>2321</v>
      </c>
      <c r="B76" s="307" t="s">
        <v>259</v>
      </c>
      <c r="C76" s="287" t="n">
        <v>2</v>
      </c>
      <c r="D76" s="288" t="n">
        <v>1</v>
      </c>
      <c r="E76" s="283" t="s">
        <v>266</v>
      </c>
      <c r="F76" s="301" t="n">
        <f aca="false">SUM(G76:H76)</f>
        <v>1720</v>
      </c>
      <c r="G76" s="301" t="n">
        <f aca="false">'Gorcarnakan caxs'!G121</f>
        <v>1720</v>
      </c>
      <c r="H76" s="302"/>
    </row>
    <row r="77" customFormat="false" ht="24" hidden="false" customHeight="false" outlineLevel="0" collapsed="false">
      <c r="A77" s="286" t="n">
        <v>2330</v>
      </c>
      <c r="B77" s="307" t="s">
        <v>259</v>
      </c>
      <c r="C77" s="287" t="n">
        <v>3</v>
      </c>
      <c r="D77" s="288" t="n">
        <v>0</v>
      </c>
      <c r="E77" s="283" t="s">
        <v>267</v>
      </c>
      <c r="F77" s="284" t="n">
        <f aca="false">SUM(F79:F80)</f>
        <v>0</v>
      </c>
      <c r="G77" s="284" t="n">
        <f aca="false">SUM(G79:G80)</f>
        <v>0</v>
      </c>
      <c r="H77" s="285" t="n">
        <f aca="false">SUM(H79:H80)</f>
        <v>0</v>
      </c>
    </row>
    <row r="78" customFormat="false" ht="12.75" hidden="false" customHeight="false" outlineLevel="0" collapsed="false">
      <c r="A78" s="286"/>
      <c r="B78" s="277"/>
      <c r="C78" s="287"/>
      <c r="D78" s="288"/>
      <c r="E78" s="283" t="s">
        <v>224</v>
      </c>
      <c r="F78" s="284"/>
      <c r="G78" s="284"/>
      <c r="H78" s="285"/>
    </row>
    <row r="79" customFormat="false" ht="13.5" hidden="false" customHeight="false" outlineLevel="0" collapsed="false">
      <c r="A79" s="286" t="n">
        <v>2331</v>
      </c>
      <c r="B79" s="307" t="s">
        <v>259</v>
      </c>
      <c r="C79" s="287" t="n">
        <v>3</v>
      </c>
      <c r="D79" s="288" t="n">
        <v>1</v>
      </c>
      <c r="E79" s="283" t="s">
        <v>268</v>
      </c>
      <c r="F79" s="301" t="n">
        <f aca="false">SUM(G79:H79)</f>
        <v>0</v>
      </c>
      <c r="G79" s="301"/>
      <c r="H79" s="302"/>
    </row>
    <row r="80" customFormat="false" ht="13.5" hidden="false" customHeight="false" outlineLevel="0" collapsed="false">
      <c r="A80" s="286" t="n">
        <v>2332</v>
      </c>
      <c r="B80" s="307" t="s">
        <v>259</v>
      </c>
      <c r="C80" s="287" t="n">
        <v>3</v>
      </c>
      <c r="D80" s="288" t="n">
        <v>2</v>
      </c>
      <c r="E80" s="283" t="s">
        <v>269</v>
      </c>
      <c r="F80" s="301" t="n">
        <f aca="false">SUM(G80:H80)</f>
        <v>0</v>
      </c>
      <c r="G80" s="301"/>
      <c r="H80" s="302"/>
    </row>
    <row r="81" customFormat="false" ht="12.75" hidden="false" customHeight="false" outlineLevel="0" collapsed="false">
      <c r="A81" s="286" t="n">
        <v>2340</v>
      </c>
      <c r="B81" s="307" t="s">
        <v>259</v>
      </c>
      <c r="C81" s="287" t="n">
        <v>4</v>
      </c>
      <c r="D81" s="288" t="n">
        <v>0</v>
      </c>
      <c r="E81" s="283" t="s">
        <v>270</v>
      </c>
      <c r="F81" s="284" t="n">
        <f aca="false">SUM(F83)</f>
        <v>0</v>
      </c>
      <c r="G81" s="284" t="n">
        <f aca="false">SUM(G83)</f>
        <v>0</v>
      </c>
      <c r="H81" s="285" t="n">
        <f aca="false">SUM(H83)</f>
        <v>0</v>
      </c>
    </row>
    <row r="82" customFormat="false" ht="12.75" hidden="false" customHeight="false" outlineLevel="0" collapsed="false">
      <c r="A82" s="286"/>
      <c r="B82" s="277"/>
      <c r="C82" s="287"/>
      <c r="D82" s="288"/>
      <c r="E82" s="283" t="s">
        <v>224</v>
      </c>
      <c r="F82" s="284"/>
      <c r="G82" s="284"/>
      <c r="H82" s="285"/>
    </row>
    <row r="83" customFormat="false" ht="13.5" hidden="false" customHeight="false" outlineLevel="0" collapsed="false">
      <c r="A83" s="286" t="n">
        <v>2341</v>
      </c>
      <c r="B83" s="307" t="s">
        <v>259</v>
      </c>
      <c r="C83" s="287" t="n">
        <v>4</v>
      </c>
      <c r="D83" s="288" t="n">
        <v>1</v>
      </c>
      <c r="E83" s="283" t="s">
        <v>270</v>
      </c>
      <c r="F83" s="301" t="n">
        <f aca="false">SUM(G83:H83)</f>
        <v>0</v>
      </c>
      <c r="G83" s="301"/>
      <c r="H83" s="302"/>
    </row>
    <row r="84" customFormat="false" ht="12.75" hidden="false" customHeight="false" outlineLevel="0" collapsed="false">
      <c r="A84" s="286" t="n">
        <v>2350</v>
      </c>
      <c r="B84" s="307" t="s">
        <v>259</v>
      </c>
      <c r="C84" s="287" t="n">
        <v>5</v>
      </c>
      <c r="D84" s="288" t="n">
        <v>0</v>
      </c>
      <c r="E84" s="283" t="s">
        <v>271</v>
      </c>
      <c r="F84" s="284" t="n">
        <f aca="false">SUM(F86)</f>
        <v>0</v>
      </c>
      <c r="G84" s="284" t="n">
        <f aca="false">SUM(G86)</f>
        <v>0</v>
      </c>
      <c r="H84" s="285" t="n">
        <f aca="false">SUM(H86)</f>
        <v>0</v>
      </c>
    </row>
    <row r="85" customFormat="false" ht="12.75" hidden="false" customHeight="false" outlineLevel="0" collapsed="false">
      <c r="A85" s="286"/>
      <c r="B85" s="277"/>
      <c r="C85" s="287"/>
      <c r="D85" s="288"/>
      <c r="E85" s="283" t="s">
        <v>224</v>
      </c>
      <c r="F85" s="284"/>
      <c r="G85" s="284"/>
      <c r="H85" s="285"/>
    </row>
    <row r="86" customFormat="false" ht="13.5" hidden="false" customHeight="false" outlineLevel="0" collapsed="false">
      <c r="A86" s="286" t="n">
        <v>2351</v>
      </c>
      <c r="B86" s="307" t="s">
        <v>259</v>
      </c>
      <c r="C86" s="287" t="n">
        <v>5</v>
      </c>
      <c r="D86" s="288" t="n">
        <v>1</v>
      </c>
      <c r="E86" s="283" t="s">
        <v>272</v>
      </c>
      <c r="F86" s="301" t="n">
        <f aca="false">SUM(G86:H86)</f>
        <v>0</v>
      </c>
      <c r="G86" s="301"/>
      <c r="H86" s="302"/>
    </row>
    <row r="87" customFormat="false" ht="36" hidden="false" customHeight="false" outlineLevel="0" collapsed="false">
      <c r="A87" s="286" t="n">
        <v>2360</v>
      </c>
      <c r="B87" s="307" t="s">
        <v>259</v>
      </c>
      <c r="C87" s="287" t="n">
        <v>6</v>
      </c>
      <c r="D87" s="288" t="n">
        <v>0</v>
      </c>
      <c r="E87" s="283" t="s">
        <v>273</v>
      </c>
      <c r="F87" s="284" t="n">
        <f aca="false">SUM(F89)</f>
        <v>0</v>
      </c>
      <c r="G87" s="284" t="n">
        <f aca="false">SUM(G89)</f>
        <v>0</v>
      </c>
      <c r="H87" s="285" t="n">
        <f aca="false">SUM(H89)</f>
        <v>0</v>
      </c>
    </row>
    <row r="88" customFormat="false" ht="12.75" hidden="false" customHeight="false" outlineLevel="0" collapsed="false">
      <c r="A88" s="286"/>
      <c r="B88" s="277"/>
      <c r="C88" s="287"/>
      <c r="D88" s="288"/>
      <c r="E88" s="283" t="s">
        <v>224</v>
      </c>
      <c r="F88" s="284"/>
      <c r="G88" s="284"/>
      <c r="H88" s="285"/>
    </row>
    <row r="89" customFormat="false" ht="36.75" hidden="false" customHeight="false" outlineLevel="0" collapsed="false">
      <c r="A89" s="286" t="n">
        <v>2361</v>
      </c>
      <c r="B89" s="307" t="s">
        <v>259</v>
      </c>
      <c r="C89" s="287" t="n">
        <v>6</v>
      </c>
      <c r="D89" s="288" t="n">
        <v>1</v>
      </c>
      <c r="E89" s="283" t="s">
        <v>273</v>
      </c>
      <c r="F89" s="301" t="n">
        <f aca="false">SUM(G89:H89)</f>
        <v>0</v>
      </c>
      <c r="G89" s="301"/>
      <c r="H89" s="302"/>
    </row>
    <row r="90" customFormat="false" ht="24" hidden="false" customHeight="false" outlineLevel="0" collapsed="false">
      <c r="A90" s="286" t="n">
        <v>2370</v>
      </c>
      <c r="B90" s="307" t="s">
        <v>259</v>
      </c>
      <c r="C90" s="287" t="n">
        <v>7</v>
      </c>
      <c r="D90" s="288" t="n">
        <v>0</v>
      </c>
      <c r="E90" s="283" t="s">
        <v>274</v>
      </c>
      <c r="F90" s="284" t="n">
        <f aca="false">SUM(F92)</f>
        <v>0</v>
      </c>
      <c r="G90" s="284" t="n">
        <f aca="false">SUM(G92)</f>
        <v>0</v>
      </c>
      <c r="H90" s="285" t="n">
        <f aca="false">SUM(H92)</f>
        <v>0</v>
      </c>
    </row>
    <row r="91" customFormat="false" ht="12.75" hidden="false" customHeight="false" outlineLevel="0" collapsed="false">
      <c r="A91" s="286"/>
      <c r="B91" s="277"/>
      <c r="C91" s="287"/>
      <c r="D91" s="288"/>
      <c r="E91" s="283" t="s">
        <v>224</v>
      </c>
      <c r="F91" s="284"/>
      <c r="G91" s="284"/>
      <c r="H91" s="285"/>
    </row>
    <row r="92" customFormat="false" ht="24.75" hidden="false" customHeight="false" outlineLevel="0" collapsed="false">
      <c r="A92" s="286" t="n">
        <v>2371</v>
      </c>
      <c r="B92" s="307" t="s">
        <v>259</v>
      </c>
      <c r="C92" s="287" t="n">
        <v>7</v>
      </c>
      <c r="D92" s="288" t="n">
        <v>1</v>
      </c>
      <c r="E92" s="283" t="s">
        <v>275</v>
      </c>
      <c r="F92" s="301" t="n">
        <f aca="false">SUM(G92:H92)</f>
        <v>0</v>
      </c>
      <c r="G92" s="301"/>
      <c r="H92" s="302"/>
    </row>
    <row r="93" customFormat="false" ht="47.25" hidden="false" customHeight="false" outlineLevel="0" collapsed="false">
      <c r="A93" s="286" t="n">
        <v>2400</v>
      </c>
      <c r="B93" s="307" t="s">
        <v>276</v>
      </c>
      <c r="C93" s="308" t="n">
        <v>0</v>
      </c>
      <c r="D93" s="309" t="n">
        <v>0</v>
      </c>
      <c r="E93" s="310" t="s">
        <v>425</v>
      </c>
      <c r="F93" s="303" t="n">
        <f aca="false">SUM(F95,F99,F105,F116,F121,F127,F130,F137,F146)</f>
        <v>23380</v>
      </c>
      <c r="G93" s="303" t="n">
        <f aca="false">SUM(G95,G99,G105,G116,G121,G127,G130,G137,G146)</f>
        <v>23380</v>
      </c>
      <c r="H93" s="303" t="n">
        <f aca="false">SUM(H95,H99,H105,H116,H121,H127,H130,H137,H146)</f>
        <v>0</v>
      </c>
    </row>
    <row r="94" customFormat="false" ht="12.75" hidden="false" customHeight="false" outlineLevel="0" collapsed="false">
      <c r="A94" s="276"/>
      <c r="B94" s="277"/>
      <c r="C94" s="278"/>
      <c r="D94" s="279"/>
      <c r="E94" s="283" t="s">
        <v>221</v>
      </c>
      <c r="F94" s="305"/>
      <c r="G94" s="305"/>
      <c r="H94" s="306"/>
    </row>
    <row r="95" customFormat="false" ht="36" hidden="false" customHeight="false" outlineLevel="0" collapsed="false">
      <c r="A95" s="286" t="n">
        <v>2410</v>
      </c>
      <c r="B95" s="307" t="s">
        <v>276</v>
      </c>
      <c r="C95" s="287" t="n">
        <v>1</v>
      </c>
      <c r="D95" s="288" t="n">
        <v>0</v>
      </c>
      <c r="E95" s="283" t="s">
        <v>278</v>
      </c>
      <c r="F95" s="284" t="n">
        <f aca="false">SUM(F97:F98)</f>
        <v>0</v>
      </c>
      <c r="G95" s="284" t="n">
        <f aca="false">SUM(G97:G98)</f>
        <v>0</v>
      </c>
      <c r="H95" s="285" t="n">
        <f aca="false">SUM(H97:H98)</f>
        <v>0</v>
      </c>
    </row>
    <row r="96" customFormat="false" ht="12.75" hidden="false" customHeight="false" outlineLevel="0" collapsed="false">
      <c r="A96" s="286"/>
      <c r="B96" s="277"/>
      <c r="C96" s="287"/>
      <c r="D96" s="288"/>
      <c r="E96" s="283" t="s">
        <v>224</v>
      </c>
      <c r="F96" s="284"/>
      <c r="G96" s="284"/>
      <c r="H96" s="285"/>
    </row>
    <row r="97" customFormat="false" ht="24.75" hidden="false" customHeight="false" outlineLevel="0" collapsed="false">
      <c r="A97" s="286" t="n">
        <v>2411</v>
      </c>
      <c r="B97" s="307" t="s">
        <v>276</v>
      </c>
      <c r="C97" s="287" t="n">
        <v>1</v>
      </c>
      <c r="D97" s="288" t="n">
        <v>1</v>
      </c>
      <c r="E97" s="283" t="s">
        <v>279</v>
      </c>
      <c r="F97" s="301" t="n">
        <f aca="false">SUM(G97:H97)</f>
        <v>0</v>
      </c>
      <c r="G97" s="301"/>
      <c r="H97" s="302"/>
    </row>
    <row r="98" customFormat="false" ht="24.75" hidden="false" customHeight="false" outlineLevel="0" collapsed="false">
      <c r="A98" s="286" t="n">
        <v>2412</v>
      </c>
      <c r="B98" s="307" t="s">
        <v>276</v>
      </c>
      <c r="C98" s="287" t="n">
        <v>1</v>
      </c>
      <c r="D98" s="288" t="n">
        <v>2</v>
      </c>
      <c r="E98" s="283" t="s">
        <v>280</v>
      </c>
      <c r="F98" s="301" t="n">
        <f aca="false">SUM(G98:H98)</f>
        <v>0</v>
      </c>
      <c r="G98" s="301"/>
      <c r="H98" s="302"/>
    </row>
    <row r="99" customFormat="false" ht="36.75" hidden="false" customHeight="false" outlineLevel="0" collapsed="false">
      <c r="A99" s="286" t="n">
        <v>2420</v>
      </c>
      <c r="B99" s="307" t="s">
        <v>276</v>
      </c>
      <c r="C99" s="287" t="n">
        <v>2</v>
      </c>
      <c r="D99" s="288" t="n">
        <v>0</v>
      </c>
      <c r="E99" s="283" t="s">
        <v>281</v>
      </c>
      <c r="F99" s="301" t="n">
        <f aca="false">SUM(G99:H99)</f>
        <v>10780</v>
      </c>
      <c r="G99" s="284" t="n">
        <f aca="false">SUM(G101,G102,G103,G104)</f>
        <v>10780</v>
      </c>
      <c r="H99" s="284" t="n">
        <f aca="false">SUM(H101,H102,H103,H104)</f>
        <v>0</v>
      </c>
    </row>
    <row r="100" customFormat="false" ht="12.75" hidden="false" customHeight="false" outlineLevel="0" collapsed="false">
      <c r="A100" s="286"/>
      <c r="B100" s="277"/>
      <c r="C100" s="287"/>
      <c r="D100" s="288"/>
      <c r="E100" s="283" t="s">
        <v>224</v>
      </c>
      <c r="F100" s="284"/>
      <c r="G100" s="284"/>
      <c r="H100" s="285"/>
    </row>
    <row r="101" customFormat="false" ht="13.5" hidden="false" customHeight="false" outlineLevel="0" collapsed="false">
      <c r="A101" s="286" t="n">
        <v>2421</v>
      </c>
      <c r="B101" s="307" t="s">
        <v>276</v>
      </c>
      <c r="C101" s="287" t="n">
        <v>2</v>
      </c>
      <c r="D101" s="288" t="n">
        <v>1</v>
      </c>
      <c r="E101" s="283" t="s">
        <v>282</v>
      </c>
      <c r="F101" s="301" t="n">
        <f aca="false">SUM(G101:H101)</f>
        <v>10780</v>
      </c>
      <c r="G101" s="301" t="n">
        <f aca="false">'Gorcarnakan caxs'!G150</f>
        <v>10780</v>
      </c>
      <c r="H101" s="301" t="n">
        <f aca="false">'Gorcarnakan caxs'!H150</f>
        <v>0</v>
      </c>
    </row>
    <row r="102" customFormat="false" ht="13.5" hidden="false" customHeight="false" outlineLevel="0" collapsed="false">
      <c r="A102" s="286" t="n">
        <v>2422</v>
      </c>
      <c r="B102" s="307" t="s">
        <v>276</v>
      </c>
      <c r="C102" s="287" t="n">
        <v>2</v>
      </c>
      <c r="D102" s="288" t="n">
        <v>2</v>
      </c>
      <c r="E102" s="283" t="s">
        <v>283</v>
      </c>
      <c r="F102" s="301" t="n">
        <f aca="false">SUM(G102:H102)</f>
        <v>0</v>
      </c>
      <c r="G102" s="301"/>
      <c r="H102" s="302"/>
    </row>
    <row r="103" customFormat="false" ht="13.5" hidden="false" customHeight="false" outlineLevel="0" collapsed="false">
      <c r="A103" s="286" t="n">
        <v>2423</v>
      </c>
      <c r="B103" s="307" t="s">
        <v>276</v>
      </c>
      <c r="C103" s="287" t="n">
        <v>2</v>
      </c>
      <c r="D103" s="288" t="n">
        <v>3</v>
      </c>
      <c r="E103" s="283" t="s">
        <v>284</v>
      </c>
      <c r="F103" s="301" t="n">
        <f aca="false">SUM(G103:H103)</f>
        <v>0</v>
      </c>
      <c r="G103" s="301"/>
      <c r="H103" s="302"/>
    </row>
    <row r="104" customFormat="false" ht="13.5" hidden="false" customHeight="false" outlineLevel="0" collapsed="false">
      <c r="A104" s="286" t="n">
        <v>2424</v>
      </c>
      <c r="B104" s="307" t="s">
        <v>276</v>
      </c>
      <c r="C104" s="287" t="n">
        <v>2</v>
      </c>
      <c r="D104" s="288" t="n">
        <v>4</v>
      </c>
      <c r="E104" s="283" t="s">
        <v>285</v>
      </c>
      <c r="F104" s="301" t="n">
        <f aca="false">SUM(G104:H104)</f>
        <v>0</v>
      </c>
      <c r="G104" s="294" t="n">
        <v>0</v>
      </c>
      <c r="H104" s="294" t="n">
        <v>0</v>
      </c>
    </row>
    <row r="105" customFormat="false" ht="13.5" hidden="false" customHeight="false" outlineLevel="0" collapsed="false">
      <c r="A105" s="286" t="n">
        <v>2430</v>
      </c>
      <c r="B105" s="307" t="s">
        <v>276</v>
      </c>
      <c r="C105" s="287" t="n">
        <v>3</v>
      </c>
      <c r="D105" s="288" t="n">
        <v>0</v>
      </c>
      <c r="E105" s="283" t="s">
        <v>286</v>
      </c>
      <c r="F105" s="301" t="n">
        <f aca="false">SUM(G105:H105)</f>
        <v>0</v>
      </c>
      <c r="G105" s="284" t="n">
        <f aca="false">SUM(G107:G108)</f>
        <v>0</v>
      </c>
      <c r="H105" s="285" t="n">
        <f aca="false">SUM(H107:H108)</f>
        <v>0</v>
      </c>
    </row>
    <row r="106" customFormat="false" ht="12.75" hidden="false" customHeight="false" outlineLevel="0" collapsed="false">
      <c r="A106" s="286"/>
      <c r="B106" s="277"/>
      <c r="C106" s="287"/>
      <c r="D106" s="288"/>
      <c r="E106" s="283" t="s">
        <v>224</v>
      </c>
      <c r="F106" s="284"/>
      <c r="G106" s="284"/>
      <c r="H106" s="285"/>
    </row>
    <row r="107" customFormat="false" ht="13.5" hidden="false" customHeight="false" outlineLevel="0" collapsed="false">
      <c r="A107" s="286" t="n">
        <v>2431</v>
      </c>
      <c r="B107" s="307" t="s">
        <v>276</v>
      </c>
      <c r="C107" s="287" t="n">
        <v>3</v>
      </c>
      <c r="D107" s="288" t="n">
        <v>1</v>
      </c>
      <c r="E107" s="283" t="s">
        <v>287</v>
      </c>
      <c r="F107" s="301" t="n">
        <f aca="false">SUM(G107:H107)</f>
        <v>0</v>
      </c>
      <c r="G107" s="284"/>
      <c r="H107" s="285"/>
    </row>
    <row r="108" customFormat="false" ht="13.5" hidden="false" customHeight="false" outlineLevel="0" collapsed="false">
      <c r="A108" s="286" t="n">
        <v>2432</v>
      </c>
      <c r="B108" s="307" t="s">
        <v>276</v>
      </c>
      <c r="C108" s="287" t="n">
        <v>3</v>
      </c>
      <c r="D108" s="288" t="n">
        <v>2</v>
      </c>
      <c r="E108" s="283" t="s">
        <v>288</v>
      </c>
      <c r="F108" s="301" t="n">
        <f aca="false">SUM(G108:H108)</f>
        <v>0</v>
      </c>
      <c r="G108" s="284" t="n">
        <f aca="false">SUM(G109:G111)</f>
        <v>0</v>
      </c>
      <c r="H108" s="284" t="n">
        <f aca="false">SUM(H109:H111)</f>
        <v>0</v>
      </c>
    </row>
    <row r="109" customFormat="false" ht="13.5" hidden="false" customHeight="false" outlineLevel="0" collapsed="false">
      <c r="A109" s="286"/>
      <c r="B109" s="307"/>
      <c r="C109" s="287"/>
      <c r="D109" s="288"/>
      <c r="E109" s="283"/>
      <c r="F109" s="301" t="n">
        <f aca="false">SUM(G109:H109)</f>
        <v>0</v>
      </c>
      <c r="G109" s="284"/>
      <c r="H109" s="285"/>
    </row>
    <row r="110" customFormat="false" ht="13.5" hidden="false" customHeight="false" outlineLevel="0" collapsed="false">
      <c r="A110" s="286"/>
      <c r="B110" s="307"/>
      <c r="C110" s="287"/>
      <c r="D110" s="288"/>
      <c r="E110" s="283"/>
      <c r="F110" s="301" t="n">
        <f aca="false">SUM(G110:H110)</f>
        <v>0</v>
      </c>
      <c r="G110" s="284"/>
      <c r="H110" s="285"/>
    </row>
    <row r="111" customFormat="false" ht="13.5" hidden="false" customHeight="false" outlineLevel="0" collapsed="false">
      <c r="A111" s="286"/>
      <c r="B111" s="307"/>
      <c r="C111" s="287"/>
      <c r="D111" s="288"/>
      <c r="E111" s="283"/>
      <c r="F111" s="301" t="n">
        <f aca="false">SUM(G111:H111)</f>
        <v>0</v>
      </c>
      <c r="G111" s="284"/>
      <c r="H111" s="285"/>
    </row>
    <row r="112" customFormat="false" ht="13.5" hidden="false" customHeight="false" outlineLevel="0" collapsed="false">
      <c r="A112" s="286" t="n">
        <v>2433</v>
      </c>
      <c r="B112" s="307" t="s">
        <v>276</v>
      </c>
      <c r="C112" s="287" t="n">
        <v>3</v>
      </c>
      <c r="D112" s="288" t="n">
        <v>3</v>
      </c>
      <c r="E112" s="283" t="s">
        <v>289</v>
      </c>
      <c r="F112" s="301" t="n">
        <f aca="false">SUM(G112:H112)</f>
        <v>0</v>
      </c>
      <c r="G112" s="284"/>
      <c r="H112" s="285"/>
    </row>
    <row r="113" customFormat="false" ht="13.5" hidden="false" customHeight="false" outlineLevel="0" collapsed="false">
      <c r="A113" s="286" t="n">
        <v>2434</v>
      </c>
      <c r="B113" s="307" t="s">
        <v>276</v>
      </c>
      <c r="C113" s="287" t="n">
        <v>3</v>
      </c>
      <c r="D113" s="288" t="n">
        <v>4</v>
      </c>
      <c r="E113" s="283" t="s">
        <v>290</v>
      </c>
      <c r="F113" s="301" t="n">
        <f aca="false">SUM(G113:H113)</f>
        <v>0</v>
      </c>
      <c r="G113" s="284"/>
      <c r="H113" s="285"/>
    </row>
    <row r="114" customFormat="false" ht="13.5" hidden="false" customHeight="false" outlineLevel="0" collapsed="false">
      <c r="A114" s="286" t="n">
        <v>2435</v>
      </c>
      <c r="B114" s="307" t="s">
        <v>276</v>
      </c>
      <c r="C114" s="287" t="n">
        <v>3</v>
      </c>
      <c r="D114" s="288" t="n">
        <v>5</v>
      </c>
      <c r="E114" s="283" t="s">
        <v>291</v>
      </c>
      <c r="F114" s="301" t="n">
        <f aca="false">SUM(G114:H114)</f>
        <v>0</v>
      </c>
      <c r="G114" s="284"/>
      <c r="H114" s="285"/>
    </row>
    <row r="115" customFormat="false" ht="13.5" hidden="false" customHeight="false" outlineLevel="0" collapsed="false">
      <c r="A115" s="286" t="n">
        <v>2436</v>
      </c>
      <c r="B115" s="307" t="s">
        <v>276</v>
      </c>
      <c r="C115" s="287" t="n">
        <v>3</v>
      </c>
      <c r="D115" s="288" t="n">
        <v>6</v>
      </c>
      <c r="E115" s="283" t="s">
        <v>292</v>
      </c>
      <c r="F115" s="301" t="n">
        <f aca="false">SUM(G115:H115)</f>
        <v>0</v>
      </c>
      <c r="G115" s="284"/>
      <c r="H115" s="285"/>
    </row>
    <row r="116" customFormat="false" ht="36" hidden="false" customHeight="false" outlineLevel="0" collapsed="false">
      <c r="A116" s="286" t="n">
        <v>2440</v>
      </c>
      <c r="B116" s="307" t="s">
        <v>276</v>
      </c>
      <c r="C116" s="287" t="n">
        <v>4</v>
      </c>
      <c r="D116" s="288" t="n">
        <v>0</v>
      </c>
      <c r="E116" s="283" t="s">
        <v>293</v>
      </c>
      <c r="F116" s="284" t="n">
        <f aca="false">SUM(F118:F120)</f>
        <v>0</v>
      </c>
      <c r="G116" s="284" t="n">
        <f aca="false">SUM(G118:G120)</f>
        <v>0</v>
      </c>
      <c r="H116" s="285" t="n">
        <f aca="false">SUM(H118:H120)</f>
        <v>0</v>
      </c>
    </row>
    <row r="117" customFormat="false" ht="12.75" hidden="false" customHeight="false" outlineLevel="0" collapsed="false">
      <c r="A117" s="286"/>
      <c r="B117" s="277"/>
      <c r="C117" s="287"/>
      <c r="D117" s="288"/>
      <c r="E117" s="283" t="s">
        <v>224</v>
      </c>
      <c r="F117" s="284"/>
      <c r="G117" s="284"/>
      <c r="H117" s="285"/>
    </row>
    <row r="118" customFormat="false" ht="36.75" hidden="false" customHeight="false" outlineLevel="0" collapsed="false">
      <c r="A118" s="286" t="n">
        <v>2441</v>
      </c>
      <c r="B118" s="307" t="s">
        <v>276</v>
      </c>
      <c r="C118" s="287" t="n">
        <v>4</v>
      </c>
      <c r="D118" s="288" t="n">
        <v>1</v>
      </c>
      <c r="E118" s="283" t="s">
        <v>294</v>
      </c>
      <c r="F118" s="301" t="n">
        <f aca="false">SUM(G118:H118)</f>
        <v>0</v>
      </c>
      <c r="G118" s="284"/>
      <c r="H118" s="285"/>
    </row>
    <row r="119" customFormat="false" ht="13.5" hidden="false" customHeight="false" outlineLevel="0" collapsed="false">
      <c r="A119" s="286" t="n">
        <v>2442</v>
      </c>
      <c r="B119" s="307" t="s">
        <v>276</v>
      </c>
      <c r="C119" s="287" t="n">
        <v>4</v>
      </c>
      <c r="D119" s="288" t="n">
        <v>2</v>
      </c>
      <c r="E119" s="283" t="s">
        <v>295</v>
      </c>
      <c r="F119" s="301" t="n">
        <f aca="false">SUM(G119:H119)</f>
        <v>0</v>
      </c>
      <c r="G119" s="284"/>
      <c r="H119" s="285"/>
    </row>
    <row r="120" customFormat="false" ht="13.5" hidden="false" customHeight="false" outlineLevel="0" collapsed="false">
      <c r="A120" s="286" t="n">
        <v>2443</v>
      </c>
      <c r="B120" s="307" t="s">
        <v>276</v>
      </c>
      <c r="C120" s="287" t="n">
        <v>4</v>
      </c>
      <c r="D120" s="288" t="n">
        <v>3</v>
      </c>
      <c r="E120" s="283" t="s">
        <v>296</v>
      </c>
      <c r="F120" s="301" t="n">
        <f aca="false">SUM(G120:H120)</f>
        <v>0</v>
      </c>
      <c r="G120" s="284"/>
      <c r="H120" s="285"/>
    </row>
    <row r="121" customFormat="false" ht="12.75" hidden="false" customHeight="false" outlineLevel="0" collapsed="false">
      <c r="A121" s="286" t="n">
        <v>2450</v>
      </c>
      <c r="B121" s="307" t="s">
        <v>276</v>
      </c>
      <c r="C121" s="287" t="n">
        <v>5</v>
      </c>
      <c r="D121" s="288" t="n">
        <v>0</v>
      </c>
      <c r="E121" s="283" t="s">
        <v>297</v>
      </c>
      <c r="F121" s="284" t="n">
        <f aca="false">SUM(F123)</f>
        <v>12600</v>
      </c>
      <c r="G121" s="284" t="n">
        <f aca="false">SUM(G123)</f>
        <v>12600</v>
      </c>
      <c r="H121" s="285" t="n">
        <f aca="false">SUM(H123)</f>
        <v>0</v>
      </c>
    </row>
    <row r="122" customFormat="false" ht="12.75" hidden="false" customHeight="false" outlineLevel="0" collapsed="false">
      <c r="A122" s="286"/>
      <c r="B122" s="277"/>
      <c r="C122" s="287"/>
      <c r="D122" s="288"/>
      <c r="E122" s="283" t="s">
        <v>224</v>
      </c>
      <c r="F122" s="284"/>
      <c r="G122" s="284"/>
      <c r="H122" s="285"/>
    </row>
    <row r="123" customFormat="false" ht="13.5" hidden="false" customHeight="false" outlineLevel="0" collapsed="false">
      <c r="A123" s="286" t="n">
        <v>2451</v>
      </c>
      <c r="B123" s="307" t="s">
        <v>276</v>
      </c>
      <c r="C123" s="287" t="n">
        <v>5</v>
      </c>
      <c r="D123" s="288" t="n">
        <v>1</v>
      </c>
      <c r="E123" s="283" t="s">
        <v>298</v>
      </c>
      <c r="F123" s="301" t="n">
        <f aca="false">SUM(G123:H123)</f>
        <v>12600</v>
      </c>
      <c r="G123" s="301" t="n">
        <f aca="false">'Gorcarnakan caxs'!G185</f>
        <v>12600</v>
      </c>
      <c r="H123" s="301" t="n">
        <f aca="false">'Gorcarnakan caxs'!H185</f>
        <v>0</v>
      </c>
    </row>
    <row r="124" customFormat="false" ht="13.5" hidden="false" customHeight="false" outlineLevel="0" collapsed="false">
      <c r="A124" s="286" t="n">
        <v>2453</v>
      </c>
      <c r="B124" s="307" t="s">
        <v>276</v>
      </c>
      <c r="C124" s="287" t="n">
        <v>5</v>
      </c>
      <c r="D124" s="288" t="n">
        <v>3</v>
      </c>
      <c r="E124" s="283" t="s">
        <v>299</v>
      </c>
      <c r="F124" s="301" t="n">
        <f aca="false">SUM(G124:H124)</f>
        <v>0</v>
      </c>
      <c r="G124" s="301"/>
      <c r="H124" s="302"/>
    </row>
    <row r="125" customFormat="false" ht="13.5" hidden="false" customHeight="false" outlineLevel="0" collapsed="false">
      <c r="A125" s="286" t="n">
        <v>2454</v>
      </c>
      <c r="B125" s="307" t="s">
        <v>276</v>
      </c>
      <c r="C125" s="287" t="n">
        <v>5</v>
      </c>
      <c r="D125" s="288" t="n">
        <v>4</v>
      </c>
      <c r="E125" s="283" t="s">
        <v>300</v>
      </c>
      <c r="F125" s="301" t="n">
        <f aca="false">SUM(G125:H125)</f>
        <v>0</v>
      </c>
      <c r="G125" s="301"/>
      <c r="H125" s="302"/>
    </row>
    <row r="126" customFormat="false" ht="13.5" hidden="false" customHeight="false" outlineLevel="0" collapsed="false">
      <c r="A126" s="286" t="n">
        <v>2455</v>
      </c>
      <c r="B126" s="307" t="s">
        <v>276</v>
      </c>
      <c r="C126" s="287" t="n">
        <v>5</v>
      </c>
      <c r="D126" s="288" t="n">
        <v>5</v>
      </c>
      <c r="E126" s="283" t="s">
        <v>301</v>
      </c>
      <c r="F126" s="301" t="n">
        <f aca="false">SUM(G126:H126)</f>
        <v>0</v>
      </c>
      <c r="G126" s="301"/>
      <c r="H126" s="302"/>
    </row>
    <row r="127" customFormat="false" ht="12.75" hidden="false" customHeight="false" outlineLevel="0" collapsed="false">
      <c r="A127" s="286" t="n">
        <v>2460</v>
      </c>
      <c r="B127" s="307" t="s">
        <v>276</v>
      </c>
      <c r="C127" s="287" t="n">
        <v>6</v>
      </c>
      <c r="D127" s="288" t="n">
        <v>0</v>
      </c>
      <c r="E127" s="283" t="s">
        <v>302</v>
      </c>
      <c r="F127" s="284" t="n">
        <f aca="false">SUM(F129)</f>
        <v>0</v>
      </c>
      <c r="G127" s="284" t="n">
        <f aca="false">SUM(G129)</f>
        <v>0</v>
      </c>
      <c r="H127" s="285" t="n">
        <f aca="false">SUM(H129)</f>
        <v>0</v>
      </c>
    </row>
    <row r="128" customFormat="false" ht="12.75" hidden="false" customHeight="false" outlineLevel="0" collapsed="false">
      <c r="A128" s="286"/>
      <c r="B128" s="277"/>
      <c r="C128" s="287"/>
      <c r="D128" s="288"/>
      <c r="E128" s="283" t="s">
        <v>224</v>
      </c>
      <c r="F128" s="284"/>
      <c r="G128" s="284"/>
      <c r="H128" s="285"/>
    </row>
    <row r="129" customFormat="false" ht="13.5" hidden="false" customHeight="false" outlineLevel="0" collapsed="false">
      <c r="A129" s="286" t="n">
        <v>2461</v>
      </c>
      <c r="B129" s="307" t="s">
        <v>276</v>
      </c>
      <c r="C129" s="287" t="n">
        <v>6</v>
      </c>
      <c r="D129" s="288" t="n">
        <v>1</v>
      </c>
      <c r="E129" s="283" t="s">
        <v>303</v>
      </c>
      <c r="F129" s="301" t="n">
        <f aca="false">SUM(G129:H129)</f>
        <v>0</v>
      </c>
      <c r="G129" s="301"/>
      <c r="H129" s="302"/>
    </row>
    <row r="130" customFormat="false" ht="12.75" hidden="false" customHeight="false" outlineLevel="0" collapsed="false">
      <c r="A130" s="286" t="n">
        <v>2470</v>
      </c>
      <c r="B130" s="307" t="s">
        <v>276</v>
      </c>
      <c r="C130" s="287" t="n">
        <v>7</v>
      </c>
      <c r="D130" s="288" t="n">
        <v>0</v>
      </c>
      <c r="E130" s="283" t="s">
        <v>304</v>
      </c>
      <c r="F130" s="284" t="n">
        <f aca="false">F132+F133+F134+F136</f>
        <v>0</v>
      </c>
      <c r="G130" s="284" t="n">
        <f aca="false">G132+G133+G134+G136</f>
        <v>0</v>
      </c>
      <c r="H130" s="284" t="n">
        <f aca="false">H132+H133+H134+H136</f>
        <v>0</v>
      </c>
    </row>
    <row r="131" customFormat="false" ht="12.75" hidden="false" customHeight="false" outlineLevel="0" collapsed="false">
      <c r="A131" s="286"/>
      <c r="B131" s="277"/>
      <c r="C131" s="287"/>
      <c r="D131" s="288"/>
      <c r="E131" s="283" t="s">
        <v>224</v>
      </c>
      <c r="F131" s="284"/>
      <c r="G131" s="284"/>
      <c r="H131" s="285"/>
    </row>
    <row r="132" customFormat="false" ht="24.75" hidden="false" customHeight="false" outlineLevel="0" collapsed="false">
      <c r="A132" s="286" t="n">
        <v>2471</v>
      </c>
      <c r="B132" s="307" t="s">
        <v>276</v>
      </c>
      <c r="C132" s="287" t="n">
        <v>7</v>
      </c>
      <c r="D132" s="288" t="n">
        <v>1</v>
      </c>
      <c r="E132" s="283" t="s">
        <v>305</v>
      </c>
      <c r="F132" s="301" t="n">
        <f aca="false">SUM(G132:H132)</f>
        <v>0</v>
      </c>
      <c r="G132" s="301"/>
      <c r="H132" s="302"/>
    </row>
    <row r="133" customFormat="false" ht="24.75" hidden="false" customHeight="false" outlineLevel="0" collapsed="false">
      <c r="A133" s="286" t="n">
        <v>2472</v>
      </c>
      <c r="B133" s="307" t="s">
        <v>276</v>
      </c>
      <c r="C133" s="287" t="n">
        <v>7</v>
      </c>
      <c r="D133" s="288" t="n">
        <v>2</v>
      </c>
      <c r="E133" s="283" t="s">
        <v>306</v>
      </c>
      <c r="F133" s="301" t="n">
        <f aca="false">SUM(G133:H133)</f>
        <v>0</v>
      </c>
      <c r="G133" s="301"/>
      <c r="H133" s="302"/>
    </row>
    <row r="134" customFormat="false" ht="13.5" hidden="false" customHeight="false" outlineLevel="0" collapsed="false">
      <c r="A134" s="286" t="n">
        <v>2473</v>
      </c>
      <c r="B134" s="307" t="s">
        <v>276</v>
      </c>
      <c r="C134" s="287" t="n">
        <v>7</v>
      </c>
      <c r="D134" s="288" t="n">
        <v>3</v>
      </c>
      <c r="E134" s="283" t="s">
        <v>307</v>
      </c>
      <c r="F134" s="301" t="n">
        <f aca="false">SUM(G134:H134)</f>
        <v>0</v>
      </c>
      <c r="G134" s="301" t="n">
        <f aca="false">G135</f>
        <v>0</v>
      </c>
      <c r="H134" s="302"/>
    </row>
    <row r="135" customFormat="false" ht="13.5" hidden="false" customHeight="false" outlineLevel="0" collapsed="false">
      <c r="A135" s="286"/>
      <c r="B135" s="307"/>
      <c r="C135" s="287"/>
      <c r="D135" s="288"/>
      <c r="E135" s="283" t="n">
        <v>4639</v>
      </c>
      <c r="F135" s="301" t="n">
        <v>0</v>
      </c>
      <c r="G135" s="301"/>
      <c r="H135" s="302"/>
    </row>
    <row r="136" customFormat="false" ht="13.5" hidden="false" customHeight="false" outlineLevel="0" collapsed="false">
      <c r="A136" s="286" t="n">
        <v>2474</v>
      </c>
      <c r="B136" s="307" t="s">
        <v>276</v>
      </c>
      <c r="C136" s="287" t="n">
        <v>7</v>
      </c>
      <c r="D136" s="288" t="n">
        <v>4</v>
      </c>
      <c r="E136" s="283" t="s">
        <v>308</v>
      </c>
      <c r="F136" s="301" t="n">
        <f aca="false">SUM(G136:H136)</f>
        <v>0</v>
      </c>
      <c r="G136" s="301"/>
      <c r="H136" s="302"/>
    </row>
    <row r="137" customFormat="false" ht="24" hidden="false" customHeight="false" outlineLevel="0" collapsed="false">
      <c r="A137" s="286" t="n">
        <v>2480</v>
      </c>
      <c r="B137" s="307" t="s">
        <v>276</v>
      </c>
      <c r="C137" s="287" t="n">
        <v>8</v>
      </c>
      <c r="D137" s="288" t="n">
        <v>0</v>
      </c>
      <c r="E137" s="283" t="s">
        <v>309</v>
      </c>
      <c r="F137" s="284" t="n">
        <f aca="false">SUM(F139:F145)</f>
        <v>0</v>
      </c>
      <c r="G137" s="284" t="n">
        <f aca="false">SUM(G139:G145)</f>
        <v>0</v>
      </c>
      <c r="H137" s="285" t="n">
        <f aca="false">SUM(H139:H145)</f>
        <v>0</v>
      </c>
    </row>
    <row r="138" customFormat="false" ht="12.75" hidden="false" customHeight="false" outlineLevel="0" collapsed="false">
      <c r="A138" s="286"/>
      <c r="B138" s="277"/>
      <c r="C138" s="287"/>
      <c r="D138" s="288"/>
      <c r="E138" s="283" t="s">
        <v>224</v>
      </c>
      <c r="F138" s="284"/>
      <c r="G138" s="284"/>
      <c r="H138" s="285"/>
    </row>
    <row r="139" customFormat="false" ht="36.75" hidden="false" customHeight="false" outlineLevel="0" collapsed="false">
      <c r="A139" s="286" t="n">
        <v>2481</v>
      </c>
      <c r="B139" s="307" t="s">
        <v>276</v>
      </c>
      <c r="C139" s="287" t="n">
        <v>8</v>
      </c>
      <c r="D139" s="288" t="n">
        <v>1</v>
      </c>
      <c r="E139" s="283" t="s">
        <v>310</v>
      </c>
      <c r="F139" s="301" t="n">
        <f aca="false">SUM(G139:H139)</f>
        <v>0</v>
      </c>
      <c r="G139" s="301"/>
      <c r="H139" s="302"/>
    </row>
    <row r="140" customFormat="false" ht="48.75" hidden="false" customHeight="false" outlineLevel="0" collapsed="false">
      <c r="A140" s="286" t="n">
        <v>2482</v>
      </c>
      <c r="B140" s="307" t="s">
        <v>276</v>
      </c>
      <c r="C140" s="287" t="n">
        <v>8</v>
      </c>
      <c r="D140" s="288" t="n">
        <v>2</v>
      </c>
      <c r="E140" s="283" t="s">
        <v>311</v>
      </c>
      <c r="F140" s="301" t="n">
        <f aca="false">SUM(G140:H140)</f>
        <v>0</v>
      </c>
      <c r="G140" s="301"/>
      <c r="H140" s="302"/>
    </row>
    <row r="141" customFormat="false" ht="24.75" hidden="false" customHeight="false" outlineLevel="0" collapsed="false">
      <c r="A141" s="286" t="n">
        <v>2483</v>
      </c>
      <c r="B141" s="307" t="s">
        <v>276</v>
      </c>
      <c r="C141" s="287" t="n">
        <v>8</v>
      </c>
      <c r="D141" s="288" t="n">
        <v>3</v>
      </c>
      <c r="E141" s="283" t="s">
        <v>312</v>
      </c>
      <c r="F141" s="301" t="n">
        <f aca="false">SUM(G141:H141)</f>
        <v>0</v>
      </c>
      <c r="G141" s="301"/>
      <c r="H141" s="302"/>
    </row>
    <row r="142" customFormat="false" ht="48.75" hidden="false" customHeight="false" outlineLevel="0" collapsed="false">
      <c r="A142" s="286" t="n">
        <v>2484</v>
      </c>
      <c r="B142" s="307" t="s">
        <v>276</v>
      </c>
      <c r="C142" s="287" t="n">
        <v>8</v>
      </c>
      <c r="D142" s="288" t="n">
        <v>4</v>
      </c>
      <c r="E142" s="283" t="s">
        <v>313</v>
      </c>
      <c r="F142" s="301" t="n">
        <f aca="false">SUM(G142:H142)</f>
        <v>0</v>
      </c>
      <c r="G142" s="301"/>
      <c r="H142" s="302"/>
    </row>
    <row r="143" customFormat="false" ht="24.75" hidden="false" customHeight="false" outlineLevel="0" collapsed="false">
      <c r="A143" s="286" t="n">
        <v>2485</v>
      </c>
      <c r="B143" s="307" t="s">
        <v>276</v>
      </c>
      <c r="C143" s="287" t="n">
        <v>8</v>
      </c>
      <c r="D143" s="288" t="n">
        <v>5</v>
      </c>
      <c r="E143" s="283" t="s">
        <v>314</v>
      </c>
      <c r="F143" s="301" t="n">
        <f aca="false">SUM(G143:H143)</f>
        <v>0</v>
      </c>
      <c r="G143" s="301"/>
      <c r="H143" s="302"/>
    </row>
    <row r="144" customFormat="false" ht="24.75" hidden="false" customHeight="false" outlineLevel="0" collapsed="false">
      <c r="A144" s="286" t="n">
        <v>2486</v>
      </c>
      <c r="B144" s="307" t="s">
        <v>276</v>
      </c>
      <c r="C144" s="287" t="n">
        <v>8</v>
      </c>
      <c r="D144" s="288" t="n">
        <v>6</v>
      </c>
      <c r="E144" s="283" t="s">
        <v>315</v>
      </c>
      <c r="F144" s="301" t="n">
        <f aca="false">SUM(G144:H144)</f>
        <v>0</v>
      </c>
      <c r="G144" s="301"/>
      <c r="H144" s="302"/>
    </row>
    <row r="145" customFormat="false" ht="24.75" hidden="false" customHeight="false" outlineLevel="0" collapsed="false">
      <c r="A145" s="286" t="n">
        <v>2487</v>
      </c>
      <c r="B145" s="307" t="s">
        <v>276</v>
      </c>
      <c r="C145" s="287" t="n">
        <v>8</v>
      </c>
      <c r="D145" s="288" t="n">
        <v>7</v>
      </c>
      <c r="E145" s="283" t="s">
        <v>316</v>
      </c>
      <c r="F145" s="301" t="n">
        <f aca="false">SUM(G145:H145)</f>
        <v>0</v>
      </c>
      <c r="G145" s="301"/>
      <c r="H145" s="302"/>
    </row>
    <row r="146" customFormat="false" ht="24" hidden="false" customHeight="false" outlineLevel="0" collapsed="false">
      <c r="A146" s="286" t="n">
        <v>2490</v>
      </c>
      <c r="B146" s="307" t="s">
        <v>276</v>
      </c>
      <c r="C146" s="287" t="n">
        <v>9</v>
      </c>
      <c r="D146" s="288" t="n">
        <v>0</v>
      </c>
      <c r="E146" s="283" t="s">
        <v>317</v>
      </c>
      <c r="F146" s="284" t="n">
        <f aca="false">SUM(F149)</f>
        <v>0</v>
      </c>
      <c r="G146" s="284" t="n">
        <f aca="false">SUM(G149)</f>
        <v>0</v>
      </c>
      <c r="H146" s="285" t="n">
        <f aca="false">SUM(H149)</f>
        <v>0</v>
      </c>
    </row>
    <row r="147" customFormat="false" ht="12.75" hidden="false" customHeight="false" outlineLevel="0" collapsed="false">
      <c r="A147" s="286"/>
      <c r="B147" s="277"/>
      <c r="C147" s="287"/>
      <c r="D147" s="288"/>
      <c r="E147" s="283" t="s">
        <v>224</v>
      </c>
      <c r="F147" s="284"/>
      <c r="G147" s="284"/>
      <c r="H147" s="285"/>
    </row>
    <row r="148" customFormat="false" ht="12.75" hidden="false" customHeight="false" outlineLevel="0" collapsed="false">
      <c r="A148" s="286"/>
      <c r="B148" s="277"/>
      <c r="C148" s="287"/>
      <c r="D148" s="288"/>
      <c r="E148" s="283"/>
      <c r="F148" s="294"/>
      <c r="G148" s="294"/>
      <c r="H148" s="295"/>
    </row>
    <row r="149" customFormat="false" ht="24.75" hidden="false" customHeight="false" outlineLevel="0" collapsed="false">
      <c r="A149" s="286" t="n">
        <v>2491</v>
      </c>
      <c r="B149" s="307" t="s">
        <v>276</v>
      </c>
      <c r="C149" s="287" t="n">
        <v>9</v>
      </c>
      <c r="D149" s="288" t="n">
        <v>1</v>
      </c>
      <c r="E149" s="283" t="s">
        <v>317</v>
      </c>
      <c r="F149" s="301" t="n">
        <f aca="false">SUM(G149:H149)</f>
        <v>0</v>
      </c>
      <c r="G149" s="301"/>
      <c r="H149" s="302"/>
    </row>
    <row r="150" customFormat="false" ht="34.5" hidden="false" customHeight="false" outlineLevel="0" collapsed="false">
      <c r="A150" s="286" t="n">
        <v>2500</v>
      </c>
      <c r="B150" s="307" t="s">
        <v>318</v>
      </c>
      <c r="C150" s="308" t="n">
        <v>0</v>
      </c>
      <c r="D150" s="309" t="n">
        <v>0</v>
      </c>
      <c r="E150" s="310" t="s">
        <v>426</v>
      </c>
      <c r="F150" s="303" t="n">
        <f aca="false">SUM(F152,F155,F160,F163,F168,F171,)</f>
        <v>9350</v>
      </c>
      <c r="G150" s="303" t="n">
        <f aca="false">SUM(G152,G155,G160,G163,G168,G171,)</f>
        <v>9350</v>
      </c>
      <c r="H150" s="304" t="n">
        <f aca="false">SUM(H152,H155,H160,H163,H168,H171,)</f>
        <v>0</v>
      </c>
    </row>
    <row r="151" customFormat="false" ht="12.75" hidden="false" customHeight="false" outlineLevel="0" collapsed="false">
      <c r="A151" s="276"/>
      <c r="B151" s="277"/>
      <c r="C151" s="278"/>
      <c r="D151" s="279"/>
      <c r="E151" s="283" t="s">
        <v>221</v>
      </c>
      <c r="F151" s="305"/>
      <c r="G151" s="305"/>
      <c r="H151" s="306"/>
    </row>
    <row r="152" customFormat="false" ht="12.75" hidden="false" customHeight="false" outlineLevel="0" collapsed="false">
      <c r="A152" s="286" t="n">
        <v>2510</v>
      </c>
      <c r="B152" s="307" t="s">
        <v>318</v>
      </c>
      <c r="C152" s="287" t="n">
        <v>1</v>
      </c>
      <c r="D152" s="288" t="n">
        <v>0</v>
      </c>
      <c r="E152" s="283" t="s">
        <v>320</v>
      </c>
      <c r="F152" s="284" t="n">
        <f aca="false">SUM(F154)</f>
        <v>9350</v>
      </c>
      <c r="G152" s="284" t="n">
        <f aca="false">SUM(G154)</f>
        <v>9350</v>
      </c>
      <c r="H152" s="285" t="n">
        <f aca="false">SUM(H154)</f>
        <v>0</v>
      </c>
    </row>
    <row r="153" customFormat="false" ht="12.75" hidden="false" customHeight="false" outlineLevel="0" collapsed="false">
      <c r="A153" s="286"/>
      <c r="B153" s="277"/>
      <c r="C153" s="287"/>
      <c r="D153" s="288"/>
      <c r="E153" s="283" t="s">
        <v>224</v>
      </c>
      <c r="F153" s="284"/>
      <c r="G153" s="284"/>
      <c r="H153" s="285"/>
    </row>
    <row r="154" customFormat="false" ht="13.5" hidden="false" customHeight="false" outlineLevel="0" collapsed="false">
      <c r="A154" s="286" t="n">
        <v>2511</v>
      </c>
      <c r="B154" s="307" t="s">
        <v>318</v>
      </c>
      <c r="C154" s="287" t="n">
        <v>1</v>
      </c>
      <c r="D154" s="288" t="n">
        <v>1</v>
      </c>
      <c r="E154" s="283" t="s">
        <v>320</v>
      </c>
      <c r="F154" s="301" t="n">
        <f aca="false">'Gorcarnakan caxs'!F232</f>
        <v>9350</v>
      </c>
      <c r="G154" s="301" t="n">
        <f aca="false">'Gorcarnakan caxs'!G232</f>
        <v>9350</v>
      </c>
      <c r="H154" s="301" t="n">
        <f aca="false">'Gorcarnakan caxs'!H232</f>
        <v>0</v>
      </c>
    </row>
    <row r="155" customFormat="false" ht="12.75" hidden="false" customHeight="false" outlineLevel="0" collapsed="false">
      <c r="A155" s="286" t="n">
        <v>2520</v>
      </c>
      <c r="B155" s="307" t="s">
        <v>318</v>
      </c>
      <c r="C155" s="287" t="n">
        <v>2</v>
      </c>
      <c r="D155" s="288" t="n">
        <v>0</v>
      </c>
      <c r="E155" s="283" t="s">
        <v>321</v>
      </c>
      <c r="F155" s="284" t="n">
        <f aca="false">SUM(F157)</f>
        <v>0</v>
      </c>
      <c r="G155" s="284" t="n">
        <f aca="false">SUM(G157)</f>
        <v>0</v>
      </c>
      <c r="H155" s="285" t="n">
        <f aca="false">SUM(H157)</f>
        <v>0</v>
      </c>
    </row>
    <row r="156" customFormat="false" ht="12.75" hidden="false" customHeight="false" outlineLevel="0" collapsed="false">
      <c r="A156" s="286"/>
      <c r="B156" s="277"/>
      <c r="C156" s="287"/>
      <c r="D156" s="288"/>
      <c r="E156" s="283"/>
      <c r="F156" s="294"/>
      <c r="G156" s="294"/>
      <c r="H156" s="295"/>
    </row>
    <row r="157" customFormat="false" ht="13.5" hidden="false" customHeight="false" outlineLevel="0" collapsed="false">
      <c r="A157" s="286" t="n">
        <v>2521</v>
      </c>
      <c r="B157" s="307" t="s">
        <v>318</v>
      </c>
      <c r="C157" s="287" t="n">
        <v>2</v>
      </c>
      <c r="D157" s="288" t="n">
        <v>1</v>
      </c>
      <c r="E157" s="283" t="s">
        <v>322</v>
      </c>
      <c r="F157" s="301" t="n">
        <f aca="false">SUM(G157:H157)</f>
        <v>0</v>
      </c>
      <c r="G157" s="294" t="n">
        <f aca="false">G158+G159</f>
        <v>0</v>
      </c>
      <c r="H157" s="295" t="n">
        <f aca="false">H158+H159</f>
        <v>0</v>
      </c>
    </row>
    <row r="158" customFormat="false" ht="13.5" hidden="false" customHeight="false" outlineLevel="0" collapsed="false">
      <c r="A158" s="286"/>
      <c r="B158" s="307"/>
      <c r="C158" s="287"/>
      <c r="D158" s="288"/>
      <c r="E158" s="311" t="n">
        <v>4251</v>
      </c>
      <c r="F158" s="301" t="n">
        <f aca="false">SUM(G158:H158)</f>
        <v>0</v>
      </c>
      <c r="G158" s="284"/>
      <c r="H158" s="285"/>
    </row>
    <row r="159" customFormat="false" ht="13.5" hidden="false" customHeight="false" outlineLevel="0" collapsed="false">
      <c r="A159" s="286"/>
      <c r="B159" s="307"/>
      <c r="C159" s="287"/>
      <c r="D159" s="288"/>
      <c r="E159" s="311"/>
      <c r="F159" s="301" t="n">
        <f aca="false">SUM(G159:H159)</f>
        <v>0</v>
      </c>
      <c r="G159" s="284"/>
      <c r="H159" s="285"/>
    </row>
    <row r="160" customFormat="false" ht="12.75" hidden="false" customHeight="false" outlineLevel="0" collapsed="false">
      <c r="A160" s="286" t="n">
        <v>2530</v>
      </c>
      <c r="B160" s="307" t="s">
        <v>318</v>
      </c>
      <c r="C160" s="287" t="n">
        <v>3</v>
      </c>
      <c r="D160" s="288" t="n">
        <v>0</v>
      </c>
      <c r="E160" s="283" t="s">
        <v>323</v>
      </c>
      <c r="F160" s="284" t="n">
        <f aca="false">SUM(F162)</f>
        <v>0</v>
      </c>
      <c r="G160" s="284" t="n">
        <f aca="false">SUM(G162)</f>
        <v>0</v>
      </c>
      <c r="H160" s="285" t="n">
        <f aca="false">SUM(H162)</f>
        <v>0</v>
      </c>
    </row>
    <row r="161" customFormat="false" ht="12.75" hidden="false" customHeight="false" outlineLevel="0" collapsed="false">
      <c r="A161" s="286"/>
      <c r="B161" s="277"/>
      <c r="C161" s="287"/>
      <c r="D161" s="288"/>
      <c r="E161" s="283" t="s">
        <v>224</v>
      </c>
      <c r="F161" s="284"/>
      <c r="G161" s="284"/>
      <c r="H161" s="285"/>
    </row>
    <row r="162" customFormat="false" ht="13.5" hidden="false" customHeight="false" outlineLevel="0" collapsed="false">
      <c r="A162" s="286" t="n">
        <v>2531</v>
      </c>
      <c r="B162" s="307" t="s">
        <v>318</v>
      </c>
      <c r="C162" s="287" t="n">
        <v>3</v>
      </c>
      <c r="D162" s="288" t="n">
        <v>1</v>
      </c>
      <c r="E162" s="283" t="s">
        <v>323</v>
      </c>
      <c r="F162" s="301" t="n">
        <f aca="false">SUM(G162:H162)</f>
        <v>0</v>
      </c>
      <c r="G162" s="301" t="n">
        <v>0</v>
      </c>
      <c r="H162" s="301" t="n">
        <v>0</v>
      </c>
    </row>
    <row r="163" customFormat="false" ht="24" hidden="false" customHeight="false" outlineLevel="0" collapsed="false">
      <c r="A163" s="286" t="n">
        <v>2540</v>
      </c>
      <c r="B163" s="307" t="s">
        <v>318</v>
      </c>
      <c r="C163" s="287" t="n">
        <v>4</v>
      </c>
      <c r="D163" s="288" t="n">
        <v>0</v>
      </c>
      <c r="E163" s="283" t="s">
        <v>324</v>
      </c>
      <c r="F163" s="284" t="n">
        <f aca="false">SUM(F165)</f>
        <v>0</v>
      </c>
      <c r="G163" s="284" t="n">
        <f aca="false">SUM(G165)</f>
        <v>0</v>
      </c>
      <c r="H163" s="285" t="n">
        <f aca="false">SUM(H165)</f>
        <v>0</v>
      </c>
    </row>
    <row r="164" customFormat="false" ht="12.75" hidden="false" customHeight="false" outlineLevel="0" collapsed="false">
      <c r="A164" s="286"/>
      <c r="B164" s="277"/>
      <c r="C164" s="287"/>
      <c r="D164" s="288"/>
      <c r="E164" s="283" t="s">
        <v>224</v>
      </c>
      <c r="F164" s="284"/>
      <c r="G164" s="284"/>
      <c r="H164" s="285"/>
    </row>
    <row r="165" customFormat="false" ht="24.75" hidden="false" customHeight="false" outlineLevel="0" collapsed="false">
      <c r="A165" s="286" t="n">
        <v>2541</v>
      </c>
      <c r="B165" s="307" t="s">
        <v>318</v>
      </c>
      <c r="C165" s="287" t="n">
        <v>4</v>
      </c>
      <c r="D165" s="288" t="n">
        <v>1</v>
      </c>
      <c r="E165" s="283" t="s">
        <v>324</v>
      </c>
      <c r="F165" s="301" t="n">
        <f aca="false">SUM(G165:H165)</f>
        <v>0</v>
      </c>
      <c r="G165" s="294" t="n">
        <f aca="false">G166+G167</f>
        <v>0</v>
      </c>
      <c r="H165" s="295" t="n">
        <f aca="false">H166+H167</f>
        <v>0</v>
      </c>
    </row>
    <row r="166" customFormat="false" ht="13.5" hidden="false" customHeight="false" outlineLevel="0" collapsed="false">
      <c r="A166" s="286"/>
      <c r="B166" s="307"/>
      <c r="C166" s="287"/>
      <c r="D166" s="288"/>
      <c r="E166" s="283" t="n">
        <v>4239</v>
      </c>
      <c r="F166" s="301" t="n">
        <f aca="false">SUM(G166:H166)</f>
        <v>0</v>
      </c>
      <c r="G166" s="284"/>
      <c r="H166" s="285"/>
    </row>
    <row r="167" customFormat="false" ht="13.5" hidden="false" customHeight="false" outlineLevel="0" collapsed="false">
      <c r="A167" s="286"/>
      <c r="B167" s="307"/>
      <c r="C167" s="287"/>
      <c r="D167" s="288"/>
      <c r="E167" s="283"/>
      <c r="F167" s="301" t="n">
        <f aca="false">SUM(G167:H167)</f>
        <v>0</v>
      </c>
      <c r="G167" s="284"/>
      <c r="H167" s="285"/>
    </row>
    <row r="168" customFormat="false" ht="24" hidden="false" customHeight="false" outlineLevel="0" collapsed="false">
      <c r="A168" s="286" t="n">
        <v>2550</v>
      </c>
      <c r="B168" s="307" t="s">
        <v>318</v>
      </c>
      <c r="C168" s="287" t="n">
        <v>5</v>
      </c>
      <c r="D168" s="288" t="n">
        <v>0</v>
      </c>
      <c r="E168" s="283" t="s">
        <v>325</v>
      </c>
      <c r="F168" s="284" t="n">
        <f aca="false">SUM(F170)</f>
        <v>0</v>
      </c>
      <c r="G168" s="284" t="n">
        <f aca="false">SUM(G170)</f>
        <v>0</v>
      </c>
      <c r="H168" s="285" t="n">
        <f aca="false">SUM(H170)</f>
        <v>0</v>
      </c>
    </row>
    <row r="169" customFormat="false" ht="12.75" hidden="false" customHeight="false" outlineLevel="0" collapsed="false">
      <c r="A169" s="286"/>
      <c r="B169" s="277"/>
      <c r="C169" s="287"/>
      <c r="D169" s="288"/>
      <c r="E169" s="283" t="s">
        <v>224</v>
      </c>
      <c r="F169" s="284"/>
      <c r="G169" s="284"/>
      <c r="H169" s="285"/>
    </row>
    <row r="170" customFormat="false" ht="24.75" hidden="false" customHeight="false" outlineLevel="0" collapsed="false">
      <c r="A170" s="286" t="n">
        <v>2551</v>
      </c>
      <c r="B170" s="307" t="s">
        <v>318</v>
      </c>
      <c r="C170" s="287" t="n">
        <v>5</v>
      </c>
      <c r="D170" s="288" t="n">
        <v>1</v>
      </c>
      <c r="E170" s="283" t="s">
        <v>325</v>
      </c>
      <c r="F170" s="301" t="n">
        <f aca="false">SUM(G170:H170)</f>
        <v>0</v>
      </c>
      <c r="G170" s="301"/>
      <c r="H170" s="302"/>
    </row>
    <row r="171" customFormat="false" ht="24" hidden="false" customHeight="false" outlineLevel="0" collapsed="false">
      <c r="A171" s="286" t="n">
        <v>2560</v>
      </c>
      <c r="B171" s="307" t="s">
        <v>318</v>
      </c>
      <c r="C171" s="287" t="n">
        <v>6</v>
      </c>
      <c r="D171" s="288" t="n">
        <v>0</v>
      </c>
      <c r="E171" s="283" t="s">
        <v>326</v>
      </c>
      <c r="F171" s="284" t="n">
        <f aca="false">SUM(F173)</f>
        <v>0</v>
      </c>
      <c r="G171" s="284" t="n">
        <f aca="false">SUM(G173)</f>
        <v>0</v>
      </c>
      <c r="H171" s="285" t="n">
        <f aca="false">SUM(H173)</f>
        <v>0</v>
      </c>
    </row>
    <row r="172" customFormat="false" ht="12.75" hidden="false" customHeight="false" outlineLevel="0" collapsed="false">
      <c r="A172" s="286"/>
      <c r="B172" s="277"/>
      <c r="C172" s="287"/>
      <c r="D172" s="288"/>
      <c r="E172" s="283" t="s">
        <v>224</v>
      </c>
      <c r="F172" s="284"/>
      <c r="G172" s="284"/>
      <c r="H172" s="285"/>
    </row>
    <row r="173" customFormat="false" ht="24.75" hidden="false" customHeight="false" outlineLevel="0" collapsed="false">
      <c r="A173" s="286" t="n">
        <v>2561</v>
      </c>
      <c r="B173" s="307" t="s">
        <v>318</v>
      </c>
      <c r="C173" s="287" t="n">
        <v>6</v>
      </c>
      <c r="D173" s="288" t="n">
        <v>1</v>
      </c>
      <c r="E173" s="283" t="s">
        <v>326</v>
      </c>
      <c r="F173" s="301" t="n">
        <f aca="false">SUM(G173:H173)</f>
        <v>0</v>
      </c>
      <c r="G173" s="294" t="n">
        <v>0</v>
      </c>
      <c r="H173" s="294" t="n">
        <v>0</v>
      </c>
    </row>
    <row r="174" customFormat="false" ht="46.5" hidden="false" customHeight="false" outlineLevel="0" collapsed="false">
      <c r="A174" s="286" t="n">
        <v>2600</v>
      </c>
      <c r="B174" s="307" t="s">
        <v>327</v>
      </c>
      <c r="C174" s="308" t="n">
        <v>0</v>
      </c>
      <c r="D174" s="309" t="n">
        <v>0</v>
      </c>
      <c r="E174" s="310" t="s">
        <v>427</v>
      </c>
      <c r="F174" s="303" t="n">
        <f aca="false">SUM(F176,F182,F185,F188,F191,F194,)</f>
        <v>10324.1</v>
      </c>
      <c r="G174" s="303" t="n">
        <f aca="false">SUM(G176,G182,G185,G188,G191,G194,)</f>
        <v>10324.1</v>
      </c>
      <c r="H174" s="304" t="n">
        <f aca="false">SUM(H176,H182,H185,H188,H191,H194,)</f>
        <v>0</v>
      </c>
    </row>
    <row r="175" customFormat="false" ht="12.75" hidden="false" customHeight="false" outlineLevel="0" collapsed="false">
      <c r="A175" s="276"/>
      <c r="B175" s="277"/>
      <c r="C175" s="278"/>
      <c r="D175" s="279"/>
      <c r="E175" s="283" t="s">
        <v>221</v>
      </c>
      <c r="F175" s="305"/>
      <c r="G175" s="305"/>
      <c r="H175" s="306"/>
    </row>
    <row r="176" customFormat="false" ht="12.75" hidden="false" customHeight="false" outlineLevel="0" collapsed="false">
      <c r="A176" s="286" t="n">
        <v>2610</v>
      </c>
      <c r="B176" s="307" t="s">
        <v>327</v>
      </c>
      <c r="C176" s="287" t="n">
        <v>1</v>
      </c>
      <c r="D176" s="288" t="n">
        <v>0</v>
      </c>
      <c r="E176" s="283" t="s">
        <v>329</v>
      </c>
      <c r="F176" s="284" t="n">
        <f aca="false">SUM(F178)</f>
        <v>0</v>
      </c>
      <c r="G176" s="284" t="n">
        <f aca="false">SUM(G178)</f>
        <v>0</v>
      </c>
      <c r="H176" s="285" t="n">
        <f aca="false">SUM(H178)</f>
        <v>0</v>
      </c>
    </row>
    <row r="177" customFormat="false" ht="12.75" hidden="false" customHeight="false" outlineLevel="0" collapsed="false">
      <c r="A177" s="286"/>
      <c r="B177" s="277"/>
      <c r="C177" s="287"/>
      <c r="D177" s="288"/>
      <c r="E177" s="283" t="s">
        <v>224</v>
      </c>
      <c r="F177" s="284"/>
      <c r="G177" s="284"/>
      <c r="H177" s="285"/>
    </row>
    <row r="178" customFormat="false" ht="13.5" hidden="false" customHeight="false" outlineLevel="0" collapsed="false">
      <c r="A178" s="286" t="n">
        <v>2611</v>
      </c>
      <c r="B178" s="307" t="s">
        <v>327</v>
      </c>
      <c r="C178" s="287" t="n">
        <v>1</v>
      </c>
      <c r="D178" s="288" t="n">
        <v>1</v>
      </c>
      <c r="E178" s="283" t="s">
        <v>330</v>
      </c>
      <c r="F178" s="301" t="n">
        <f aca="false">SUM(G178:H178)</f>
        <v>0</v>
      </c>
      <c r="G178" s="294" t="n">
        <f aca="false">G179+G181</f>
        <v>0</v>
      </c>
      <c r="H178" s="295" t="n">
        <f aca="false">H179+H181</f>
        <v>0</v>
      </c>
    </row>
    <row r="179" customFormat="false" ht="13.5" hidden="false" customHeight="false" outlineLevel="0" collapsed="false">
      <c r="A179" s="286"/>
      <c r="B179" s="307"/>
      <c r="C179" s="287"/>
      <c r="D179" s="288"/>
      <c r="E179" s="283" t="n">
        <v>4251</v>
      </c>
      <c r="F179" s="301" t="n">
        <f aca="false">SUM(G179:H179)</f>
        <v>0</v>
      </c>
      <c r="G179" s="284"/>
      <c r="H179" s="285"/>
    </row>
    <row r="180" customFormat="false" ht="13.5" hidden="false" customHeight="false" outlineLevel="0" collapsed="false">
      <c r="A180" s="286"/>
      <c r="B180" s="307"/>
      <c r="C180" s="287"/>
      <c r="D180" s="288"/>
      <c r="E180" s="283"/>
      <c r="F180" s="301"/>
      <c r="G180" s="284"/>
      <c r="H180" s="285"/>
    </row>
    <row r="181" customFormat="false" ht="13.5" hidden="false" customHeight="false" outlineLevel="0" collapsed="false">
      <c r="A181" s="286"/>
      <c r="B181" s="307"/>
      <c r="C181" s="287"/>
      <c r="D181" s="288"/>
      <c r="E181" s="283"/>
      <c r="F181" s="301" t="n">
        <f aca="false">SUM(G181:H181)</f>
        <v>0</v>
      </c>
      <c r="G181" s="284"/>
      <c r="H181" s="285"/>
    </row>
    <row r="182" customFormat="false" ht="12.75" hidden="false" customHeight="false" outlineLevel="0" collapsed="false">
      <c r="A182" s="286" t="n">
        <v>2620</v>
      </c>
      <c r="B182" s="307" t="s">
        <v>327</v>
      </c>
      <c r="C182" s="287" t="n">
        <v>2</v>
      </c>
      <c r="D182" s="288" t="n">
        <v>0</v>
      </c>
      <c r="E182" s="283" t="s">
        <v>331</v>
      </c>
      <c r="F182" s="284" t="n">
        <f aca="false">SUM(F184)</f>
        <v>0</v>
      </c>
      <c r="G182" s="284" t="n">
        <f aca="false">SUM(G184)</f>
        <v>0</v>
      </c>
      <c r="H182" s="285" t="n">
        <f aca="false">SUM(H184)</f>
        <v>0</v>
      </c>
    </row>
    <row r="183" customFormat="false" ht="12.75" hidden="false" customHeight="false" outlineLevel="0" collapsed="false">
      <c r="A183" s="286"/>
      <c r="B183" s="277"/>
      <c r="C183" s="287"/>
      <c r="D183" s="288"/>
      <c r="E183" s="283" t="s">
        <v>224</v>
      </c>
      <c r="F183" s="284"/>
      <c r="G183" s="284"/>
      <c r="H183" s="285"/>
    </row>
    <row r="184" customFormat="false" ht="13.5" hidden="false" customHeight="false" outlineLevel="0" collapsed="false">
      <c r="A184" s="286" t="n">
        <v>2621</v>
      </c>
      <c r="B184" s="307" t="s">
        <v>327</v>
      </c>
      <c r="C184" s="287" t="n">
        <v>2</v>
      </c>
      <c r="D184" s="288" t="n">
        <v>1</v>
      </c>
      <c r="E184" s="283" t="s">
        <v>331</v>
      </c>
      <c r="F184" s="301" t="n">
        <f aca="false">SUM(G184:H184)</f>
        <v>0</v>
      </c>
      <c r="G184" s="301"/>
      <c r="H184" s="302"/>
    </row>
    <row r="185" customFormat="false" ht="12.75" hidden="false" customHeight="false" outlineLevel="0" collapsed="false">
      <c r="A185" s="286" t="n">
        <v>2630</v>
      </c>
      <c r="B185" s="307" t="s">
        <v>327</v>
      </c>
      <c r="C185" s="287" t="n">
        <v>3</v>
      </c>
      <c r="D185" s="288" t="n">
        <v>0</v>
      </c>
      <c r="E185" s="283" t="s">
        <v>332</v>
      </c>
      <c r="F185" s="284" t="n">
        <f aca="false">SUM(F187)</f>
        <v>850</v>
      </c>
      <c r="G185" s="284" t="n">
        <f aca="false">SUM(G187)</f>
        <v>850</v>
      </c>
      <c r="H185" s="285" t="n">
        <f aca="false">SUM(H187)</f>
        <v>0</v>
      </c>
    </row>
    <row r="186" customFormat="false" ht="12.75" hidden="false" customHeight="false" outlineLevel="0" collapsed="false">
      <c r="A186" s="286"/>
      <c r="B186" s="277"/>
      <c r="C186" s="287"/>
      <c r="D186" s="288"/>
      <c r="E186" s="283" t="s">
        <v>224</v>
      </c>
      <c r="F186" s="284"/>
      <c r="G186" s="284"/>
      <c r="H186" s="285"/>
    </row>
    <row r="187" customFormat="false" ht="12.75" hidden="false" customHeight="false" outlineLevel="0" collapsed="false">
      <c r="A187" s="286" t="n">
        <v>2631</v>
      </c>
      <c r="B187" s="307" t="s">
        <v>327</v>
      </c>
      <c r="C187" s="287" t="n">
        <v>3</v>
      </c>
      <c r="D187" s="288" t="n">
        <v>1</v>
      </c>
      <c r="E187" s="283" t="s">
        <v>333</v>
      </c>
      <c r="F187" s="294" t="n">
        <f aca="false">'Gorcarnakan caxs'!F278</f>
        <v>850</v>
      </c>
      <c r="G187" s="294" t="n">
        <f aca="false">'Gorcarnakan caxs'!G278</f>
        <v>850</v>
      </c>
      <c r="H187" s="294" t="n">
        <f aca="false">'Gorcarnakan caxs'!H278</f>
        <v>0</v>
      </c>
    </row>
    <row r="188" customFormat="false" ht="12.75" hidden="false" customHeight="false" outlineLevel="0" collapsed="false">
      <c r="A188" s="286" t="n">
        <v>2640</v>
      </c>
      <c r="B188" s="307" t="s">
        <v>327</v>
      </c>
      <c r="C188" s="287" t="n">
        <v>4</v>
      </c>
      <c r="D188" s="288" t="n">
        <v>0</v>
      </c>
      <c r="E188" s="283" t="s">
        <v>334</v>
      </c>
      <c r="F188" s="284" t="n">
        <f aca="false">SUM(F190)</f>
        <v>5103.2</v>
      </c>
      <c r="G188" s="284" t="n">
        <f aca="false">SUM(G190)</f>
        <v>5103.2</v>
      </c>
      <c r="H188" s="285" t="n">
        <f aca="false">SUM(H190)</f>
        <v>0</v>
      </c>
    </row>
    <row r="189" customFormat="false" ht="12.75" hidden="false" customHeight="false" outlineLevel="0" collapsed="false">
      <c r="A189" s="286"/>
      <c r="B189" s="277"/>
      <c r="C189" s="287"/>
      <c r="D189" s="288"/>
      <c r="E189" s="283" t="s">
        <v>224</v>
      </c>
      <c r="F189" s="284"/>
      <c r="G189" s="284"/>
      <c r="H189" s="285"/>
    </row>
    <row r="190" customFormat="false" ht="13.5" hidden="false" customHeight="false" outlineLevel="0" collapsed="false">
      <c r="A190" s="286" t="n">
        <v>2641</v>
      </c>
      <c r="B190" s="307" t="s">
        <v>327</v>
      </c>
      <c r="C190" s="287" t="n">
        <v>4</v>
      </c>
      <c r="D190" s="288" t="n">
        <v>1</v>
      </c>
      <c r="E190" s="283" t="s">
        <v>335</v>
      </c>
      <c r="F190" s="301" t="n">
        <f aca="false">SUM(G190:H190)</f>
        <v>5103.2</v>
      </c>
      <c r="G190" s="294" t="n">
        <f aca="false">'Gorcarnakan caxs'!G285</f>
        <v>5103.2</v>
      </c>
      <c r="H190" s="294" t="n">
        <v>0</v>
      </c>
    </row>
    <row r="191" customFormat="false" ht="36" hidden="false" customHeight="false" outlineLevel="0" collapsed="false">
      <c r="A191" s="286" t="n">
        <v>2650</v>
      </c>
      <c r="B191" s="307" t="s">
        <v>327</v>
      </c>
      <c r="C191" s="287" t="n">
        <v>5</v>
      </c>
      <c r="D191" s="288" t="n">
        <v>0</v>
      </c>
      <c r="E191" s="283" t="s">
        <v>336</v>
      </c>
      <c r="F191" s="284" t="n">
        <f aca="false">SUM(F193)</f>
        <v>0</v>
      </c>
      <c r="G191" s="284" t="n">
        <f aca="false">SUM(G193)</f>
        <v>0</v>
      </c>
      <c r="H191" s="285" t="n">
        <f aca="false">SUM(H193)</f>
        <v>0</v>
      </c>
    </row>
    <row r="192" customFormat="false" ht="12.75" hidden="false" customHeight="false" outlineLevel="0" collapsed="false">
      <c r="A192" s="286"/>
      <c r="B192" s="277"/>
      <c r="C192" s="287"/>
      <c r="D192" s="288"/>
      <c r="E192" s="283" t="s">
        <v>224</v>
      </c>
      <c r="F192" s="284"/>
      <c r="G192" s="284"/>
      <c r="H192" s="285"/>
    </row>
    <row r="193" customFormat="false" ht="36.75" hidden="false" customHeight="false" outlineLevel="0" collapsed="false">
      <c r="A193" s="286" t="n">
        <v>2651</v>
      </c>
      <c r="B193" s="307" t="s">
        <v>327</v>
      </c>
      <c r="C193" s="287" t="n">
        <v>5</v>
      </c>
      <c r="D193" s="288" t="n">
        <v>1</v>
      </c>
      <c r="E193" s="283" t="s">
        <v>336</v>
      </c>
      <c r="F193" s="301" t="n">
        <f aca="false">SUM(G193:H193)</f>
        <v>0</v>
      </c>
      <c r="G193" s="301"/>
      <c r="H193" s="302"/>
    </row>
    <row r="194" customFormat="false" ht="36" hidden="false" customHeight="false" outlineLevel="0" collapsed="false">
      <c r="A194" s="286" t="n">
        <v>2660</v>
      </c>
      <c r="B194" s="307" t="s">
        <v>327</v>
      </c>
      <c r="C194" s="287" t="n">
        <v>6</v>
      </c>
      <c r="D194" s="288" t="n">
        <v>0</v>
      </c>
      <c r="E194" s="283" t="s">
        <v>337</v>
      </c>
      <c r="F194" s="284" t="n">
        <f aca="false">SUM(F196)</f>
        <v>4370.9</v>
      </c>
      <c r="G194" s="284" t="n">
        <f aca="false">SUM(G196)</f>
        <v>4370.9</v>
      </c>
      <c r="H194" s="285" t="n">
        <f aca="false">SUM(H196)</f>
        <v>0</v>
      </c>
    </row>
    <row r="195" customFormat="false" ht="12.75" hidden="false" customHeight="false" outlineLevel="0" collapsed="false">
      <c r="A195" s="286"/>
      <c r="B195" s="277"/>
      <c r="C195" s="287"/>
      <c r="D195" s="288"/>
      <c r="E195" s="283" t="s">
        <v>224</v>
      </c>
      <c r="F195" s="284"/>
      <c r="G195" s="284"/>
      <c r="H195" s="285"/>
    </row>
    <row r="196" customFormat="false" ht="36" hidden="false" customHeight="false" outlineLevel="0" collapsed="false">
      <c r="A196" s="286" t="n">
        <v>2661</v>
      </c>
      <c r="B196" s="307" t="s">
        <v>327</v>
      </c>
      <c r="C196" s="287" t="n">
        <v>6</v>
      </c>
      <c r="D196" s="288" t="n">
        <v>1</v>
      </c>
      <c r="E196" s="283" t="s">
        <v>337</v>
      </c>
      <c r="F196" s="294" t="n">
        <f aca="false">'Gorcarnakan caxs'!F299</f>
        <v>4370.9</v>
      </c>
      <c r="G196" s="294" t="n">
        <f aca="false">'Gorcarnakan caxs'!G299</f>
        <v>4370.9</v>
      </c>
      <c r="H196" s="294" t="n">
        <f aca="false">'Gorcarnakan caxs'!H299</f>
        <v>0</v>
      </c>
    </row>
    <row r="197" customFormat="false" ht="36" hidden="false" customHeight="false" outlineLevel="0" collapsed="false">
      <c r="A197" s="286" t="n">
        <v>2700</v>
      </c>
      <c r="B197" s="307" t="s">
        <v>338</v>
      </c>
      <c r="C197" s="308" t="n">
        <v>0</v>
      </c>
      <c r="D197" s="309" t="n">
        <v>0</v>
      </c>
      <c r="E197" s="310" t="s">
        <v>428</v>
      </c>
      <c r="F197" s="303" t="n">
        <f aca="false">SUM(F199,F204,F210,F217,F220,F223)</f>
        <v>2000</v>
      </c>
      <c r="G197" s="303" t="n">
        <f aca="false">SUM(G199,G204,G210,G217,G220,G223)</f>
        <v>2000</v>
      </c>
      <c r="H197" s="304" t="n">
        <f aca="false">SUM(H199,H204,H210,H217,H220,H223)</f>
        <v>0</v>
      </c>
    </row>
    <row r="198" customFormat="false" ht="12.75" hidden="false" customHeight="false" outlineLevel="0" collapsed="false">
      <c r="A198" s="276"/>
      <c r="B198" s="277"/>
      <c r="C198" s="278"/>
      <c r="D198" s="279"/>
      <c r="E198" s="283" t="s">
        <v>221</v>
      </c>
      <c r="F198" s="305"/>
      <c r="G198" s="305"/>
      <c r="H198" s="306"/>
    </row>
    <row r="199" customFormat="false" ht="24" hidden="false" customHeight="false" outlineLevel="0" collapsed="false">
      <c r="A199" s="286" t="n">
        <v>2710</v>
      </c>
      <c r="B199" s="307" t="s">
        <v>338</v>
      </c>
      <c r="C199" s="287" t="n">
        <v>1</v>
      </c>
      <c r="D199" s="288" t="n">
        <v>0</v>
      </c>
      <c r="E199" s="283" t="s">
        <v>340</v>
      </c>
      <c r="F199" s="284" t="n">
        <f aca="false">SUM(F201:F203)</f>
        <v>0</v>
      </c>
      <c r="G199" s="284" t="n">
        <f aca="false">SUM(G201:G203)</f>
        <v>0</v>
      </c>
      <c r="H199" s="285" t="n">
        <f aca="false">SUM(H201:H203)</f>
        <v>0</v>
      </c>
    </row>
    <row r="200" customFormat="false" ht="12.75" hidden="false" customHeight="false" outlineLevel="0" collapsed="false">
      <c r="A200" s="286"/>
      <c r="B200" s="277"/>
      <c r="C200" s="287"/>
      <c r="D200" s="288"/>
      <c r="E200" s="283" t="s">
        <v>224</v>
      </c>
      <c r="F200" s="284"/>
      <c r="G200" s="284"/>
      <c r="H200" s="285"/>
    </row>
    <row r="201" customFormat="false" ht="13.5" hidden="false" customHeight="false" outlineLevel="0" collapsed="false">
      <c r="A201" s="286" t="n">
        <v>2711</v>
      </c>
      <c r="B201" s="307" t="s">
        <v>338</v>
      </c>
      <c r="C201" s="287" t="n">
        <v>1</v>
      </c>
      <c r="D201" s="288" t="n">
        <v>1</v>
      </c>
      <c r="E201" s="283" t="s">
        <v>341</v>
      </c>
      <c r="F201" s="301" t="n">
        <f aca="false">SUM(G201:H201)</f>
        <v>0</v>
      </c>
      <c r="G201" s="284"/>
      <c r="H201" s="285"/>
    </row>
    <row r="202" customFormat="false" ht="13.5" hidden="false" customHeight="false" outlineLevel="0" collapsed="false">
      <c r="A202" s="286" t="n">
        <v>2712</v>
      </c>
      <c r="B202" s="307" t="s">
        <v>338</v>
      </c>
      <c r="C202" s="287" t="n">
        <v>1</v>
      </c>
      <c r="D202" s="288" t="n">
        <v>2</v>
      </c>
      <c r="E202" s="283" t="s">
        <v>342</v>
      </c>
      <c r="F202" s="301" t="n">
        <f aca="false">SUM(G202:H202)</f>
        <v>0</v>
      </c>
      <c r="G202" s="284"/>
      <c r="H202" s="285"/>
    </row>
    <row r="203" customFormat="false" ht="13.5" hidden="false" customHeight="false" outlineLevel="0" collapsed="false">
      <c r="A203" s="286" t="n">
        <v>2713</v>
      </c>
      <c r="B203" s="307" t="s">
        <v>338</v>
      </c>
      <c r="C203" s="287" t="n">
        <v>1</v>
      </c>
      <c r="D203" s="288" t="n">
        <v>3</v>
      </c>
      <c r="E203" s="283" t="s">
        <v>343</v>
      </c>
      <c r="F203" s="301" t="n">
        <f aca="false">SUM(G203:H203)</f>
        <v>0</v>
      </c>
      <c r="G203" s="284"/>
      <c r="H203" s="285"/>
    </row>
    <row r="204" customFormat="false" ht="12.75" hidden="false" customHeight="false" outlineLevel="0" collapsed="false">
      <c r="A204" s="286" t="n">
        <v>2720</v>
      </c>
      <c r="B204" s="307" t="s">
        <v>338</v>
      </c>
      <c r="C204" s="287" t="n">
        <v>2</v>
      </c>
      <c r="D204" s="288" t="n">
        <v>0</v>
      </c>
      <c r="E204" s="283" t="s">
        <v>344</v>
      </c>
      <c r="F204" s="284" t="n">
        <f aca="false">SUM(F206:F209)</f>
        <v>0</v>
      </c>
      <c r="G204" s="284" t="n">
        <f aca="false">SUM(G206:G209)</f>
        <v>0</v>
      </c>
      <c r="H204" s="285" t="n">
        <f aca="false">SUM(H206:H209)</f>
        <v>0</v>
      </c>
    </row>
    <row r="205" customFormat="false" ht="12.75" hidden="false" customHeight="false" outlineLevel="0" collapsed="false">
      <c r="A205" s="286"/>
      <c r="B205" s="277"/>
      <c r="C205" s="287"/>
      <c r="D205" s="288"/>
      <c r="E205" s="283" t="s">
        <v>224</v>
      </c>
      <c r="F205" s="284"/>
      <c r="G205" s="284"/>
      <c r="H205" s="285"/>
    </row>
    <row r="206" customFormat="false" ht="24.75" hidden="false" customHeight="false" outlineLevel="0" collapsed="false">
      <c r="A206" s="286" t="n">
        <v>2721</v>
      </c>
      <c r="B206" s="307" t="s">
        <v>338</v>
      </c>
      <c r="C206" s="287" t="n">
        <v>2</v>
      </c>
      <c r="D206" s="288" t="n">
        <v>1</v>
      </c>
      <c r="E206" s="283" t="s">
        <v>345</v>
      </c>
      <c r="F206" s="301" t="n">
        <f aca="false">SUM(G206:H206)</f>
        <v>0</v>
      </c>
      <c r="G206" s="301"/>
      <c r="H206" s="302"/>
    </row>
    <row r="207" customFormat="false" ht="24.75" hidden="false" customHeight="false" outlineLevel="0" collapsed="false">
      <c r="A207" s="286" t="n">
        <v>2722</v>
      </c>
      <c r="B207" s="307" t="s">
        <v>338</v>
      </c>
      <c r="C207" s="287" t="n">
        <v>2</v>
      </c>
      <c r="D207" s="288" t="n">
        <v>2</v>
      </c>
      <c r="E207" s="283" t="s">
        <v>346</v>
      </c>
      <c r="F207" s="301" t="n">
        <f aca="false">SUM(G207:H207)</f>
        <v>0</v>
      </c>
      <c r="G207" s="301"/>
      <c r="H207" s="302"/>
    </row>
    <row r="208" customFormat="false" ht="13.5" hidden="false" customHeight="false" outlineLevel="0" collapsed="false">
      <c r="A208" s="286" t="n">
        <v>2723</v>
      </c>
      <c r="B208" s="307" t="s">
        <v>338</v>
      </c>
      <c r="C208" s="287" t="n">
        <v>2</v>
      </c>
      <c r="D208" s="288" t="n">
        <v>3</v>
      </c>
      <c r="E208" s="283" t="s">
        <v>347</v>
      </c>
      <c r="F208" s="301" t="n">
        <f aca="false">SUM(G208:H208)</f>
        <v>0</v>
      </c>
      <c r="G208" s="301"/>
      <c r="H208" s="302"/>
    </row>
    <row r="209" customFormat="false" ht="13.5" hidden="false" customHeight="false" outlineLevel="0" collapsed="false">
      <c r="A209" s="286" t="n">
        <v>2724</v>
      </c>
      <c r="B209" s="307" t="s">
        <v>338</v>
      </c>
      <c r="C209" s="287" t="n">
        <v>2</v>
      </c>
      <c r="D209" s="288" t="n">
        <v>4</v>
      </c>
      <c r="E209" s="283" t="s">
        <v>348</v>
      </c>
      <c r="F209" s="301" t="n">
        <f aca="false">SUM(G209:H209)</f>
        <v>0</v>
      </c>
      <c r="G209" s="301"/>
      <c r="H209" s="302"/>
    </row>
    <row r="210" customFormat="false" ht="12.75" hidden="false" customHeight="false" outlineLevel="0" collapsed="false">
      <c r="A210" s="286" t="n">
        <v>2730</v>
      </c>
      <c r="B210" s="307" t="s">
        <v>338</v>
      </c>
      <c r="C210" s="287" t="n">
        <v>3</v>
      </c>
      <c r="D210" s="288" t="n">
        <v>0</v>
      </c>
      <c r="E210" s="283" t="s">
        <v>349</v>
      </c>
      <c r="F210" s="284" t="n">
        <f aca="false">SUM(F212:F216)</f>
        <v>2000</v>
      </c>
      <c r="G210" s="284" t="n">
        <f aca="false">SUM(G212:G216)</f>
        <v>2000</v>
      </c>
      <c r="H210" s="285" t="n">
        <f aca="false">SUM(H212:H216)</f>
        <v>0</v>
      </c>
    </row>
    <row r="211" customFormat="false" ht="12.75" hidden="false" customHeight="false" outlineLevel="0" collapsed="false">
      <c r="A211" s="286"/>
      <c r="B211" s="277"/>
      <c r="C211" s="287"/>
      <c r="D211" s="288"/>
      <c r="E211" s="283" t="s">
        <v>224</v>
      </c>
      <c r="F211" s="284"/>
      <c r="G211" s="284"/>
      <c r="H211" s="285"/>
    </row>
    <row r="212" customFormat="false" ht="24.75" hidden="false" customHeight="false" outlineLevel="0" collapsed="false">
      <c r="A212" s="286" t="n">
        <v>2731</v>
      </c>
      <c r="B212" s="307" t="s">
        <v>338</v>
      </c>
      <c r="C212" s="287" t="n">
        <v>3</v>
      </c>
      <c r="D212" s="288" t="n">
        <v>1</v>
      </c>
      <c r="E212" s="283" t="s">
        <v>350</v>
      </c>
      <c r="F212" s="301" t="n">
        <f aca="false">SUM(G212:H212)</f>
        <v>0</v>
      </c>
      <c r="G212" s="301"/>
      <c r="H212" s="302"/>
    </row>
    <row r="213" customFormat="false" ht="13.5" hidden="false" customHeight="false" outlineLevel="0" collapsed="false">
      <c r="A213" s="286"/>
      <c r="B213" s="307"/>
      <c r="C213" s="287"/>
      <c r="D213" s="288"/>
      <c r="E213" s="283" t="n">
        <v>4639</v>
      </c>
      <c r="F213" s="301" t="n">
        <v>2000</v>
      </c>
      <c r="G213" s="301" t="n">
        <v>2000</v>
      </c>
      <c r="H213" s="302"/>
    </row>
    <row r="214" customFormat="false" ht="24.75" hidden="false" customHeight="false" outlineLevel="0" collapsed="false">
      <c r="A214" s="286" t="n">
        <v>2732</v>
      </c>
      <c r="B214" s="307" t="s">
        <v>338</v>
      </c>
      <c r="C214" s="287" t="n">
        <v>3</v>
      </c>
      <c r="D214" s="288" t="n">
        <v>2</v>
      </c>
      <c r="E214" s="283" t="s">
        <v>351</v>
      </c>
      <c r="F214" s="301" t="n">
        <f aca="false">SUM(G214:H214)</f>
        <v>0</v>
      </c>
      <c r="G214" s="301"/>
      <c r="H214" s="302"/>
    </row>
    <row r="215" customFormat="false" ht="24.75" hidden="false" customHeight="false" outlineLevel="0" collapsed="false">
      <c r="A215" s="286" t="n">
        <v>2733</v>
      </c>
      <c r="B215" s="307" t="s">
        <v>338</v>
      </c>
      <c r="C215" s="287" t="n">
        <v>3</v>
      </c>
      <c r="D215" s="288" t="n">
        <v>3</v>
      </c>
      <c r="E215" s="283" t="s">
        <v>352</v>
      </c>
      <c r="F215" s="301" t="n">
        <f aca="false">SUM(G215:H215)</f>
        <v>0</v>
      </c>
      <c r="G215" s="301"/>
      <c r="H215" s="302"/>
    </row>
    <row r="216" customFormat="false" ht="24.75" hidden="false" customHeight="false" outlineLevel="0" collapsed="false">
      <c r="A216" s="286" t="n">
        <v>2734</v>
      </c>
      <c r="B216" s="307" t="s">
        <v>338</v>
      </c>
      <c r="C216" s="287" t="n">
        <v>3</v>
      </c>
      <c r="D216" s="288" t="n">
        <v>4</v>
      </c>
      <c r="E216" s="283" t="s">
        <v>353</v>
      </c>
      <c r="F216" s="301" t="n">
        <f aca="false">SUM(G216:H216)</f>
        <v>0</v>
      </c>
      <c r="G216" s="301"/>
      <c r="H216" s="302"/>
    </row>
    <row r="217" customFormat="false" ht="24" hidden="false" customHeight="false" outlineLevel="0" collapsed="false">
      <c r="A217" s="286" t="n">
        <v>2740</v>
      </c>
      <c r="B217" s="307" t="s">
        <v>338</v>
      </c>
      <c r="C217" s="287" t="n">
        <v>4</v>
      </c>
      <c r="D217" s="288" t="n">
        <v>0</v>
      </c>
      <c r="E217" s="283" t="s">
        <v>354</v>
      </c>
      <c r="F217" s="284" t="n">
        <f aca="false">SUM(F219)</f>
        <v>0</v>
      </c>
      <c r="G217" s="284" t="n">
        <f aca="false">SUM(G219)</f>
        <v>0</v>
      </c>
      <c r="H217" s="285" t="n">
        <f aca="false">SUM(H219)</f>
        <v>0</v>
      </c>
    </row>
    <row r="218" customFormat="false" ht="12.75" hidden="false" customHeight="false" outlineLevel="0" collapsed="false">
      <c r="A218" s="286"/>
      <c r="B218" s="277"/>
      <c r="C218" s="287"/>
      <c r="D218" s="288"/>
      <c r="E218" s="283" t="s">
        <v>224</v>
      </c>
      <c r="F218" s="284"/>
      <c r="G218" s="284"/>
      <c r="H218" s="285"/>
    </row>
    <row r="219" customFormat="false" ht="24.75" hidden="false" customHeight="false" outlineLevel="0" collapsed="false">
      <c r="A219" s="286" t="n">
        <v>2741</v>
      </c>
      <c r="B219" s="307" t="s">
        <v>338</v>
      </c>
      <c r="C219" s="287" t="n">
        <v>4</v>
      </c>
      <c r="D219" s="288" t="n">
        <v>1</v>
      </c>
      <c r="E219" s="283" t="s">
        <v>354</v>
      </c>
      <c r="F219" s="301" t="n">
        <f aca="false">SUM(G219:H219)</f>
        <v>0</v>
      </c>
      <c r="G219" s="301"/>
      <c r="H219" s="302"/>
    </row>
    <row r="220" customFormat="false" ht="24" hidden="false" customHeight="false" outlineLevel="0" collapsed="false">
      <c r="A220" s="286" t="n">
        <v>2750</v>
      </c>
      <c r="B220" s="307" t="s">
        <v>338</v>
      </c>
      <c r="C220" s="287" t="n">
        <v>5</v>
      </c>
      <c r="D220" s="288" t="n">
        <v>0</v>
      </c>
      <c r="E220" s="283" t="s">
        <v>355</v>
      </c>
      <c r="F220" s="284" t="n">
        <f aca="false">SUM(F222)</f>
        <v>0</v>
      </c>
      <c r="G220" s="284" t="n">
        <f aca="false">SUM(G222)</f>
        <v>0</v>
      </c>
      <c r="H220" s="285" t="n">
        <f aca="false">SUM(H222)</f>
        <v>0</v>
      </c>
    </row>
    <row r="221" customFormat="false" ht="12.75" hidden="false" customHeight="false" outlineLevel="0" collapsed="false">
      <c r="A221" s="286"/>
      <c r="B221" s="277"/>
      <c r="C221" s="287"/>
      <c r="D221" s="288"/>
      <c r="E221" s="283" t="s">
        <v>224</v>
      </c>
      <c r="F221" s="284"/>
      <c r="G221" s="284"/>
      <c r="H221" s="285"/>
    </row>
    <row r="222" customFormat="false" ht="24.75" hidden="false" customHeight="false" outlineLevel="0" collapsed="false">
      <c r="A222" s="286" t="n">
        <v>2751</v>
      </c>
      <c r="B222" s="307" t="s">
        <v>338</v>
      </c>
      <c r="C222" s="287" t="n">
        <v>5</v>
      </c>
      <c r="D222" s="288" t="n">
        <v>1</v>
      </c>
      <c r="E222" s="283" t="s">
        <v>355</v>
      </c>
      <c r="F222" s="301" t="n">
        <f aca="false">SUM(G222:H222)</f>
        <v>0</v>
      </c>
      <c r="G222" s="301"/>
      <c r="H222" s="302"/>
    </row>
    <row r="223" customFormat="false" ht="24" hidden="false" customHeight="false" outlineLevel="0" collapsed="false">
      <c r="A223" s="286" t="n">
        <v>2760</v>
      </c>
      <c r="B223" s="307" t="s">
        <v>338</v>
      </c>
      <c r="C223" s="287" t="n">
        <v>6</v>
      </c>
      <c r="D223" s="288" t="n">
        <v>0</v>
      </c>
      <c r="E223" s="283" t="s">
        <v>356</v>
      </c>
      <c r="F223" s="284" t="n">
        <f aca="false">SUM(F225:F226)</f>
        <v>0</v>
      </c>
      <c r="G223" s="284" t="n">
        <f aca="false">SUM(G225:G226)</f>
        <v>0</v>
      </c>
      <c r="H223" s="285" t="n">
        <f aca="false">SUM(H225:H226)</f>
        <v>0</v>
      </c>
    </row>
    <row r="224" customFormat="false" ht="12.75" hidden="false" customHeight="false" outlineLevel="0" collapsed="false">
      <c r="A224" s="286"/>
      <c r="B224" s="277"/>
      <c r="C224" s="287"/>
      <c r="D224" s="288"/>
      <c r="E224" s="283" t="s">
        <v>224</v>
      </c>
      <c r="F224" s="284"/>
      <c r="G224" s="284"/>
      <c r="H224" s="285"/>
    </row>
    <row r="225" customFormat="false" ht="24.75" hidden="false" customHeight="false" outlineLevel="0" collapsed="false">
      <c r="A225" s="286" t="n">
        <v>2761</v>
      </c>
      <c r="B225" s="307" t="s">
        <v>338</v>
      </c>
      <c r="C225" s="287" t="n">
        <v>6</v>
      </c>
      <c r="D225" s="288" t="n">
        <v>1</v>
      </c>
      <c r="E225" s="283" t="s">
        <v>357</v>
      </c>
      <c r="F225" s="301" t="n">
        <f aca="false">SUM(G225:H225)</f>
        <v>0</v>
      </c>
      <c r="G225" s="301"/>
      <c r="H225" s="302"/>
    </row>
    <row r="226" customFormat="false" ht="24.75" hidden="false" customHeight="false" outlineLevel="0" collapsed="false">
      <c r="A226" s="286" t="n">
        <v>2762</v>
      </c>
      <c r="B226" s="307" t="s">
        <v>338</v>
      </c>
      <c r="C226" s="287" t="n">
        <v>6</v>
      </c>
      <c r="D226" s="288" t="n">
        <v>2</v>
      </c>
      <c r="E226" s="283" t="s">
        <v>356</v>
      </c>
      <c r="F226" s="301" t="n">
        <f aca="false">SUM(G226:H226)</f>
        <v>0</v>
      </c>
      <c r="G226" s="301"/>
      <c r="H226" s="302"/>
    </row>
    <row r="227" customFormat="false" ht="34.5" hidden="false" customHeight="false" outlineLevel="0" collapsed="false">
      <c r="A227" s="286" t="n">
        <v>2800</v>
      </c>
      <c r="B227" s="307" t="s">
        <v>358</v>
      </c>
      <c r="C227" s="308" t="n">
        <v>0</v>
      </c>
      <c r="D227" s="309" t="n">
        <v>0</v>
      </c>
      <c r="E227" s="310" t="s">
        <v>429</v>
      </c>
      <c r="F227" s="303" t="n">
        <f aca="false">SUM(F229,F232,F246,F252,F257,F260)</f>
        <v>28116</v>
      </c>
      <c r="G227" s="303" t="n">
        <f aca="false">SUM(G229,G232,G246,G252,G257,G260)</f>
        <v>28116</v>
      </c>
      <c r="H227" s="304" t="n">
        <f aca="false">SUM(H229,H232,H246,H252,H257,H260)</f>
        <v>0</v>
      </c>
    </row>
    <row r="228" customFormat="false" ht="12.75" hidden="false" customHeight="false" outlineLevel="0" collapsed="false">
      <c r="A228" s="276"/>
      <c r="B228" s="277"/>
      <c r="C228" s="278"/>
      <c r="D228" s="279"/>
      <c r="E228" s="283" t="s">
        <v>221</v>
      </c>
      <c r="F228" s="305"/>
      <c r="G228" s="305"/>
      <c r="H228" s="306"/>
    </row>
    <row r="229" customFormat="false" ht="12.75" hidden="false" customHeight="false" outlineLevel="0" collapsed="false">
      <c r="A229" s="286" t="n">
        <v>2810</v>
      </c>
      <c r="B229" s="307" t="s">
        <v>358</v>
      </c>
      <c r="C229" s="287" t="n">
        <v>1</v>
      </c>
      <c r="D229" s="288" t="n">
        <v>0</v>
      </c>
      <c r="E229" s="283" t="s">
        <v>360</v>
      </c>
      <c r="F229" s="303" t="n">
        <f aca="false">SUM(F231)</f>
        <v>9936</v>
      </c>
      <c r="G229" s="303" t="n">
        <f aca="false">SUM(G231)</f>
        <v>9936</v>
      </c>
      <c r="H229" s="304" t="n">
        <f aca="false">SUM(H231)</f>
        <v>0</v>
      </c>
    </row>
    <row r="230" customFormat="false" ht="12.75" hidden="false" customHeight="false" outlineLevel="0" collapsed="false">
      <c r="A230" s="286"/>
      <c r="B230" s="277"/>
      <c r="C230" s="287"/>
      <c r="D230" s="288"/>
      <c r="E230" s="283" t="s">
        <v>224</v>
      </c>
      <c r="F230" s="284"/>
      <c r="G230" s="284"/>
      <c r="H230" s="285"/>
    </row>
    <row r="231" customFormat="false" ht="13.5" hidden="false" customHeight="false" outlineLevel="0" collapsed="false">
      <c r="A231" s="286" t="n">
        <v>2811</v>
      </c>
      <c r="B231" s="307" t="s">
        <v>358</v>
      </c>
      <c r="C231" s="287" t="n">
        <v>1</v>
      </c>
      <c r="D231" s="288" t="n">
        <v>1</v>
      </c>
      <c r="E231" s="283" t="s">
        <v>360</v>
      </c>
      <c r="F231" s="301" t="n">
        <f aca="false">'Gorcarnakan caxs'!F340</f>
        <v>9936</v>
      </c>
      <c r="G231" s="301" t="n">
        <f aca="false">'Gorcarnakan caxs'!G340</f>
        <v>9936</v>
      </c>
      <c r="H231" s="301" t="n">
        <f aca="false">'Gorcarnakan caxs'!H340</f>
        <v>0</v>
      </c>
    </row>
    <row r="232" customFormat="false" ht="12.75" hidden="false" customHeight="false" outlineLevel="0" collapsed="false">
      <c r="A232" s="286" t="n">
        <v>2820</v>
      </c>
      <c r="B232" s="307" t="s">
        <v>358</v>
      </c>
      <c r="C232" s="287" t="n">
        <v>2</v>
      </c>
      <c r="D232" s="288" t="n">
        <v>0</v>
      </c>
      <c r="E232" s="310" t="s">
        <v>361</v>
      </c>
      <c r="F232" s="303" t="n">
        <f aca="false">F234+F235+F238+F239</f>
        <v>16780</v>
      </c>
      <c r="G232" s="303" t="n">
        <f aca="false">SUM(G234,G235,G238,G239,G240,G241,G242)</f>
        <v>16780</v>
      </c>
      <c r="H232" s="303" t="n">
        <f aca="false">SUM(H234,H235,H238,H239,H240,H241,H242)</f>
        <v>0</v>
      </c>
    </row>
    <row r="233" customFormat="false" ht="12.75" hidden="false" customHeight="false" outlineLevel="0" collapsed="false">
      <c r="A233" s="286"/>
      <c r="B233" s="277"/>
      <c r="C233" s="287"/>
      <c r="D233" s="288"/>
      <c r="E233" s="283" t="s">
        <v>224</v>
      </c>
      <c r="F233" s="284"/>
      <c r="G233" s="284"/>
      <c r="H233" s="285"/>
    </row>
    <row r="234" customFormat="false" ht="13.5" hidden="false" customHeight="false" outlineLevel="0" collapsed="false">
      <c r="A234" s="286" t="n">
        <v>2821</v>
      </c>
      <c r="B234" s="307" t="s">
        <v>358</v>
      </c>
      <c r="C234" s="287" t="n">
        <v>2</v>
      </c>
      <c r="D234" s="288" t="n">
        <v>1</v>
      </c>
      <c r="E234" s="283" t="s">
        <v>362</v>
      </c>
      <c r="F234" s="301" t="n">
        <f aca="false">'Gorcarnakan caxs'!F347</f>
        <v>12380</v>
      </c>
      <c r="G234" s="301" t="n">
        <f aca="false">'Gorcarnakan caxs'!G347</f>
        <v>12380</v>
      </c>
      <c r="H234" s="301" t="n">
        <f aca="false">'Gorcarnakan caxs'!H347</f>
        <v>0</v>
      </c>
    </row>
    <row r="235" customFormat="false" ht="13.5" hidden="false" customHeight="false" outlineLevel="0" collapsed="false">
      <c r="A235" s="286" t="n">
        <v>2822</v>
      </c>
      <c r="B235" s="307" t="s">
        <v>358</v>
      </c>
      <c r="C235" s="287" t="n">
        <v>2</v>
      </c>
      <c r="D235" s="288" t="n">
        <v>2</v>
      </c>
      <c r="E235" s="283" t="s">
        <v>363</v>
      </c>
      <c r="F235" s="301" t="n">
        <f aca="false">SUM(G235:H235)</f>
        <v>0</v>
      </c>
      <c r="G235" s="284" t="n">
        <f aca="false">G236+G237</f>
        <v>0</v>
      </c>
      <c r="H235" s="285" t="n">
        <f aca="false">H236+H237</f>
        <v>0</v>
      </c>
    </row>
    <row r="236" customFormat="false" ht="13.5" hidden="false" customHeight="false" outlineLevel="0" collapsed="false">
      <c r="A236" s="286"/>
      <c r="B236" s="307"/>
      <c r="C236" s="287"/>
      <c r="D236" s="288"/>
      <c r="E236" s="283"/>
      <c r="F236" s="301" t="n">
        <f aca="false">SUM(G236:H236)</f>
        <v>0</v>
      </c>
      <c r="G236" s="284"/>
      <c r="H236" s="285"/>
    </row>
    <row r="237" customFormat="false" ht="13.5" hidden="false" customHeight="false" outlineLevel="0" collapsed="false">
      <c r="A237" s="286"/>
      <c r="B237" s="307"/>
      <c r="C237" s="287"/>
      <c r="D237" s="288"/>
      <c r="E237" s="283"/>
      <c r="F237" s="301" t="n">
        <f aca="false">SUM(G237:H237)</f>
        <v>0</v>
      </c>
      <c r="G237" s="284"/>
      <c r="H237" s="285"/>
    </row>
    <row r="238" customFormat="false" ht="24.75" hidden="false" customHeight="false" outlineLevel="0" collapsed="false">
      <c r="A238" s="286" t="n">
        <v>2823</v>
      </c>
      <c r="B238" s="307" t="s">
        <v>358</v>
      </c>
      <c r="C238" s="287" t="n">
        <v>2</v>
      </c>
      <c r="D238" s="288" t="n">
        <v>3</v>
      </c>
      <c r="E238" s="283" t="s">
        <v>364</v>
      </c>
      <c r="F238" s="312" t="n">
        <v>0</v>
      </c>
      <c r="G238" s="312" t="n">
        <v>0</v>
      </c>
      <c r="H238" s="312" t="n">
        <v>0</v>
      </c>
    </row>
    <row r="239" customFormat="false" ht="24.75" hidden="false" customHeight="false" outlineLevel="0" collapsed="false">
      <c r="A239" s="286" t="n">
        <v>2824</v>
      </c>
      <c r="B239" s="307" t="s">
        <v>358</v>
      </c>
      <c r="C239" s="287" t="n">
        <v>2</v>
      </c>
      <c r="D239" s="288" t="n">
        <v>4</v>
      </c>
      <c r="E239" s="283" t="s">
        <v>365</v>
      </c>
      <c r="F239" s="312" t="n">
        <f aca="false">'Gorcarnakan caxs'!F366</f>
        <v>4400</v>
      </c>
      <c r="G239" s="312" t="n">
        <f aca="false">'Gorcarnakan caxs'!G366</f>
        <v>4400</v>
      </c>
      <c r="H239" s="301" t="n">
        <f aca="false">SUM(I239:J239)</f>
        <v>0</v>
      </c>
    </row>
    <row r="240" customFormat="false" ht="13.5" hidden="false" customHeight="false" outlineLevel="0" collapsed="false">
      <c r="A240" s="286" t="n">
        <v>2825</v>
      </c>
      <c r="B240" s="307" t="s">
        <v>358</v>
      </c>
      <c r="C240" s="287" t="n">
        <v>2</v>
      </c>
      <c r="D240" s="288" t="n">
        <v>5</v>
      </c>
      <c r="E240" s="283" t="s">
        <v>366</v>
      </c>
      <c r="F240" s="312" t="n">
        <v>0</v>
      </c>
      <c r="G240" s="303" t="n">
        <v>0</v>
      </c>
      <c r="H240" s="303" t="n">
        <v>0</v>
      </c>
    </row>
    <row r="241" customFormat="false" ht="13.5" hidden="false" customHeight="false" outlineLevel="0" collapsed="false">
      <c r="A241" s="286" t="n">
        <v>2826</v>
      </c>
      <c r="B241" s="307" t="s">
        <v>358</v>
      </c>
      <c r="C241" s="287" t="n">
        <v>2</v>
      </c>
      <c r="D241" s="288" t="n">
        <v>6</v>
      </c>
      <c r="E241" s="283" t="s">
        <v>367</v>
      </c>
      <c r="F241" s="301" t="n">
        <f aca="false">SUM(G241:H241)</f>
        <v>0</v>
      </c>
      <c r="G241" s="284"/>
      <c r="H241" s="285"/>
    </row>
    <row r="242" customFormat="false" ht="24.75" hidden="false" customHeight="false" outlineLevel="0" collapsed="false">
      <c r="A242" s="286" t="n">
        <v>2827</v>
      </c>
      <c r="B242" s="307" t="s">
        <v>358</v>
      </c>
      <c r="C242" s="287" t="n">
        <v>2</v>
      </c>
      <c r="D242" s="288" t="n">
        <v>7</v>
      </c>
      <c r="E242" s="283" t="s">
        <v>368</v>
      </c>
      <c r="F242" s="301" t="n">
        <f aca="false">SUM(G242:H242)</f>
        <v>0</v>
      </c>
      <c r="G242" s="284" t="n">
        <f aca="false">SUM(G243:G245)</f>
        <v>0</v>
      </c>
      <c r="H242" s="284" t="n">
        <f aca="false">SUM(H243:H245)</f>
        <v>0</v>
      </c>
    </row>
    <row r="243" customFormat="false" ht="13.5" hidden="false" customHeight="false" outlineLevel="0" collapsed="false">
      <c r="A243" s="286"/>
      <c r="B243" s="307"/>
      <c r="C243" s="287"/>
      <c r="D243" s="288"/>
      <c r="E243" s="283"/>
      <c r="F243" s="301" t="n">
        <f aca="false">SUM(G243:H243)</f>
        <v>0</v>
      </c>
      <c r="G243" s="284"/>
      <c r="H243" s="285"/>
    </row>
    <row r="244" customFormat="false" ht="13.5" hidden="false" customHeight="false" outlineLevel="0" collapsed="false">
      <c r="A244" s="286"/>
      <c r="B244" s="307"/>
      <c r="C244" s="287"/>
      <c r="D244" s="288"/>
      <c r="E244" s="283"/>
      <c r="F244" s="301" t="n">
        <f aca="false">SUM(G244:H244)</f>
        <v>0</v>
      </c>
      <c r="G244" s="284"/>
      <c r="H244" s="285"/>
    </row>
    <row r="245" customFormat="false" ht="13.5" hidden="false" customHeight="false" outlineLevel="0" collapsed="false">
      <c r="A245" s="286"/>
      <c r="B245" s="307"/>
      <c r="C245" s="287"/>
      <c r="D245" s="288"/>
      <c r="E245" s="283"/>
      <c r="F245" s="301" t="n">
        <f aca="false">SUM(G245:H245)</f>
        <v>0</v>
      </c>
      <c r="G245" s="284"/>
      <c r="H245" s="285"/>
    </row>
    <row r="246" customFormat="false" ht="36" hidden="false" customHeight="false" outlineLevel="0" collapsed="false">
      <c r="A246" s="286" t="n">
        <v>2830</v>
      </c>
      <c r="B246" s="307" t="s">
        <v>358</v>
      </c>
      <c r="C246" s="287" t="n">
        <v>3</v>
      </c>
      <c r="D246" s="288" t="n">
        <v>0</v>
      </c>
      <c r="E246" s="283" t="s">
        <v>369</v>
      </c>
      <c r="F246" s="284" t="n">
        <f aca="false">SUM(F248:F249)</f>
        <v>0</v>
      </c>
      <c r="G246" s="284" t="n">
        <f aca="false">SUM(G248:G249)</f>
        <v>0</v>
      </c>
      <c r="H246" s="284" t="n">
        <f aca="false">SUM(H248:H249)</f>
        <v>0</v>
      </c>
    </row>
    <row r="247" customFormat="false" ht="12.75" hidden="false" customHeight="false" outlineLevel="0" collapsed="false">
      <c r="A247" s="286"/>
      <c r="B247" s="277"/>
      <c r="C247" s="287"/>
      <c r="D247" s="288"/>
      <c r="E247" s="283" t="s">
        <v>224</v>
      </c>
      <c r="F247" s="284"/>
      <c r="G247" s="284"/>
      <c r="H247" s="285"/>
    </row>
    <row r="248" customFormat="false" ht="13.5" hidden="false" customHeight="false" outlineLevel="0" collapsed="false">
      <c r="A248" s="286" t="n">
        <v>2831</v>
      </c>
      <c r="B248" s="307" t="s">
        <v>358</v>
      </c>
      <c r="C248" s="287" t="n">
        <v>3</v>
      </c>
      <c r="D248" s="288" t="n">
        <v>1</v>
      </c>
      <c r="E248" s="283" t="s">
        <v>370</v>
      </c>
      <c r="F248" s="301" t="n">
        <f aca="false">SUM(G248:H248)</f>
        <v>0</v>
      </c>
      <c r="G248" s="284"/>
      <c r="H248" s="285"/>
    </row>
    <row r="249" customFormat="false" ht="24.75" hidden="false" customHeight="false" outlineLevel="0" collapsed="false">
      <c r="A249" s="286" t="n">
        <v>2832</v>
      </c>
      <c r="B249" s="307" t="s">
        <v>358</v>
      </c>
      <c r="C249" s="287" t="n">
        <v>3</v>
      </c>
      <c r="D249" s="288" t="n">
        <v>2</v>
      </c>
      <c r="E249" s="283" t="s">
        <v>371</v>
      </c>
      <c r="F249" s="301" t="n">
        <f aca="false">SUM(G249:H249)</f>
        <v>0</v>
      </c>
      <c r="G249" s="284" t="n">
        <f aca="false">G250</f>
        <v>0</v>
      </c>
      <c r="H249" s="284" t="n">
        <f aca="false">H250</f>
        <v>0</v>
      </c>
    </row>
    <row r="250" customFormat="false" ht="13.5" hidden="false" customHeight="false" outlineLevel="0" collapsed="false">
      <c r="A250" s="286"/>
      <c r="B250" s="307"/>
      <c r="C250" s="287"/>
      <c r="D250" s="288"/>
      <c r="E250" s="283" t="n">
        <v>4819</v>
      </c>
      <c r="F250" s="301" t="n">
        <f aca="false">SUM(G250:H250)</f>
        <v>0</v>
      </c>
      <c r="G250" s="284"/>
      <c r="H250" s="285" t="n">
        <v>0</v>
      </c>
    </row>
    <row r="251" customFormat="false" ht="13.5" hidden="false" customHeight="false" outlineLevel="0" collapsed="false">
      <c r="A251" s="286" t="n">
        <v>2833</v>
      </c>
      <c r="B251" s="307" t="s">
        <v>358</v>
      </c>
      <c r="C251" s="287" t="n">
        <v>3</v>
      </c>
      <c r="D251" s="288" t="n">
        <v>3</v>
      </c>
      <c r="E251" s="283" t="s">
        <v>372</v>
      </c>
      <c r="F251" s="301" t="n">
        <f aca="false">SUM(G251:H251)</f>
        <v>0</v>
      </c>
      <c r="G251" s="284"/>
      <c r="H251" s="285"/>
    </row>
    <row r="252" customFormat="false" ht="24" hidden="false" customHeight="false" outlineLevel="0" collapsed="false">
      <c r="A252" s="286" t="n">
        <v>2840</v>
      </c>
      <c r="B252" s="307" t="s">
        <v>358</v>
      </c>
      <c r="C252" s="287" t="n">
        <v>4</v>
      </c>
      <c r="D252" s="288" t="n">
        <v>0</v>
      </c>
      <c r="E252" s="283" t="s">
        <v>373</v>
      </c>
      <c r="F252" s="284" t="n">
        <f aca="false">SUM(F254:F256)</f>
        <v>0</v>
      </c>
      <c r="G252" s="284" t="n">
        <f aca="false">SUM(G254:G256)</f>
        <v>0</v>
      </c>
      <c r="H252" s="285" t="n">
        <f aca="false">SUM(H254:H256)</f>
        <v>0</v>
      </c>
    </row>
    <row r="253" customFormat="false" ht="12.75" hidden="false" customHeight="false" outlineLevel="0" collapsed="false">
      <c r="A253" s="286"/>
      <c r="B253" s="277"/>
      <c r="C253" s="287"/>
      <c r="D253" s="288"/>
      <c r="E253" s="283" t="s">
        <v>224</v>
      </c>
      <c r="F253" s="284"/>
      <c r="G253" s="284"/>
      <c r="H253" s="285"/>
    </row>
    <row r="254" customFormat="false" ht="13.5" hidden="false" customHeight="false" outlineLevel="0" collapsed="false">
      <c r="A254" s="286" t="n">
        <v>2841</v>
      </c>
      <c r="B254" s="307" t="s">
        <v>358</v>
      </c>
      <c r="C254" s="287" t="n">
        <v>4</v>
      </c>
      <c r="D254" s="288" t="n">
        <v>1</v>
      </c>
      <c r="E254" s="283" t="s">
        <v>374</v>
      </c>
      <c r="F254" s="301" t="n">
        <f aca="false">SUM(G254:H254)</f>
        <v>0</v>
      </c>
      <c r="G254" s="284"/>
      <c r="H254" s="285"/>
    </row>
    <row r="255" customFormat="false" ht="36.75" hidden="false" customHeight="false" outlineLevel="0" collapsed="false">
      <c r="A255" s="286" t="n">
        <v>2842</v>
      </c>
      <c r="B255" s="307" t="s">
        <v>358</v>
      </c>
      <c r="C255" s="287" t="n">
        <v>4</v>
      </c>
      <c r="D255" s="288" t="n">
        <v>2</v>
      </c>
      <c r="E255" s="283" t="s">
        <v>375</v>
      </c>
      <c r="F255" s="301" t="n">
        <f aca="false">SUM(G255:H255)</f>
        <v>0</v>
      </c>
      <c r="G255" s="284"/>
      <c r="H255" s="285"/>
    </row>
    <row r="256" customFormat="false" ht="24.75" hidden="false" customHeight="false" outlineLevel="0" collapsed="false">
      <c r="A256" s="286" t="n">
        <v>2843</v>
      </c>
      <c r="B256" s="307" t="s">
        <v>358</v>
      </c>
      <c r="C256" s="287" t="n">
        <v>4</v>
      </c>
      <c r="D256" s="288" t="n">
        <v>3</v>
      </c>
      <c r="E256" s="283" t="s">
        <v>373</v>
      </c>
      <c r="F256" s="301" t="n">
        <f aca="false">SUM(G256:H256)</f>
        <v>0</v>
      </c>
      <c r="G256" s="284"/>
      <c r="H256" s="285"/>
    </row>
    <row r="257" customFormat="false" ht="24" hidden="false" customHeight="false" outlineLevel="0" collapsed="false">
      <c r="A257" s="286" t="n">
        <v>2850</v>
      </c>
      <c r="B257" s="307" t="s">
        <v>358</v>
      </c>
      <c r="C257" s="287" t="n">
        <v>5</v>
      </c>
      <c r="D257" s="288" t="n">
        <v>0</v>
      </c>
      <c r="E257" s="313" t="s">
        <v>376</v>
      </c>
      <c r="F257" s="284" t="n">
        <f aca="false">SUM(F259)</f>
        <v>0</v>
      </c>
      <c r="G257" s="284" t="n">
        <f aca="false">SUM(G259)</f>
        <v>0</v>
      </c>
      <c r="H257" s="285" t="n">
        <f aca="false">SUM(H259)</f>
        <v>0</v>
      </c>
    </row>
    <row r="258" customFormat="false" ht="12.75" hidden="false" customHeight="false" outlineLevel="0" collapsed="false">
      <c r="A258" s="286"/>
      <c r="B258" s="277"/>
      <c r="C258" s="287"/>
      <c r="D258" s="288"/>
      <c r="E258" s="283" t="s">
        <v>224</v>
      </c>
      <c r="F258" s="284"/>
      <c r="G258" s="284"/>
      <c r="H258" s="285"/>
    </row>
    <row r="259" customFormat="false" ht="24.75" hidden="false" customHeight="false" outlineLevel="0" collapsed="false">
      <c r="A259" s="286" t="n">
        <v>2851</v>
      </c>
      <c r="B259" s="307" t="s">
        <v>358</v>
      </c>
      <c r="C259" s="287" t="n">
        <v>5</v>
      </c>
      <c r="D259" s="288" t="n">
        <v>1</v>
      </c>
      <c r="E259" s="313" t="s">
        <v>376</v>
      </c>
      <c r="F259" s="301" t="n">
        <f aca="false">SUM(G259:H259)</f>
        <v>0</v>
      </c>
      <c r="G259" s="301"/>
      <c r="H259" s="302"/>
    </row>
    <row r="260" customFormat="false" ht="24.75" hidden="false" customHeight="false" outlineLevel="0" collapsed="false">
      <c r="A260" s="286" t="n">
        <v>2860</v>
      </c>
      <c r="B260" s="307" t="s">
        <v>358</v>
      </c>
      <c r="C260" s="287" t="n">
        <v>6</v>
      </c>
      <c r="D260" s="288" t="n">
        <v>0</v>
      </c>
      <c r="E260" s="313" t="s">
        <v>377</v>
      </c>
      <c r="F260" s="314" t="n">
        <f aca="false">SUM(F262)</f>
        <v>1400</v>
      </c>
      <c r="G260" s="314" t="n">
        <f aca="false">SUM(G262)</f>
        <v>1400</v>
      </c>
      <c r="H260" s="315" t="n">
        <f aca="false">SUM(H262)</f>
        <v>0</v>
      </c>
    </row>
    <row r="261" customFormat="false" ht="12.75" hidden="false" customHeight="false" outlineLevel="0" collapsed="false">
      <c r="A261" s="286"/>
      <c r="B261" s="277"/>
      <c r="C261" s="287"/>
      <c r="D261" s="288"/>
      <c r="E261" s="283" t="s">
        <v>224</v>
      </c>
      <c r="F261" s="305"/>
      <c r="G261" s="305"/>
      <c r="H261" s="306"/>
    </row>
    <row r="262" customFormat="false" ht="24" hidden="false" customHeight="false" outlineLevel="0" collapsed="false">
      <c r="A262" s="286" t="n">
        <v>2861</v>
      </c>
      <c r="B262" s="307" t="s">
        <v>358</v>
      </c>
      <c r="C262" s="287" t="n">
        <v>6</v>
      </c>
      <c r="D262" s="288" t="n">
        <v>1</v>
      </c>
      <c r="E262" s="313" t="s">
        <v>377</v>
      </c>
      <c r="F262" s="294" t="n">
        <f aca="false">'Gorcarnakan caxs'!F398</f>
        <v>1400</v>
      </c>
      <c r="G262" s="294" t="n">
        <f aca="false">'Gorcarnakan caxs'!G398</f>
        <v>1400</v>
      </c>
      <c r="H262" s="294" t="n">
        <f aca="false">'Gorcarnakan caxs'!H398</f>
        <v>0</v>
      </c>
    </row>
    <row r="263" customFormat="false" ht="34.5" hidden="false" customHeight="false" outlineLevel="0" collapsed="false">
      <c r="A263" s="316" t="n">
        <v>2900</v>
      </c>
      <c r="B263" s="317" t="s">
        <v>378</v>
      </c>
      <c r="C263" s="308" t="n">
        <v>0</v>
      </c>
      <c r="D263" s="309" t="n">
        <v>0</v>
      </c>
      <c r="E263" s="310" t="s">
        <v>430</v>
      </c>
      <c r="F263" s="303" t="n">
        <f aca="false">SUM(F265,F271,F275,F279,F283,F288,F291,F294)</f>
        <v>32635</v>
      </c>
      <c r="G263" s="303" t="n">
        <f aca="false">SUM(G265,G271,G275,G279,G283,G288,G291,G294)</f>
        <v>32635</v>
      </c>
      <c r="H263" s="304" t="n">
        <f aca="false">SUM(H265,H271,H275,H279,H283,H288,H291,H294)</f>
        <v>0</v>
      </c>
    </row>
    <row r="264" customFormat="false" ht="12.75" hidden="false" customHeight="false" outlineLevel="0" collapsed="false">
      <c r="A264" s="276"/>
      <c r="B264" s="277"/>
      <c r="C264" s="278"/>
      <c r="D264" s="279"/>
      <c r="E264" s="283" t="s">
        <v>221</v>
      </c>
      <c r="F264" s="305"/>
      <c r="G264" s="305"/>
      <c r="H264" s="306"/>
    </row>
    <row r="265" customFormat="false" ht="24" hidden="false" customHeight="false" outlineLevel="0" collapsed="false">
      <c r="A265" s="286" t="n">
        <v>2910</v>
      </c>
      <c r="B265" s="307" t="s">
        <v>378</v>
      </c>
      <c r="C265" s="287" t="n">
        <v>1</v>
      </c>
      <c r="D265" s="288" t="n">
        <v>0</v>
      </c>
      <c r="E265" s="283" t="s">
        <v>380</v>
      </c>
      <c r="F265" s="284" t="n">
        <f aca="false">F267+F268</f>
        <v>30725</v>
      </c>
      <c r="G265" s="284" t="n">
        <f aca="false">G267+G268</f>
        <v>30725</v>
      </c>
      <c r="H265" s="284" t="n">
        <f aca="false">H267+H268</f>
        <v>0</v>
      </c>
    </row>
    <row r="266" customFormat="false" ht="12.75" hidden="false" customHeight="false" outlineLevel="0" collapsed="false">
      <c r="A266" s="286"/>
      <c r="B266" s="277"/>
      <c r="C266" s="287"/>
      <c r="D266" s="288"/>
      <c r="E266" s="283" t="s">
        <v>224</v>
      </c>
      <c r="F266" s="284"/>
      <c r="G266" s="284"/>
      <c r="H266" s="285"/>
    </row>
    <row r="267" customFormat="false" ht="13.5" hidden="false" customHeight="false" outlineLevel="0" collapsed="false">
      <c r="A267" s="286" t="n">
        <v>2911</v>
      </c>
      <c r="B267" s="307" t="s">
        <v>378</v>
      </c>
      <c r="C267" s="287" t="n">
        <v>1</v>
      </c>
      <c r="D267" s="288" t="n">
        <v>1</v>
      </c>
      <c r="E267" s="283" t="s">
        <v>381</v>
      </c>
      <c r="F267" s="301" t="n">
        <f aca="false">'Gorcarnakan caxs'!F407</f>
        <v>30725</v>
      </c>
      <c r="G267" s="301" t="n">
        <f aca="false">'Gorcarnakan caxs'!G407</f>
        <v>30725</v>
      </c>
      <c r="H267" s="301" t="n">
        <f aca="false">'Gorcarnakan caxs'!H407</f>
        <v>0</v>
      </c>
    </row>
    <row r="268" customFormat="false" ht="13.5" hidden="false" customHeight="false" outlineLevel="0" collapsed="false">
      <c r="A268" s="286" t="n">
        <v>2912</v>
      </c>
      <c r="B268" s="307" t="s">
        <v>378</v>
      </c>
      <c r="C268" s="287" t="n">
        <v>1</v>
      </c>
      <c r="D268" s="288" t="n">
        <v>2</v>
      </c>
      <c r="E268" s="283" t="s">
        <v>382</v>
      </c>
      <c r="F268" s="301"/>
      <c r="G268" s="294"/>
      <c r="H268" s="295" t="n">
        <f aca="false">H269+H270</f>
        <v>0</v>
      </c>
    </row>
    <row r="269" customFormat="false" ht="13.5" hidden="false" customHeight="false" outlineLevel="0" collapsed="false">
      <c r="A269" s="286"/>
      <c r="B269" s="307"/>
      <c r="C269" s="287"/>
      <c r="D269" s="288"/>
      <c r="E269" s="283"/>
      <c r="F269" s="301"/>
      <c r="G269" s="294"/>
      <c r="H269" s="295"/>
    </row>
    <row r="270" customFormat="false" ht="13.5" hidden="false" customHeight="false" outlineLevel="0" collapsed="false">
      <c r="A270" s="286"/>
      <c r="B270" s="307"/>
      <c r="C270" s="287"/>
      <c r="D270" s="288"/>
      <c r="E270" s="283"/>
      <c r="F270" s="301"/>
      <c r="G270" s="294"/>
      <c r="H270" s="295"/>
    </row>
    <row r="271" customFormat="false" ht="12.75" hidden="false" customHeight="false" outlineLevel="0" collapsed="false">
      <c r="A271" s="286" t="n">
        <v>2920</v>
      </c>
      <c r="B271" s="307" t="s">
        <v>378</v>
      </c>
      <c r="C271" s="287" t="n">
        <v>2</v>
      </c>
      <c r="D271" s="288" t="n">
        <v>0</v>
      </c>
      <c r="E271" s="283" t="s">
        <v>383</v>
      </c>
      <c r="F271" s="284" t="n">
        <f aca="false">F273+F274</f>
        <v>600</v>
      </c>
      <c r="G271" s="284" t="n">
        <f aca="false">G273+G274</f>
        <v>600</v>
      </c>
      <c r="H271" s="284" t="n">
        <f aca="false">H273+H274</f>
        <v>0</v>
      </c>
    </row>
    <row r="272" customFormat="false" ht="12.75" hidden="false" customHeight="false" outlineLevel="0" collapsed="false">
      <c r="A272" s="286"/>
      <c r="B272" s="277"/>
      <c r="C272" s="287"/>
      <c r="D272" s="288"/>
      <c r="E272" s="283" t="s">
        <v>224</v>
      </c>
      <c r="F272" s="284"/>
      <c r="G272" s="284"/>
      <c r="H272" s="285"/>
    </row>
    <row r="273" customFormat="false" ht="13.5" hidden="false" customHeight="false" outlineLevel="0" collapsed="false">
      <c r="A273" s="286" t="n">
        <v>2921</v>
      </c>
      <c r="B273" s="307" t="s">
        <v>378</v>
      </c>
      <c r="C273" s="287" t="n">
        <v>2</v>
      </c>
      <c r="D273" s="288" t="n">
        <v>1</v>
      </c>
      <c r="E273" s="283" t="s">
        <v>384</v>
      </c>
      <c r="F273" s="301" t="n">
        <f aca="false">'Gorcarnakan caxs'!F424</f>
        <v>600</v>
      </c>
      <c r="G273" s="301" t="n">
        <f aca="false">'Gorcarnakan caxs'!G424</f>
        <v>600</v>
      </c>
      <c r="H273" s="301" t="n">
        <f aca="false">'Gorcarnakan caxs'!H424</f>
        <v>0</v>
      </c>
    </row>
    <row r="274" customFormat="false" ht="24.75" hidden="false" customHeight="false" outlineLevel="0" collapsed="false">
      <c r="A274" s="286" t="n">
        <v>2922</v>
      </c>
      <c r="B274" s="307" t="s">
        <v>378</v>
      </c>
      <c r="C274" s="287" t="n">
        <v>2</v>
      </c>
      <c r="D274" s="288" t="n">
        <v>2</v>
      </c>
      <c r="E274" s="283" t="s">
        <v>385</v>
      </c>
      <c r="F274" s="301" t="n">
        <v>0</v>
      </c>
      <c r="G274" s="294" t="n">
        <v>0</v>
      </c>
      <c r="H274" s="295" t="n">
        <v>0</v>
      </c>
    </row>
    <row r="275" customFormat="false" ht="24" hidden="false" customHeight="false" outlineLevel="0" collapsed="false">
      <c r="A275" s="286" t="n">
        <v>2930</v>
      </c>
      <c r="B275" s="307" t="s">
        <v>378</v>
      </c>
      <c r="C275" s="287" t="n">
        <v>3</v>
      </c>
      <c r="D275" s="288" t="n">
        <v>0</v>
      </c>
      <c r="E275" s="283" t="s">
        <v>386</v>
      </c>
      <c r="F275" s="284" t="n">
        <f aca="false">SUM(F277:F278)</f>
        <v>0</v>
      </c>
      <c r="G275" s="284" t="n">
        <f aca="false">SUM(G277:G278)</f>
        <v>0</v>
      </c>
      <c r="H275" s="285" t="n">
        <f aca="false">SUM(H277:H278)</f>
        <v>0</v>
      </c>
    </row>
    <row r="276" customFormat="false" ht="12.75" hidden="false" customHeight="false" outlineLevel="0" collapsed="false">
      <c r="A276" s="286"/>
      <c r="B276" s="277"/>
      <c r="C276" s="287"/>
      <c r="D276" s="288"/>
      <c r="E276" s="283" t="s">
        <v>224</v>
      </c>
      <c r="F276" s="284"/>
      <c r="G276" s="284"/>
      <c r="H276" s="285"/>
    </row>
    <row r="277" customFormat="false" ht="24.75" hidden="false" customHeight="false" outlineLevel="0" collapsed="false">
      <c r="A277" s="286" t="n">
        <v>2931</v>
      </c>
      <c r="B277" s="307" t="s">
        <v>378</v>
      </c>
      <c r="C277" s="287" t="n">
        <v>3</v>
      </c>
      <c r="D277" s="288" t="n">
        <v>1</v>
      </c>
      <c r="E277" s="283" t="s">
        <v>387</v>
      </c>
      <c r="F277" s="301" t="n">
        <f aca="false">SUM(G277:H277)</f>
        <v>0</v>
      </c>
      <c r="G277" s="301"/>
      <c r="H277" s="302"/>
    </row>
    <row r="278" customFormat="false" ht="13.5" hidden="false" customHeight="false" outlineLevel="0" collapsed="false">
      <c r="A278" s="286" t="n">
        <v>2932</v>
      </c>
      <c r="B278" s="307" t="s">
        <v>378</v>
      </c>
      <c r="C278" s="287" t="n">
        <v>3</v>
      </c>
      <c r="D278" s="288" t="n">
        <v>2</v>
      </c>
      <c r="E278" s="283" t="s">
        <v>388</v>
      </c>
      <c r="F278" s="301" t="n">
        <f aca="false">SUM(G278:H278)</f>
        <v>0</v>
      </c>
      <c r="G278" s="294" t="n">
        <v>0</v>
      </c>
      <c r="H278" s="295" t="n">
        <v>0</v>
      </c>
    </row>
    <row r="279" customFormat="false" ht="12.75" hidden="false" customHeight="false" outlineLevel="0" collapsed="false">
      <c r="A279" s="286" t="n">
        <v>2940</v>
      </c>
      <c r="B279" s="307" t="s">
        <v>378</v>
      </c>
      <c r="C279" s="287" t="n">
        <v>4</v>
      </c>
      <c r="D279" s="288" t="n">
        <v>0</v>
      </c>
      <c r="E279" s="283" t="s">
        <v>389</v>
      </c>
      <c r="F279" s="284" t="n">
        <f aca="false">F281</f>
        <v>0</v>
      </c>
      <c r="G279" s="284" t="n">
        <f aca="false">G281</f>
        <v>0</v>
      </c>
      <c r="H279" s="284" t="n">
        <f aca="false">H281</f>
        <v>0</v>
      </c>
    </row>
    <row r="280" customFormat="false" ht="12.75" hidden="false" customHeight="false" outlineLevel="0" collapsed="false">
      <c r="A280" s="286"/>
      <c r="B280" s="277"/>
      <c r="C280" s="287"/>
      <c r="D280" s="288"/>
      <c r="E280" s="283" t="s">
        <v>224</v>
      </c>
      <c r="F280" s="284"/>
      <c r="G280" s="284"/>
      <c r="H280" s="285"/>
    </row>
    <row r="281" customFormat="false" ht="13.5" hidden="false" customHeight="false" outlineLevel="0" collapsed="false">
      <c r="A281" s="286" t="n">
        <v>2941</v>
      </c>
      <c r="B281" s="307" t="s">
        <v>378</v>
      </c>
      <c r="C281" s="287" t="n">
        <v>4</v>
      </c>
      <c r="D281" s="288" t="n">
        <v>1</v>
      </c>
      <c r="E281" s="283" t="s">
        <v>390</v>
      </c>
      <c r="F281" s="301" t="n">
        <f aca="false">SUM(G281:H281)</f>
        <v>0</v>
      </c>
      <c r="G281" s="301" t="n">
        <v>0</v>
      </c>
      <c r="H281" s="301" t="n">
        <v>0</v>
      </c>
    </row>
    <row r="282" customFormat="false" ht="13.5" hidden="false" customHeight="false" outlineLevel="0" collapsed="false">
      <c r="A282" s="286" t="n">
        <v>2942</v>
      </c>
      <c r="B282" s="307" t="s">
        <v>378</v>
      </c>
      <c r="C282" s="287" t="n">
        <v>4</v>
      </c>
      <c r="D282" s="288" t="n">
        <v>2</v>
      </c>
      <c r="E282" s="283" t="s">
        <v>391</v>
      </c>
      <c r="F282" s="301" t="n">
        <f aca="false">SUM(G282:H282)</f>
        <v>0</v>
      </c>
      <c r="G282" s="301"/>
      <c r="H282" s="302"/>
    </row>
    <row r="283" customFormat="false" ht="24" hidden="false" customHeight="false" outlineLevel="0" collapsed="false">
      <c r="A283" s="286" t="n">
        <v>2950</v>
      </c>
      <c r="B283" s="307" t="s">
        <v>378</v>
      </c>
      <c r="C283" s="287" t="n">
        <v>5</v>
      </c>
      <c r="D283" s="288" t="n">
        <v>0</v>
      </c>
      <c r="E283" s="283" t="s">
        <v>392</v>
      </c>
      <c r="F283" s="284" t="n">
        <f aca="false">SUM(F285,F287)</f>
        <v>1310</v>
      </c>
      <c r="G283" s="284" t="n">
        <f aca="false">G285</f>
        <v>1310</v>
      </c>
      <c r="H283" s="284" t="n">
        <f aca="false">H285</f>
        <v>0</v>
      </c>
    </row>
    <row r="284" customFormat="false" ht="12.75" hidden="false" customHeight="false" outlineLevel="0" collapsed="false">
      <c r="A284" s="286"/>
      <c r="B284" s="277"/>
      <c r="C284" s="287"/>
      <c r="D284" s="288"/>
      <c r="E284" s="283" t="s">
        <v>224</v>
      </c>
      <c r="F284" s="284"/>
      <c r="G284" s="284"/>
      <c r="H284" s="285"/>
    </row>
    <row r="285" customFormat="false" ht="13.5" hidden="false" customHeight="false" outlineLevel="0" collapsed="false">
      <c r="A285" s="286" t="n">
        <v>2951</v>
      </c>
      <c r="B285" s="307" t="s">
        <v>378</v>
      </c>
      <c r="C285" s="287" t="n">
        <v>5</v>
      </c>
      <c r="D285" s="288" t="n">
        <v>1</v>
      </c>
      <c r="E285" s="283" t="s">
        <v>393</v>
      </c>
      <c r="F285" s="301" t="n">
        <f aca="false">F286</f>
        <v>1310</v>
      </c>
      <c r="G285" s="301" t="n">
        <f aca="false">G286</f>
        <v>1310</v>
      </c>
      <c r="H285" s="301" t="n">
        <v>0</v>
      </c>
    </row>
    <row r="286" customFormat="false" ht="13.5" hidden="false" customHeight="false" outlineLevel="0" collapsed="false">
      <c r="A286" s="286"/>
      <c r="B286" s="307"/>
      <c r="C286" s="287"/>
      <c r="D286" s="288"/>
      <c r="E286" s="283" t="s">
        <v>431</v>
      </c>
      <c r="F286" s="301" t="n">
        <f aca="false">SUM(G286:H286)</f>
        <v>1310</v>
      </c>
      <c r="G286" s="301" t="n">
        <f aca="false">'Gorcarnakan caxs'!G444</f>
        <v>1310</v>
      </c>
      <c r="H286" s="302"/>
    </row>
    <row r="287" customFormat="false" ht="13.5" hidden="false" customHeight="false" outlineLevel="0" collapsed="false">
      <c r="A287" s="286" t="n">
        <v>2952</v>
      </c>
      <c r="B287" s="307" t="s">
        <v>378</v>
      </c>
      <c r="C287" s="287" t="n">
        <v>5</v>
      </c>
      <c r="D287" s="288" t="n">
        <v>2</v>
      </c>
      <c r="E287" s="283" t="s">
        <v>396</v>
      </c>
      <c r="F287" s="301" t="n">
        <f aca="false">SUM(G287:H287)</f>
        <v>0</v>
      </c>
      <c r="G287" s="301"/>
      <c r="H287" s="302"/>
    </row>
    <row r="288" customFormat="false" ht="24" hidden="false" customHeight="false" outlineLevel="0" collapsed="false">
      <c r="A288" s="286" t="n">
        <v>2960</v>
      </c>
      <c r="B288" s="307" t="s">
        <v>378</v>
      </c>
      <c r="C288" s="287" t="n">
        <v>6</v>
      </c>
      <c r="D288" s="288" t="n">
        <v>0</v>
      </c>
      <c r="E288" s="283" t="s">
        <v>397</v>
      </c>
      <c r="F288" s="284" t="n">
        <f aca="false">SUM(F290)</f>
        <v>0</v>
      </c>
      <c r="G288" s="284" t="n">
        <f aca="false">SUM(G290)</f>
        <v>0</v>
      </c>
      <c r="H288" s="285" t="n">
        <f aca="false">SUM(H290)</f>
        <v>0</v>
      </c>
    </row>
    <row r="289" customFormat="false" ht="12.75" hidden="false" customHeight="false" outlineLevel="0" collapsed="false">
      <c r="A289" s="286"/>
      <c r="B289" s="277"/>
      <c r="C289" s="287"/>
      <c r="D289" s="288"/>
      <c r="E289" s="283" t="s">
        <v>224</v>
      </c>
      <c r="F289" s="284"/>
      <c r="G289" s="284"/>
      <c r="H289" s="285"/>
    </row>
    <row r="290" customFormat="false" ht="24.75" hidden="false" customHeight="false" outlineLevel="0" collapsed="false">
      <c r="A290" s="296" t="n">
        <v>2961</v>
      </c>
      <c r="B290" s="287" t="s">
        <v>378</v>
      </c>
      <c r="C290" s="287" t="n">
        <v>6</v>
      </c>
      <c r="D290" s="287" t="n">
        <v>1</v>
      </c>
      <c r="E290" s="297" t="s">
        <v>397</v>
      </c>
      <c r="F290" s="301" t="n">
        <v>0</v>
      </c>
      <c r="G290" s="301" t="n">
        <v>0</v>
      </c>
      <c r="H290" s="301" t="n">
        <v>0</v>
      </c>
    </row>
    <row r="291" customFormat="false" ht="24" hidden="false" customHeight="false" outlineLevel="0" collapsed="false">
      <c r="A291" s="296" t="n">
        <v>2970</v>
      </c>
      <c r="B291" s="287" t="s">
        <v>378</v>
      </c>
      <c r="C291" s="287" t="n">
        <v>7</v>
      </c>
      <c r="D291" s="287" t="n">
        <v>0</v>
      </c>
      <c r="E291" s="297" t="s">
        <v>398</v>
      </c>
      <c r="F291" s="284" t="n">
        <f aca="false">SUM(F293)</f>
        <v>0</v>
      </c>
      <c r="G291" s="284" t="n">
        <f aca="false">SUM(G293)</f>
        <v>0</v>
      </c>
      <c r="H291" s="285" t="n">
        <f aca="false">SUM(H293)</f>
        <v>0</v>
      </c>
    </row>
    <row r="292" customFormat="false" ht="12.75" hidden="false" customHeight="false" outlineLevel="0" collapsed="false">
      <c r="A292" s="296"/>
      <c r="B292" s="287"/>
      <c r="C292" s="287"/>
      <c r="D292" s="287"/>
      <c r="E292" s="297" t="s">
        <v>224</v>
      </c>
      <c r="F292" s="284"/>
      <c r="G292" s="284"/>
      <c r="H292" s="285"/>
    </row>
    <row r="293" customFormat="false" ht="24.75" hidden="false" customHeight="false" outlineLevel="0" collapsed="false">
      <c r="A293" s="296" t="n">
        <v>2971</v>
      </c>
      <c r="B293" s="287" t="s">
        <v>378</v>
      </c>
      <c r="C293" s="287" t="n">
        <v>7</v>
      </c>
      <c r="D293" s="287" t="n">
        <v>1</v>
      </c>
      <c r="E293" s="297" t="s">
        <v>398</v>
      </c>
      <c r="F293" s="301" t="n">
        <f aca="false">SUM(G293:H293)</f>
        <v>0</v>
      </c>
      <c r="G293" s="301"/>
      <c r="H293" s="302"/>
    </row>
    <row r="294" customFormat="false" ht="12.75" hidden="false" customHeight="false" outlineLevel="0" collapsed="false">
      <c r="A294" s="296" t="n">
        <v>2980</v>
      </c>
      <c r="B294" s="287" t="s">
        <v>378</v>
      </c>
      <c r="C294" s="287" t="n">
        <v>8</v>
      </c>
      <c r="D294" s="287" t="n">
        <v>0</v>
      </c>
      <c r="E294" s="297" t="s">
        <v>399</v>
      </c>
      <c r="F294" s="284" t="n">
        <f aca="false">SUM(F296)</f>
        <v>0</v>
      </c>
      <c r="G294" s="284" t="n">
        <f aca="false">SUM(G296)</f>
        <v>0</v>
      </c>
      <c r="H294" s="285" t="n">
        <f aca="false">SUM(H296)</f>
        <v>0</v>
      </c>
    </row>
    <row r="295" customFormat="false" ht="12.75" hidden="false" customHeight="false" outlineLevel="0" collapsed="false">
      <c r="A295" s="296"/>
      <c r="B295" s="287"/>
      <c r="C295" s="287"/>
      <c r="D295" s="287"/>
      <c r="E295" s="297" t="s">
        <v>224</v>
      </c>
      <c r="F295" s="284"/>
      <c r="G295" s="284"/>
      <c r="H295" s="285"/>
    </row>
    <row r="296" customFormat="false" ht="13.5" hidden="false" customHeight="false" outlineLevel="0" collapsed="false">
      <c r="A296" s="296" t="n">
        <v>2981</v>
      </c>
      <c r="B296" s="287" t="s">
        <v>378</v>
      </c>
      <c r="C296" s="287" t="n">
        <v>8</v>
      </c>
      <c r="D296" s="287" t="n">
        <v>1</v>
      </c>
      <c r="E296" s="297" t="s">
        <v>399</v>
      </c>
      <c r="F296" s="301" t="n">
        <v>0</v>
      </c>
      <c r="G296" s="301" t="n">
        <v>0</v>
      </c>
      <c r="H296" s="301" t="n">
        <v>0</v>
      </c>
    </row>
    <row r="297" customFormat="false" ht="45.75" hidden="false" customHeight="false" outlineLevel="0" collapsed="false">
      <c r="A297" s="318" t="n">
        <v>3000</v>
      </c>
      <c r="B297" s="308" t="s">
        <v>400</v>
      </c>
      <c r="C297" s="308" t="n">
        <v>0</v>
      </c>
      <c r="D297" s="308" t="n">
        <v>0</v>
      </c>
      <c r="E297" s="319" t="s">
        <v>432</v>
      </c>
      <c r="F297" s="303" t="n">
        <f aca="false">SUM(F299,F303,F306,F309,F312,F315,F318,F321,F325)</f>
        <v>6620</v>
      </c>
      <c r="G297" s="303" t="n">
        <f aca="false">SUM(G299,G303,G306,G309,G312,G315,G318,G321,G325)</f>
        <v>6620</v>
      </c>
      <c r="H297" s="304" t="n">
        <v>0</v>
      </c>
    </row>
    <row r="298" customFormat="false" ht="12.75" hidden="false" customHeight="false" outlineLevel="0" collapsed="false">
      <c r="A298" s="296"/>
      <c r="B298" s="287"/>
      <c r="C298" s="287"/>
      <c r="D298" s="287"/>
      <c r="E298" s="297" t="s">
        <v>221</v>
      </c>
      <c r="F298" s="284"/>
      <c r="G298" s="284"/>
      <c r="H298" s="285"/>
    </row>
    <row r="299" customFormat="false" ht="24" hidden="false" customHeight="false" outlineLevel="0" collapsed="false">
      <c r="A299" s="296" t="n">
        <v>3010</v>
      </c>
      <c r="B299" s="287" t="s">
        <v>400</v>
      </c>
      <c r="C299" s="287" t="n">
        <v>1</v>
      </c>
      <c r="D299" s="287" t="n">
        <v>0</v>
      </c>
      <c r="E299" s="297" t="s">
        <v>402</v>
      </c>
      <c r="F299" s="284" t="n">
        <f aca="false">SUM(F301:F302)</f>
        <v>0</v>
      </c>
      <c r="G299" s="284" t="n">
        <f aca="false">SUM(G301:G302)</f>
        <v>0</v>
      </c>
      <c r="H299" s="285" t="n">
        <f aca="false">SUM(H301:H302)</f>
        <v>0</v>
      </c>
    </row>
    <row r="300" customFormat="false" ht="12.75" hidden="false" customHeight="false" outlineLevel="0" collapsed="false">
      <c r="A300" s="296"/>
      <c r="B300" s="287"/>
      <c r="C300" s="287"/>
      <c r="D300" s="287"/>
      <c r="E300" s="297" t="s">
        <v>224</v>
      </c>
      <c r="F300" s="284"/>
      <c r="G300" s="284"/>
      <c r="H300" s="285"/>
    </row>
    <row r="301" customFormat="false" ht="13.5" hidden="false" customHeight="false" outlineLevel="0" collapsed="false">
      <c r="A301" s="296" t="n">
        <v>3011</v>
      </c>
      <c r="B301" s="287" t="s">
        <v>400</v>
      </c>
      <c r="C301" s="287" t="n">
        <v>1</v>
      </c>
      <c r="D301" s="287" t="n">
        <v>1</v>
      </c>
      <c r="E301" s="297" t="s">
        <v>403</v>
      </c>
      <c r="F301" s="301" t="n">
        <f aca="false">SUM(G301:H301)</f>
        <v>0</v>
      </c>
      <c r="G301" s="301"/>
      <c r="H301" s="302"/>
    </row>
    <row r="302" customFormat="false" ht="13.5" hidden="false" customHeight="false" outlineLevel="0" collapsed="false">
      <c r="A302" s="296" t="n">
        <v>3012</v>
      </c>
      <c r="B302" s="287" t="s">
        <v>400</v>
      </c>
      <c r="C302" s="287" t="n">
        <v>1</v>
      </c>
      <c r="D302" s="287" t="n">
        <v>2</v>
      </c>
      <c r="E302" s="297" t="s">
        <v>404</v>
      </c>
      <c r="F302" s="301" t="n">
        <f aca="false">SUM(G302:H302)</f>
        <v>0</v>
      </c>
      <c r="G302" s="301"/>
      <c r="H302" s="302"/>
    </row>
    <row r="303" customFormat="false" ht="12.75" hidden="false" customHeight="false" outlineLevel="0" collapsed="false">
      <c r="A303" s="296" t="n">
        <v>3020</v>
      </c>
      <c r="B303" s="287" t="s">
        <v>400</v>
      </c>
      <c r="C303" s="287" t="n">
        <v>2</v>
      </c>
      <c r="D303" s="287" t="n">
        <v>0</v>
      </c>
      <c r="E303" s="297" t="s">
        <v>405</v>
      </c>
      <c r="F303" s="284" t="n">
        <f aca="false">SUM(F305)</f>
        <v>1020</v>
      </c>
      <c r="G303" s="284" t="n">
        <f aca="false">SUM(G305)</f>
        <v>1020</v>
      </c>
      <c r="H303" s="285" t="n">
        <f aca="false">SUM(H305)</f>
        <v>0</v>
      </c>
    </row>
    <row r="304" customFormat="false" ht="12.75" hidden="false" customHeight="false" outlineLevel="0" collapsed="false">
      <c r="A304" s="296"/>
      <c r="B304" s="287"/>
      <c r="C304" s="287"/>
      <c r="D304" s="287"/>
      <c r="E304" s="297" t="s">
        <v>224</v>
      </c>
      <c r="F304" s="284"/>
      <c r="G304" s="284"/>
      <c r="H304" s="285"/>
    </row>
    <row r="305" customFormat="false" ht="13.5" hidden="false" customHeight="false" outlineLevel="0" collapsed="false">
      <c r="A305" s="296" t="n">
        <v>3021</v>
      </c>
      <c r="B305" s="287" t="s">
        <v>400</v>
      </c>
      <c r="C305" s="287" t="n">
        <v>2</v>
      </c>
      <c r="D305" s="287" t="n">
        <v>1</v>
      </c>
      <c r="E305" s="297" t="s">
        <v>405</v>
      </c>
      <c r="F305" s="301" t="n">
        <f aca="false">'Gorcarnakan caxs'!F480</f>
        <v>1020</v>
      </c>
      <c r="G305" s="301" t="n">
        <f aca="false">'Gorcarnakan caxs'!G480</f>
        <v>1020</v>
      </c>
      <c r="H305" s="302"/>
    </row>
    <row r="306" customFormat="false" ht="12.75" hidden="false" customHeight="false" outlineLevel="0" collapsed="false">
      <c r="A306" s="296" t="n">
        <v>3030</v>
      </c>
      <c r="B306" s="287" t="s">
        <v>400</v>
      </c>
      <c r="C306" s="287" t="n">
        <v>3</v>
      </c>
      <c r="D306" s="287" t="n">
        <v>0</v>
      </c>
      <c r="E306" s="297" t="s">
        <v>406</v>
      </c>
      <c r="F306" s="284" t="n">
        <f aca="false">SUM(F308)</f>
        <v>0</v>
      </c>
      <c r="G306" s="284" t="n">
        <f aca="false">SUM(G308)</f>
        <v>0</v>
      </c>
      <c r="H306" s="285" t="n">
        <f aca="false">SUM(H308)</f>
        <v>0</v>
      </c>
    </row>
    <row r="307" customFormat="false" ht="12.75" hidden="false" customHeight="false" outlineLevel="0" collapsed="false">
      <c r="A307" s="296"/>
      <c r="B307" s="287"/>
      <c r="C307" s="287"/>
      <c r="D307" s="287"/>
      <c r="E307" s="297" t="s">
        <v>224</v>
      </c>
      <c r="F307" s="284"/>
      <c r="G307" s="284"/>
      <c r="H307" s="285"/>
    </row>
    <row r="308" customFormat="false" ht="13.5" hidden="false" customHeight="false" outlineLevel="0" collapsed="false">
      <c r="A308" s="296" t="n">
        <v>3031</v>
      </c>
      <c r="B308" s="287" t="s">
        <v>400</v>
      </c>
      <c r="C308" s="287" t="n">
        <v>3</v>
      </c>
      <c r="D308" s="287" t="s">
        <v>222</v>
      </c>
      <c r="E308" s="297" t="s">
        <v>406</v>
      </c>
      <c r="F308" s="301" t="n">
        <v>0</v>
      </c>
      <c r="G308" s="294" t="n">
        <v>0</v>
      </c>
      <c r="H308" s="295" t="n">
        <v>0</v>
      </c>
    </row>
    <row r="309" customFormat="false" ht="12.75" hidden="false" customHeight="false" outlineLevel="0" collapsed="false">
      <c r="A309" s="296" t="n">
        <v>3040</v>
      </c>
      <c r="B309" s="287" t="s">
        <v>400</v>
      </c>
      <c r="C309" s="287" t="n">
        <v>4</v>
      </c>
      <c r="D309" s="287" t="n">
        <v>0</v>
      </c>
      <c r="E309" s="297" t="s">
        <v>407</v>
      </c>
      <c r="F309" s="284" t="n">
        <f aca="false">SUM(F311)</f>
        <v>2100</v>
      </c>
      <c r="G309" s="284" t="n">
        <f aca="false">SUM(G311)</f>
        <v>2100</v>
      </c>
      <c r="H309" s="285" t="n">
        <f aca="false">SUM(H311)</f>
        <v>0</v>
      </c>
    </row>
    <row r="310" customFormat="false" ht="12.75" hidden="false" customHeight="false" outlineLevel="0" collapsed="false">
      <c r="A310" s="296"/>
      <c r="B310" s="287"/>
      <c r="C310" s="287"/>
      <c r="D310" s="287"/>
      <c r="E310" s="297" t="s">
        <v>224</v>
      </c>
      <c r="F310" s="284"/>
      <c r="G310" s="284"/>
      <c r="H310" s="285"/>
    </row>
    <row r="311" customFormat="false" ht="13.5" hidden="false" customHeight="false" outlineLevel="0" collapsed="false">
      <c r="A311" s="296" t="n">
        <v>3041</v>
      </c>
      <c r="B311" s="287" t="s">
        <v>400</v>
      </c>
      <c r="C311" s="287" t="n">
        <v>4</v>
      </c>
      <c r="D311" s="287" t="n">
        <v>1</v>
      </c>
      <c r="E311" s="297" t="s">
        <v>407</v>
      </c>
      <c r="F311" s="301" t="n">
        <f aca="false">'Gorcarnakan caxs'!F493</f>
        <v>2100</v>
      </c>
      <c r="G311" s="301" t="n">
        <f aca="false">'Gorcarnakan caxs'!G493</f>
        <v>2100</v>
      </c>
      <c r="H311" s="301" t="n">
        <f aca="false">'Gorcarnakan caxs'!H493</f>
        <v>0</v>
      </c>
    </row>
    <row r="312" customFormat="false" ht="12.75" hidden="false" customHeight="false" outlineLevel="0" collapsed="false">
      <c r="A312" s="296" t="n">
        <v>3050</v>
      </c>
      <c r="B312" s="287" t="s">
        <v>400</v>
      </c>
      <c r="C312" s="287" t="n">
        <v>5</v>
      </c>
      <c r="D312" s="287" t="n">
        <v>0</v>
      </c>
      <c r="E312" s="297" t="s">
        <v>408</v>
      </c>
      <c r="F312" s="284" t="n">
        <f aca="false">SUM(F314)</f>
        <v>0</v>
      </c>
      <c r="G312" s="284" t="n">
        <f aca="false">SUM(G314)</f>
        <v>0</v>
      </c>
      <c r="H312" s="285" t="n">
        <f aca="false">SUM(H314)</f>
        <v>0</v>
      </c>
    </row>
    <row r="313" customFormat="false" ht="12.75" hidden="false" customHeight="false" outlineLevel="0" collapsed="false">
      <c r="A313" s="296"/>
      <c r="B313" s="287"/>
      <c r="C313" s="287"/>
      <c r="D313" s="287"/>
      <c r="E313" s="297" t="s">
        <v>224</v>
      </c>
      <c r="F313" s="284"/>
      <c r="G313" s="284"/>
      <c r="H313" s="285"/>
    </row>
    <row r="314" customFormat="false" ht="13.5" hidden="false" customHeight="false" outlineLevel="0" collapsed="false">
      <c r="A314" s="296" t="n">
        <v>3051</v>
      </c>
      <c r="B314" s="287" t="s">
        <v>400</v>
      </c>
      <c r="C314" s="287" t="n">
        <v>5</v>
      </c>
      <c r="D314" s="287" t="n">
        <v>1</v>
      </c>
      <c r="E314" s="297" t="s">
        <v>408</v>
      </c>
      <c r="F314" s="301" t="n">
        <f aca="false">SUM(G314:H314)</f>
        <v>0</v>
      </c>
      <c r="G314" s="301"/>
      <c r="H314" s="302"/>
    </row>
    <row r="315" customFormat="false" ht="12.75" hidden="false" customHeight="false" outlineLevel="0" collapsed="false">
      <c r="A315" s="296" t="n">
        <v>3060</v>
      </c>
      <c r="B315" s="287" t="s">
        <v>400</v>
      </c>
      <c r="C315" s="287" t="n">
        <v>6</v>
      </c>
      <c r="D315" s="287" t="n">
        <v>0</v>
      </c>
      <c r="E315" s="297" t="s">
        <v>409</v>
      </c>
      <c r="F315" s="284" t="n">
        <f aca="false">SUM(F317)</f>
        <v>0</v>
      </c>
      <c r="G315" s="284" t="n">
        <f aca="false">SUM(G317)</f>
        <v>0</v>
      </c>
      <c r="H315" s="285" t="n">
        <f aca="false">SUM(H317)</f>
        <v>0</v>
      </c>
    </row>
    <row r="316" customFormat="false" ht="12.75" hidden="false" customHeight="false" outlineLevel="0" collapsed="false">
      <c r="A316" s="296"/>
      <c r="B316" s="287"/>
      <c r="C316" s="287"/>
      <c r="D316" s="287"/>
      <c r="E316" s="297" t="s">
        <v>224</v>
      </c>
      <c r="F316" s="284"/>
      <c r="G316" s="284"/>
      <c r="H316" s="285"/>
    </row>
    <row r="317" customFormat="false" ht="13.5" hidden="false" customHeight="false" outlineLevel="0" collapsed="false">
      <c r="A317" s="296" t="n">
        <v>3061</v>
      </c>
      <c r="B317" s="287" t="s">
        <v>400</v>
      </c>
      <c r="C317" s="287" t="n">
        <v>6</v>
      </c>
      <c r="D317" s="287" t="n">
        <v>1</v>
      </c>
      <c r="E317" s="297" t="s">
        <v>409</v>
      </c>
      <c r="F317" s="301" t="n">
        <f aca="false">SUM(G317:H317)</f>
        <v>0</v>
      </c>
      <c r="G317" s="301"/>
      <c r="H317" s="302"/>
    </row>
    <row r="318" customFormat="false" ht="24" hidden="false" customHeight="false" outlineLevel="0" collapsed="false">
      <c r="A318" s="296" t="n">
        <v>3070</v>
      </c>
      <c r="B318" s="287" t="s">
        <v>400</v>
      </c>
      <c r="C318" s="287" t="n">
        <v>7</v>
      </c>
      <c r="D318" s="287" t="n">
        <v>0</v>
      </c>
      <c r="E318" s="297" t="s">
        <v>410</v>
      </c>
      <c r="F318" s="284" t="n">
        <f aca="false">SUM(F320)</f>
        <v>3500</v>
      </c>
      <c r="G318" s="284" t="n">
        <f aca="false">SUM(G320)</f>
        <v>3500</v>
      </c>
      <c r="H318" s="285" t="n">
        <f aca="false">SUM(H320)</f>
        <v>0</v>
      </c>
    </row>
    <row r="319" customFormat="false" ht="12.75" hidden="false" customHeight="false" outlineLevel="0" collapsed="false">
      <c r="A319" s="296"/>
      <c r="B319" s="287"/>
      <c r="C319" s="287"/>
      <c r="D319" s="287"/>
      <c r="E319" s="297" t="s">
        <v>224</v>
      </c>
      <c r="F319" s="284"/>
      <c r="G319" s="284"/>
      <c r="H319" s="285"/>
    </row>
    <row r="320" customFormat="false" ht="24.75" hidden="false" customHeight="false" outlineLevel="0" collapsed="false">
      <c r="A320" s="296" t="n">
        <v>3071</v>
      </c>
      <c r="B320" s="287" t="s">
        <v>400</v>
      </c>
      <c r="C320" s="287" t="n">
        <v>7</v>
      </c>
      <c r="D320" s="287" t="n">
        <v>1</v>
      </c>
      <c r="E320" s="297" t="s">
        <v>410</v>
      </c>
      <c r="F320" s="301" t="n">
        <f aca="false">'Gorcarnakan caxs'!F505</f>
        <v>3500</v>
      </c>
      <c r="G320" s="301" t="n">
        <f aca="false">'Gorcarnakan caxs'!G505</f>
        <v>3500</v>
      </c>
      <c r="H320" s="284" t="n">
        <f aca="false">SUM(H322)</f>
        <v>0</v>
      </c>
    </row>
    <row r="321" customFormat="false" ht="24" hidden="false" customHeight="false" outlineLevel="0" collapsed="false">
      <c r="A321" s="296" t="n">
        <v>3080</v>
      </c>
      <c r="B321" s="287" t="s">
        <v>400</v>
      </c>
      <c r="C321" s="287" t="n">
        <v>8</v>
      </c>
      <c r="D321" s="287" t="n">
        <v>0</v>
      </c>
      <c r="E321" s="297" t="s">
        <v>411</v>
      </c>
      <c r="F321" s="284" t="n">
        <f aca="false">SUM(F323)</f>
        <v>0</v>
      </c>
      <c r="G321" s="284" t="n">
        <f aca="false">SUM(G323)</f>
        <v>0</v>
      </c>
      <c r="H321" s="285" t="n">
        <f aca="false">SUM(H323)</f>
        <v>0</v>
      </c>
    </row>
    <row r="322" customFormat="false" ht="12.75" hidden="false" customHeight="false" outlineLevel="0" collapsed="false">
      <c r="A322" s="296"/>
      <c r="B322" s="287"/>
      <c r="C322" s="287"/>
      <c r="D322" s="287"/>
      <c r="E322" s="297" t="s">
        <v>224</v>
      </c>
      <c r="F322" s="284"/>
      <c r="G322" s="284"/>
      <c r="H322" s="285"/>
    </row>
    <row r="323" customFormat="false" ht="24.75" hidden="false" customHeight="false" outlineLevel="0" collapsed="false">
      <c r="A323" s="296" t="n">
        <v>3081</v>
      </c>
      <c r="B323" s="287" t="s">
        <v>400</v>
      </c>
      <c r="C323" s="287" t="n">
        <v>8</v>
      </c>
      <c r="D323" s="287" t="n">
        <v>1</v>
      </c>
      <c r="E323" s="297" t="s">
        <v>411</v>
      </c>
      <c r="F323" s="301" t="n">
        <f aca="false">SUM(G323:H323)</f>
        <v>0</v>
      </c>
      <c r="G323" s="301"/>
      <c r="H323" s="302"/>
    </row>
    <row r="324" customFormat="false" ht="12.75" hidden="false" customHeight="false" outlineLevel="0" collapsed="false">
      <c r="A324" s="296"/>
      <c r="B324" s="287"/>
      <c r="C324" s="287"/>
      <c r="D324" s="287"/>
      <c r="E324" s="297" t="s">
        <v>224</v>
      </c>
      <c r="F324" s="284"/>
      <c r="G324" s="284"/>
      <c r="H324" s="285"/>
    </row>
    <row r="325" customFormat="false" ht="24" hidden="false" customHeight="false" outlineLevel="0" collapsed="false">
      <c r="A325" s="296" t="n">
        <v>3090</v>
      </c>
      <c r="B325" s="287" t="s">
        <v>400</v>
      </c>
      <c r="C325" s="287" t="n">
        <v>9</v>
      </c>
      <c r="D325" s="287" t="n">
        <v>0</v>
      </c>
      <c r="E325" s="297" t="s">
        <v>412</v>
      </c>
      <c r="F325" s="284" t="n">
        <f aca="false">SUM(F327:F328)</f>
        <v>0</v>
      </c>
      <c r="G325" s="284" t="n">
        <f aca="false">SUM(G327:G328)</f>
        <v>0</v>
      </c>
      <c r="H325" s="285" t="n">
        <f aca="false">SUM(H327:H328)</f>
        <v>0</v>
      </c>
    </row>
    <row r="326" customFormat="false" ht="12.75" hidden="false" customHeight="false" outlineLevel="0" collapsed="false">
      <c r="A326" s="296"/>
      <c r="B326" s="287"/>
      <c r="C326" s="287"/>
      <c r="D326" s="287"/>
      <c r="E326" s="297" t="s">
        <v>224</v>
      </c>
      <c r="F326" s="284"/>
      <c r="G326" s="284"/>
      <c r="H326" s="285"/>
    </row>
    <row r="327" customFormat="false" ht="24.75" hidden="false" customHeight="false" outlineLevel="0" collapsed="false">
      <c r="A327" s="296" t="n">
        <v>3091</v>
      </c>
      <c r="B327" s="287" t="s">
        <v>400</v>
      </c>
      <c r="C327" s="287" t="n">
        <v>9</v>
      </c>
      <c r="D327" s="287" t="n">
        <v>1</v>
      </c>
      <c r="E327" s="297" t="s">
        <v>412</v>
      </c>
      <c r="F327" s="301" t="n">
        <v>0</v>
      </c>
      <c r="G327" s="284" t="s">
        <v>433</v>
      </c>
      <c r="H327" s="285" t="s">
        <v>433</v>
      </c>
    </row>
    <row r="328" customFormat="false" ht="36.75" hidden="false" customHeight="false" outlineLevel="0" collapsed="false">
      <c r="A328" s="296" t="n">
        <v>3092</v>
      </c>
      <c r="B328" s="287" t="s">
        <v>400</v>
      </c>
      <c r="C328" s="287" t="n">
        <v>9</v>
      </c>
      <c r="D328" s="287" t="n">
        <v>2</v>
      </c>
      <c r="E328" s="297" t="s">
        <v>413</v>
      </c>
      <c r="F328" s="301" t="n">
        <v>0</v>
      </c>
      <c r="G328" s="284" t="n">
        <v>0</v>
      </c>
      <c r="H328" s="285" t="n">
        <v>0</v>
      </c>
    </row>
    <row r="329" customFormat="false" ht="24" hidden="false" customHeight="false" outlineLevel="0" collapsed="false">
      <c r="A329" s="320" t="n">
        <v>3100</v>
      </c>
      <c r="B329" s="308" t="s">
        <v>414</v>
      </c>
      <c r="C329" s="308" t="n">
        <v>0</v>
      </c>
      <c r="D329" s="309" t="n">
        <v>0</v>
      </c>
      <c r="E329" s="321" t="s">
        <v>434</v>
      </c>
      <c r="F329" s="303" t="n">
        <f aca="false">SUM(F331)</f>
        <v>47810.3</v>
      </c>
      <c r="G329" s="303" t="n">
        <f aca="false">SUM(G331)</f>
        <v>47810.3</v>
      </c>
      <c r="H329" s="304" t="n">
        <f aca="false">SUM(H331)</f>
        <v>0</v>
      </c>
    </row>
    <row r="330" customFormat="false" ht="12.75" hidden="false" customHeight="false" outlineLevel="0" collapsed="false">
      <c r="A330" s="289"/>
      <c r="B330" s="277"/>
      <c r="C330" s="278"/>
      <c r="D330" s="279"/>
      <c r="E330" s="283" t="s">
        <v>221</v>
      </c>
      <c r="F330" s="305"/>
      <c r="G330" s="305"/>
      <c r="H330" s="306"/>
    </row>
    <row r="331" customFormat="false" ht="24" hidden="false" customHeight="false" outlineLevel="0" collapsed="false">
      <c r="A331" s="289" t="n">
        <v>3110</v>
      </c>
      <c r="B331" s="287" t="s">
        <v>414</v>
      </c>
      <c r="C331" s="287" t="n">
        <v>1</v>
      </c>
      <c r="D331" s="288" t="n">
        <v>0</v>
      </c>
      <c r="E331" s="313" t="s">
        <v>416</v>
      </c>
      <c r="F331" s="284" t="n">
        <f aca="false">SUM(F333)</f>
        <v>47810.3</v>
      </c>
      <c r="G331" s="284" t="n">
        <f aca="false">SUM(G333)</f>
        <v>47810.3</v>
      </c>
      <c r="H331" s="285" t="n">
        <f aca="false">SUM(H333)</f>
        <v>0</v>
      </c>
    </row>
    <row r="332" customFormat="false" ht="12.75" hidden="false" customHeight="false" outlineLevel="0" collapsed="false">
      <c r="A332" s="289"/>
      <c r="B332" s="277"/>
      <c r="C332" s="287"/>
      <c r="D332" s="288"/>
      <c r="E332" s="283" t="s">
        <v>224</v>
      </c>
      <c r="F332" s="284"/>
      <c r="G332" s="284"/>
      <c r="H332" s="285"/>
    </row>
    <row r="333" customFormat="false" ht="12.75" hidden="false" customHeight="false" outlineLevel="0" collapsed="false">
      <c r="A333" s="289" t="n">
        <v>3112</v>
      </c>
      <c r="B333" s="291" t="s">
        <v>414</v>
      </c>
      <c r="C333" s="291" t="n">
        <v>1</v>
      </c>
      <c r="D333" s="292" t="n">
        <v>2</v>
      </c>
      <c r="E333" s="322" t="s">
        <v>417</v>
      </c>
      <c r="F333" s="284" t="n">
        <f aca="false">'Gorcarnakan caxs'!F524</f>
        <v>47810.3</v>
      </c>
      <c r="G333" s="284" t="n">
        <f aca="false">'Gorcarnakan caxs'!G524</f>
        <v>47810.3</v>
      </c>
      <c r="H333" s="284" t="n">
        <f aca="false">'Gorcarnakan caxs'!H524</f>
        <v>0</v>
      </c>
    </row>
    <row r="334" customFormat="false" ht="15" hidden="false" customHeight="false" outlineLevel="0" collapsed="false">
      <c r="B334" s="323"/>
      <c r="C334" s="324"/>
      <c r="D334" s="325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326" t="s">
        <v>435</v>
      </c>
      <c r="B336" s="327"/>
      <c r="C336" s="327"/>
      <c r="D336" s="327"/>
      <c r="E336" s="327"/>
      <c r="F336" s="327"/>
      <c r="G336" s="328"/>
      <c r="H336" s="329"/>
    </row>
    <row r="337" customFormat="false" ht="15" hidden="false" customHeight="false" outlineLevel="0" collapsed="false">
      <c r="B337" s="330"/>
      <c r="C337" s="324"/>
      <c r="D337" s="325"/>
    </row>
    <row r="338" customFormat="false" ht="15" hidden="false" customHeight="false" outlineLevel="0" collapsed="false">
      <c r="B338" s="330"/>
      <c r="C338" s="324"/>
      <c r="D338" s="325"/>
      <c r="E338" s="237"/>
    </row>
    <row r="339" customFormat="false" ht="15" hidden="false" customHeight="false" outlineLevel="0" collapsed="false">
      <c r="B339" s="330"/>
      <c r="C339" s="331"/>
      <c r="D339" s="332"/>
    </row>
  </sheetData>
  <mergeCells count="9">
    <mergeCell ref="F2:G2"/>
    <mergeCell ref="E4:G4"/>
    <mergeCell ref="A7:A9"/>
    <mergeCell ref="B7:B9"/>
    <mergeCell ref="C7:C9"/>
    <mergeCell ref="D7:D9"/>
    <mergeCell ref="E7:E9"/>
    <mergeCell ref="F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3" width="5.85"/>
    <col collapsed="false" customWidth="true" hidden="false" outlineLevel="0" max="2" min="2" style="333" width="49.56"/>
    <col collapsed="false" customWidth="true" hidden="false" outlineLevel="0" max="3" min="3" style="334" width="7.7"/>
    <col collapsed="false" customWidth="true" hidden="false" outlineLevel="0" max="4" min="4" style="334" width="13.14"/>
    <col collapsed="false" customWidth="true" hidden="false" outlineLevel="0" max="5" min="5" style="334" width="12.85"/>
    <col collapsed="false" customWidth="true" hidden="false" outlineLevel="0" max="6" min="6" style="334" width="8.41"/>
    <col collapsed="false" customWidth="true" hidden="true" outlineLevel="0" max="7" min="7" style="334" width="0.85"/>
    <col collapsed="false" customWidth="true" hidden="true" outlineLevel="0" max="8" min="8" style="333" width="13.28"/>
    <col collapsed="false" customWidth="true" hidden="true" outlineLevel="0" max="9" min="9" style="333" width="14.56"/>
    <col collapsed="false" customWidth="true" hidden="true" outlineLevel="0" max="10" min="10" style="333" width="16.56"/>
    <col collapsed="false" customWidth="true" hidden="false" outlineLevel="0" max="11" min="11" style="335" width="12.28"/>
    <col collapsed="false" customWidth="true" hidden="false" outlineLevel="0" max="12" min="12" style="335" width="11.99"/>
    <col collapsed="false" customWidth="false" hidden="false" outlineLevel="0" max="257" min="13" style="335" width="9.14"/>
  </cols>
  <sheetData>
    <row r="1" s="339" customFormat="true" ht="13.5" hidden="false" customHeight="false" outlineLevel="0" collapsed="false">
      <c r="A1" s="336"/>
      <c r="B1" s="337"/>
      <c r="C1" s="337"/>
      <c r="D1" s="337"/>
      <c r="E1" s="337"/>
      <c r="F1" s="337"/>
      <c r="G1" s="337"/>
      <c r="H1" s="337"/>
      <c r="I1" s="337"/>
      <c r="J1" s="337"/>
      <c r="K1" s="338"/>
      <c r="L1" s="338"/>
    </row>
    <row r="2" s="339" customFormat="true" ht="13.5" hidden="false" customHeight="true" outlineLevel="0" collapsed="false">
      <c r="A2" s="244"/>
      <c r="B2" s="244" t="s">
        <v>436</v>
      </c>
      <c r="C2" s="244"/>
      <c r="D2" s="244"/>
      <c r="E2" s="244"/>
      <c r="F2" s="244"/>
      <c r="G2" s="244"/>
      <c r="H2" s="244"/>
      <c r="I2" s="244"/>
      <c r="J2" s="244"/>
      <c r="K2" s="340"/>
      <c r="L2" s="341"/>
    </row>
    <row r="3" s="344" customFormat="true" ht="18" hidden="false" customHeight="false" outlineLevel="0" collapsed="false">
      <c r="A3" s="342"/>
      <c r="B3" s="337"/>
      <c r="C3" s="337"/>
      <c r="D3" s="337"/>
      <c r="E3" s="337"/>
      <c r="F3" s="337"/>
      <c r="G3" s="337"/>
      <c r="H3" s="342"/>
      <c r="I3" s="342"/>
      <c r="J3" s="342"/>
      <c r="K3" s="343"/>
      <c r="L3" s="343"/>
    </row>
    <row r="4" s="344" customFormat="true" ht="15" hidden="false" customHeight="true" outlineLevel="0" collapsed="false">
      <c r="A4" s="345" t="s">
        <v>437</v>
      </c>
      <c r="B4" s="346" t="s">
        <v>438</v>
      </c>
      <c r="C4" s="346"/>
      <c r="D4" s="347" t="s">
        <v>208</v>
      </c>
      <c r="E4" s="347"/>
      <c r="F4" s="347"/>
      <c r="G4" s="348" t="s">
        <v>209</v>
      </c>
      <c r="H4" s="348"/>
      <c r="I4" s="348"/>
      <c r="J4" s="348"/>
      <c r="K4" s="349"/>
      <c r="L4" s="349"/>
      <c r="M4" s="350"/>
    </row>
    <row r="5" s="344" customFormat="true" ht="15" hidden="false" customHeight="true" outlineLevel="0" collapsed="false">
      <c r="A5" s="345"/>
      <c r="B5" s="346"/>
      <c r="C5" s="346"/>
      <c r="D5" s="351" t="s">
        <v>439</v>
      </c>
      <c r="E5" s="352" t="s">
        <v>221</v>
      </c>
      <c r="F5" s="352"/>
      <c r="G5" s="353" t="s">
        <v>212</v>
      </c>
      <c r="H5" s="353"/>
      <c r="I5" s="353"/>
      <c r="J5" s="353"/>
      <c r="K5" s="349"/>
      <c r="L5" s="349"/>
      <c r="M5" s="350"/>
    </row>
    <row r="6" customFormat="false" ht="15.6" hidden="false" customHeight="true" outlineLevel="0" collapsed="false">
      <c r="A6" s="345"/>
      <c r="B6" s="354" t="s">
        <v>440</v>
      </c>
      <c r="C6" s="355" t="s">
        <v>441</v>
      </c>
      <c r="D6" s="351"/>
      <c r="E6" s="356" t="s">
        <v>442</v>
      </c>
      <c r="F6" s="357" t="s">
        <v>443</v>
      </c>
      <c r="G6" s="358" t="n">
        <v>1</v>
      </c>
      <c r="H6" s="353" t="n">
        <v>2</v>
      </c>
      <c r="I6" s="353" t="n">
        <v>3</v>
      </c>
      <c r="J6" s="353" t="n">
        <v>4</v>
      </c>
      <c r="K6" s="359"/>
      <c r="L6" s="359"/>
      <c r="M6" s="360"/>
    </row>
    <row r="7" customFormat="false" ht="13.5" hidden="false" customHeight="true" outlineLevel="0" collapsed="false">
      <c r="A7" s="361" t="n">
        <v>1</v>
      </c>
      <c r="B7" s="361" t="n">
        <v>2</v>
      </c>
      <c r="C7" s="362" t="s">
        <v>228</v>
      </c>
      <c r="D7" s="363" t="n">
        <v>4</v>
      </c>
      <c r="E7" s="364" t="n">
        <v>5</v>
      </c>
      <c r="F7" s="365" t="n">
        <v>6</v>
      </c>
      <c r="G7" s="366" t="n">
        <v>7</v>
      </c>
      <c r="H7" s="367" t="n">
        <v>8</v>
      </c>
      <c r="I7" s="353" t="n">
        <v>9</v>
      </c>
      <c r="J7" s="367" t="n">
        <v>10</v>
      </c>
      <c r="K7" s="368"/>
      <c r="L7" s="368"/>
      <c r="M7" s="368"/>
    </row>
    <row r="8" customFormat="false" ht="30" hidden="false" customHeight="true" outlineLevel="0" collapsed="false">
      <c r="A8" s="369" t="n">
        <v>4000</v>
      </c>
      <c r="B8" s="370" t="s">
        <v>444</v>
      </c>
      <c r="C8" s="371"/>
      <c r="D8" s="372" t="n">
        <f aca="false">SUM(D10,D171,D206)</f>
        <v>348151.4</v>
      </c>
      <c r="E8" s="373" t="n">
        <f aca="false">SUM(E10,E171,E206)</f>
        <v>348151.4</v>
      </c>
      <c r="F8" s="374" t="n">
        <f aca="false">SUM(F10,F171,F206)</f>
        <v>0</v>
      </c>
      <c r="G8" s="375" t="n">
        <f aca="false">SUM(G10,G171,G206)</f>
        <v>65431.4</v>
      </c>
      <c r="H8" s="376" t="n">
        <f aca="false">SUM(H10,H171,H206)</f>
        <v>141426</v>
      </c>
      <c r="I8" s="376" t="n">
        <f aca="false">SUM(I10,I171,I206)</f>
        <v>213833.1</v>
      </c>
      <c r="J8" s="376" t="n">
        <f aca="false">SUM(J10,J171,J206)</f>
        <v>348151.4</v>
      </c>
      <c r="K8" s="377" t="n">
        <f aca="false">D8-'Gorcarnakan caxs'!F11</f>
        <v>0</v>
      </c>
      <c r="L8" s="377" t="n">
        <f aca="false">E8-'Gorcarnakan caxs'!G11</f>
        <v>0</v>
      </c>
      <c r="M8" s="377" t="n">
        <f aca="false">F8-'Gorcarnakan caxs'!H11</f>
        <v>0</v>
      </c>
    </row>
    <row r="9" customFormat="false" ht="13.5" hidden="false" customHeight="false" outlineLevel="0" collapsed="false">
      <c r="A9" s="369"/>
      <c r="B9" s="378" t="s">
        <v>445</v>
      </c>
      <c r="C9" s="371"/>
      <c r="D9" s="379"/>
      <c r="E9" s="380"/>
      <c r="F9" s="381"/>
      <c r="G9" s="382"/>
      <c r="H9" s="383"/>
      <c r="I9" s="383"/>
      <c r="J9" s="383"/>
      <c r="K9" s="368"/>
      <c r="L9" s="368"/>
      <c r="M9" s="368"/>
    </row>
    <row r="10" customFormat="false" ht="40.5" hidden="false" customHeight="false" outlineLevel="0" collapsed="false">
      <c r="A10" s="369" t="n">
        <v>4050</v>
      </c>
      <c r="B10" s="384" t="s">
        <v>446</v>
      </c>
      <c r="C10" s="385" t="s">
        <v>447</v>
      </c>
      <c r="D10" s="379" t="n">
        <f aca="false">SUM(D12,D25,D68,D83,D93,D127,D142)</f>
        <v>348151.4</v>
      </c>
      <c r="E10" s="380" t="n">
        <f aca="false">SUM(E12,E25,E68,E83,E93,E127,E142)</f>
        <v>348151.4</v>
      </c>
      <c r="F10" s="381" t="n">
        <f aca="false">SUM(F12,F25,F68,F83,F93,F127,F142)</f>
        <v>0</v>
      </c>
      <c r="G10" s="382" t="n">
        <f aca="false">SUM(G12,G25,G68,G83,G93,G127,G142)</f>
        <v>63431.4</v>
      </c>
      <c r="H10" s="383" t="n">
        <f aca="false">SUM(H12,H25,H68,H83,H93,H127,H142)</f>
        <v>138906</v>
      </c>
      <c r="I10" s="383" t="n">
        <f aca="false">SUM(I12,I25,I68,I83,I93,I127,I142)</f>
        <v>211313.1</v>
      </c>
      <c r="J10" s="383" t="n">
        <f aca="false">SUM(J12,J25,J68,J83,J93,J127,J142)</f>
        <v>348151.4</v>
      </c>
      <c r="K10" s="368"/>
      <c r="L10" s="368"/>
      <c r="M10" s="368"/>
    </row>
    <row r="11" customFormat="false" ht="36.75" hidden="false" customHeight="true" outlineLevel="0" collapsed="false">
      <c r="A11" s="369"/>
      <c r="B11" s="378" t="s">
        <v>445</v>
      </c>
      <c r="C11" s="371"/>
      <c r="D11" s="379"/>
      <c r="E11" s="380"/>
      <c r="F11" s="381"/>
      <c r="G11" s="382"/>
      <c r="H11" s="383"/>
      <c r="I11" s="383"/>
      <c r="J11" s="383"/>
      <c r="K11" s="368"/>
      <c r="L11" s="368"/>
      <c r="M11" s="368"/>
    </row>
    <row r="12" customFormat="false" ht="23.25" hidden="false" customHeight="false" outlineLevel="0" collapsed="false">
      <c r="A12" s="369" t="n">
        <v>4100</v>
      </c>
      <c r="B12" s="386" t="s">
        <v>448</v>
      </c>
      <c r="C12" s="387" t="s">
        <v>447</v>
      </c>
      <c r="D12" s="379" t="n">
        <f aca="false">SUM(D14,D19,D22)</f>
        <v>143436</v>
      </c>
      <c r="E12" s="380" t="n">
        <f aca="false">SUM(E14,E19,E22)</f>
        <v>143436</v>
      </c>
      <c r="F12" s="381" t="s">
        <v>35</v>
      </c>
      <c r="G12" s="382" t="n">
        <f aca="false">SUM(G14,G19,G22)</f>
        <v>31072.5</v>
      </c>
      <c r="H12" s="383" t="n">
        <f aca="false">SUM(H14,H19,H22)</f>
        <v>61380</v>
      </c>
      <c r="I12" s="383" t="n">
        <f aca="false">SUM(I14,I19,I22)</f>
        <v>101358</v>
      </c>
      <c r="J12" s="383" t="n">
        <f aca="false">SUM(J14,J19,J22)</f>
        <v>143436</v>
      </c>
      <c r="K12" s="368"/>
      <c r="L12" s="388"/>
      <c r="M12" s="368"/>
    </row>
    <row r="13" customFormat="false" ht="42" hidden="false" customHeight="true" outlineLevel="0" collapsed="false">
      <c r="A13" s="369"/>
      <c r="B13" s="378" t="s">
        <v>445</v>
      </c>
      <c r="C13" s="371"/>
      <c r="D13" s="379"/>
      <c r="E13" s="380"/>
      <c r="F13" s="381"/>
      <c r="G13" s="382"/>
      <c r="H13" s="383"/>
      <c r="I13" s="383"/>
      <c r="J13" s="383"/>
      <c r="K13" s="368"/>
      <c r="L13" s="388"/>
      <c r="M13" s="368"/>
    </row>
    <row r="14" customFormat="false" ht="24" hidden="false" customHeight="false" outlineLevel="0" collapsed="false">
      <c r="A14" s="369" t="n">
        <v>4110</v>
      </c>
      <c r="B14" s="389" t="s">
        <v>449</v>
      </c>
      <c r="C14" s="387" t="s">
        <v>447</v>
      </c>
      <c r="D14" s="379" t="n">
        <f aca="false">SUM(D16:D18)</f>
        <v>143436</v>
      </c>
      <c r="E14" s="380" t="n">
        <f aca="false">SUM(E16:E18)</f>
        <v>143436</v>
      </c>
      <c r="F14" s="390" t="s">
        <v>216</v>
      </c>
      <c r="G14" s="382" t="n">
        <f aca="false">SUM(G16:G18)</f>
        <v>31072.5</v>
      </c>
      <c r="H14" s="383" t="n">
        <f aca="false">SUM(H16:H18)</f>
        <v>61380</v>
      </c>
      <c r="I14" s="383" t="n">
        <f aca="false">SUM(I16:I18)</f>
        <v>101358</v>
      </c>
      <c r="J14" s="383" t="n">
        <f aca="false">SUM(J16:J18)</f>
        <v>143436</v>
      </c>
      <c r="K14" s="368"/>
      <c r="L14" s="388"/>
      <c r="M14" s="388"/>
      <c r="N14" s="391"/>
      <c r="O14" s="391"/>
    </row>
    <row r="15" customFormat="false" ht="30.75" hidden="false" customHeight="true" outlineLevel="0" collapsed="false">
      <c r="A15" s="369"/>
      <c r="B15" s="378" t="s">
        <v>224</v>
      </c>
      <c r="C15" s="387"/>
      <c r="D15" s="379"/>
      <c r="E15" s="380"/>
      <c r="F15" s="390"/>
      <c r="G15" s="382"/>
      <c r="H15" s="383"/>
      <c r="I15" s="383"/>
      <c r="J15" s="383"/>
      <c r="K15" s="368"/>
      <c r="L15" s="388"/>
      <c r="M15" s="388"/>
      <c r="N15" s="391"/>
      <c r="O15" s="391"/>
    </row>
    <row r="16" customFormat="false" ht="13.5" hidden="false" customHeight="false" outlineLevel="0" collapsed="false">
      <c r="A16" s="369" t="n">
        <v>4111</v>
      </c>
      <c r="B16" s="392" t="s">
        <v>450</v>
      </c>
      <c r="C16" s="393" t="s">
        <v>451</v>
      </c>
      <c r="D16" s="379" t="n">
        <f aca="false">SUM(E16:F16)</f>
        <v>143436</v>
      </c>
      <c r="E16" s="394" t="n">
        <f aca="false">'Gorcarnakan caxs'!G17+'Gorcarnakan caxs'!G54+'Gorcarnakan caxs'!G61+'Gorcarnakan caxs'!G233+'Gorcarnakan caxs'!G156</f>
        <v>143436</v>
      </c>
      <c r="F16" s="390" t="s">
        <v>216</v>
      </c>
      <c r="G16" s="394" t="n">
        <f aca="false">'Gorcarnakan caxs'!I17+'Gorcarnakan caxs'!I54+'Gorcarnakan caxs'!I61+'Gorcarnakan caxs'!I233+'Gorcarnakan caxs'!I156</f>
        <v>31072.5</v>
      </c>
      <c r="H16" s="394" t="n">
        <f aca="false">'Gorcarnakan caxs'!J17+'Gorcarnakan caxs'!J54+'Gorcarnakan caxs'!J61+'Gorcarnakan caxs'!J233+'Gorcarnakan caxs'!J156</f>
        <v>61380</v>
      </c>
      <c r="I16" s="394" t="n">
        <f aca="false">'Gorcarnakan caxs'!K17+'Gorcarnakan caxs'!K54+'Gorcarnakan caxs'!K61+'Gorcarnakan caxs'!K233+'Gorcarnakan caxs'!K156</f>
        <v>101358</v>
      </c>
      <c r="J16" s="383" t="n">
        <f aca="false">D16</f>
        <v>143436</v>
      </c>
      <c r="K16" s="368"/>
      <c r="L16" s="388"/>
      <c r="M16" s="388"/>
      <c r="N16" s="391"/>
      <c r="O16" s="391"/>
    </row>
    <row r="17" customFormat="false" ht="24" hidden="false" customHeight="false" outlineLevel="0" collapsed="false">
      <c r="A17" s="369" t="n">
        <v>4112</v>
      </c>
      <c r="B17" s="392" t="s">
        <v>452</v>
      </c>
      <c r="C17" s="393" t="s">
        <v>453</v>
      </c>
      <c r="D17" s="379" t="n">
        <f aca="false">SUM(E17:F17)</f>
        <v>0</v>
      </c>
      <c r="E17" s="380"/>
      <c r="F17" s="390" t="s">
        <v>216</v>
      </c>
      <c r="G17" s="380" t="n">
        <f aca="false">'[1]Gorcarnakan caxs'!I18</f>
        <v>0</v>
      </c>
      <c r="H17" s="380" t="n">
        <f aca="false">'[1]Gorcarnakan caxs'!J18</f>
        <v>0</v>
      </c>
      <c r="I17" s="380" t="n">
        <f aca="false">'[1]Gorcarnakan caxs'!K18</f>
        <v>0</v>
      </c>
      <c r="J17" s="383" t="n">
        <f aca="false">D17</f>
        <v>0</v>
      </c>
      <c r="K17" s="368"/>
      <c r="L17" s="388"/>
      <c r="M17" s="388"/>
      <c r="N17" s="391"/>
      <c r="O17" s="395"/>
      <c r="P17" s="396"/>
    </row>
    <row r="18" customFormat="false" ht="13.5" hidden="false" customHeight="false" outlineLevel="0" collapsed="false">
      <c r="A18" s="369" t="n">
        <v>4114</v>
      </c>
      <c r="B18" s="392" t="s">
        <v>454</v>
      </c>
      <c r="C18" s="393" t="s">
        <v>455</v>
      </c>
      <c r="D18" s="379" t="n">
        <f aca="false">SUM(E18:F18)</f>
        <v>0</v>
      </c>
      <c r="E18" s="380"/>
      <c r="F18" s="390" t="s">
        <v>216</v>
      </c>
      <c r="G18" s="382"/>
      <c r="H18" s="383"/>
      <c r="I18" s="383"/>
      <c r="J18" s="383" t="n">
        <f aca="false">D18</f>
        <v>0</v>
      </c>
      <c r="K18" s="368"/>
      <c r="L18" s="388"/>
      <c r="M18" s="368"/>
    </row>
    <row r="19" customFormat="false" ht="22.5" hidden="false" customHeight="false" outlineLevel="0" collapsed="false">
      <c r="A19" s="369" t="n">
        <v>4120</v>
      </c>
      <c r="B19" s="397" t="s">
        <v>456</v>
      </c>
      <c r="C19" s="387" t="s">
        <v>447</v>
      </c>
      <c r="D19" s="379" t="n">
        <f aca="false">SUM(D21)</f>
        <v>0</v>
      </c>
      <c r="E19" s="380" t="n">
        <f aca="false">SUM(E21)</f>
        <v>0</v>
      </c>
      <c r="F19" s="390" t="s">
        <v>216</v>
      </c>
      <c r="G19" s="382" t="n">
        <f aca="false">SUM(G21)</f>
        <v>0</v>
      </c>
      <c r="H19" s="383" t="n">
        <f aca="false">SUM(H21)</f>
        <v>0</v>
      </c>
      <c r="I19" s="383" t="n">
        <f aca="false">SUM(I21)</f>
        <v>0</v>
      </c>
      <c r="J19" s="383" t="n">
        <f aca="false">SUM(J21)</f>
        <v>0</v>
      </c>
      <c r="K19" s="398"/>
      <c r="L19" s="388"/>
      <c r="M19" s="368"/>
    </row>
    <row r="20" customFormat="false" ht="13.5" hidden="false" customHeight="false" outlineLevel="0" collapsed="false">
      <c r="A20" s="369"/>
      <c r="B20" s="378" t="s">
        <v>224</v>
      </c>
      <c r="C20" s="387"/>
      <c r="D20" s="379"/>
      <c r="E20" s="380"/>
      <c r="F20" s="390"/>
      <c r="G20" s="382"/>
      <c r="H20" s="383"/>
      <c r="I20" s="383"/>
      <c r="J20" s="383"/>
      <c r="K20" s="398"/>
      <c r="L20" s="388"/>
      <c r="M20" s="368"/>
    </row>
    <row r="21" customFormat="false" ht="13.5" hidden="false" customHeight="false" outlineLevel="0" collapsed="false">
      <c r="A21" s="369" t="n">
        <v>4121</v>
      </c>
      <c r="B21" s="392" t="s">
        <v>457</v>
      </c>
      <c r="C21" s="393" t="s">
        <v>458</v>
      </c>
      <c r="D21" s="379" t="n">
        <f aca="false">SUM(E21:F21)</f>
        <v>0</v>
      </c>
      <c r="E21" s="380"/>
      <c r="F21" s="390" t="s">
        <v>216</v>
      </c>
      <c r="G21" s="382"/>
      <c r="H21" s="383"/>
      <c r="I21" s="383"/>
      <c r="J21" s="383" t="n">
        <f aca="false">D21</f>
        <v>0</v>
      </c>
      <c r="K21" s="398"/>
      <c r="L21" s="388"/>
      <c r="M21" s="368"/>
    </row>
    <row r="22" customFormat="false" ht="22.5" hidden="false" customHeight="false" outlineLevel="0" collapsed="false">
      <c r="A22" s="369" t="n">
        <v>4130</v>
      </c>
      <c r="B22" s="397" t="s">
        <v>459</v>
      </c>
      <c r="C22" s="387" t="s">
        <v>447</v>
      </c>
      <c r="D22" s="379" t="n">
        <f aca="false">SUM(D24)</f>
        <v>0</v>
      </c>
      <c r="E22" s="380" t="n">
        <f aca="false">SUM(E24)</f>
        <v>0</v>
      </c>
      <c r="F22" s="381" t="s">
        <v>35</v>
      </c>
      <c r="G22" s="382" t="n">
        <f aca="false">SUM(G24)</f>
        <v>0</v>
      </c>
      <c r="H22" s="383" t="n">
        <f aca="false">SUM(H24)</f>
        <v>0</v>
      </c>
      <c r="I22" s="383" t="n">
        <f aca="false">SUM(I24)</f>
        <v>0</v>
      </c>
      <c r="J22" s="383" t="n">
        <f aca="false">SUM(J24)</f>
        <v>0</v>
      </c>
      <c r="K22" s="398"/>
      <c r="L22" s="388"/>
      <c r="M22" s="368"/>
    </row>
    <row r="23" customFormat="false" ht="13.5" hidden="false" customHeight="false" outlineLevel="0" collapsed="false">
      <c r="A23" s="369"/>
      <c r="B23" s="378" t="s">
        <v>224</v>
      </c>
      <c r="C23" s="387"/>
      <c r="D23" s="379"/>
      <c r="E23" s="380"/>
      <c r="F23" s="390"/>
      <c r="G23" s="382"/>
      <c r="H23" s="383"/>
      <c r="I23" s="383"/>
      <c r="J23" s="383"/>
      <c r="K23" s="398"/>
      <c r="L23" s="388"/>
      <c r="M23" s="368"/>
    </row>
    <row r="24" customFormat="false" ht="13.5" hidden="false" customHeight="true" outlineLevel="0" collapsed="false">
      <c r="A24" s="369" t="n">
        <v>4131</v>
      </c>
      <c r="B24" s="397" t="s">
        <v>460</v>
      </c>
      <c r="C24" s="393" t="s">
        <v>461</v>
      </c>
      <c r="D24" s="379" t="n">
        <f aca="false">SUM(E24:F24)</f>
        <v>0</v>
      </c>
      <c r="E24" s="380"/>
      <c r="F24" s="390" t="s">
        <v>35</v>
      </c>
      <c r="G24" s="382"/>
      <c r="H24" s="383"/>
      <c r="I24" s="383"/>
      <c r="J24" s="383" t="n">
        <f aca="false">D24</f>
        <v>0</v>
      </c>
      <c r="K24" s="398"/>
      <c r="L24" s="388"/>
      <c r="M24" s="368"/>
    </row>
    <row r="25" customFormat="false" ht="25.5" hidden="false" customHeight="true" outlineLevel="0" collapsed="false">
      <c r="A25" s="369" t="n">
        <v>4200</v>
      </c>
      <c r="B25" s="392" t="s">
        <v>462</v>
      </c>
      <c r="C25" s="387" t="s">
        <v>447</v>
      </c>
      <c r="D25" s="379" t="n">
        <f aca="false">SUM(D27,D36,D41,D51,D54,D58)</f>
        <v>93884.1</v>
      </c>
      <c r="E25" s="380" t="n">
        <f aca="false">SUM(E27,E36,E41,E51,E54,E58)</f>
        <v>93884.1</v>
      </c>
      <c r="F25" s="390" t="s">
        <v>216</v>
      </c>
      <c r="G25" s="382" t="n">
        <f aca="false">SUM(G27,G36,G41,G51,G54,G58)</f>
        <v>16280.8</v>
      </c>
      <c r="H25" s="383" t="n">
        <f aca="false">SUM(H27,H36,H41,H51,H54,H58)</f>
        <v>37275</v>
      </c>
      <c r="I25" s="383" t="n">
        <f aca="false">SUM(I27,I36,I41,I51,I54,I58)</f>
        <v>56077.5</v>
      </c>
      <c r="J25" s="383" t="n">
        <f aca="false">SUM(J27,J36,J41,J51,J54,J58)</f>
        <v>93884.1</v>
      </c>
      <c r="K25" s="398"/>
      <c r="L25" s="388"/>
      <c r="M25" s="368"/>
    </row>
    <row r="26" customFormat="false" ht="13.5" hidden="false" customHeight="false" outlineLevel="0" collapsed="false">
      <c r="A26" s="369"/>
      <c r="B26" s="378" t="s">
        <v>445</v>
      </c>
      <c r="C26" s="371"/>
      <c r="D26" s="379"/>
      <c r="E26" s="380"/>
      <c r="F26" s="381"/>
      <c r="G26" s="382"/>
      <c r="H26" s="383"/>
      <c r="I26" s="383"/>
      <c r="J26" s="383"/>
      <c r="K26" s="398"/>
      <c r="L26" s="388"/>
      <c r="M26" s="368"/>
    </row>
    <row r="27" customFormat="false" ht="13.5" hidden="false" customHeight="true" outlineLevel="0" collapsed="false">
      <c r="A27" s="369" t="n">
        <v>4210</v>
      </c>
      <c r="B27" s="397" t="s">
        <v>463</v>
      </c>
      <c r="C27" s="387" t="s">
        <v>447</v>
      </c>
      <c r="D27" s="379" t="n">
        <f aca="false">SUM(D29:D35)</f>
        <v>16140</v>
      </c>
      <c r="E27" s="380" t="n">
        <f aca="false">SUM(E29:E35)</f>
        <v>16140</v>
      </c>
      <c r="F27" s="390" t="s">
        <v>216</v>
      </c>
      <c r="G27" s="382" t="n">
        <f aca="false">SUM(G29:G35)</f>
        <v>4845</v>
      </c>
      <c r="H27" s="383" t="n">
        <f aca="false">SUM(H29:H35)</f>
        <v>8890</v>
      </c>
      <c r="I27" s="383" t="n">
        <f aca="false">SUM(I29:I35)</f>
        <v>11385</v>
      </c>
      <c r="J27" s="383" t="n">
        <f aca="false">SUM(J29:J35)</f>
        <v>16140</v>
      </c>
      <c r="K27" s="398"/>
      <c r="L27" s="388"/>
      <c r="M27" s="368"/>
    </row>
    <row r="28" customFormat="false" ht="48" hidden="false" customHeight="true" outlineLevel="0" collapsed="false">
      <c r="A28" s="369"/>
      <c r="B28" s="378" t="s">
        <v>224</v>
      </c>
      <c r="C28" s="387"/>
      <c r="D28" s="379"/>
      <c r="E28" s="380"/>
      <c r="F28" s="390"/>
      <c r="G28" s="382"/>
      <c r="H28" s="383"/>
      <c r="I28" s="383"/>
      <c r="J28" s="383"/>
      <c r="K28" s="398"/>
      <c r="L28" s="388"/>
      <c r="M28" s="368"/>
    </row>
    <row r="29" customFormat="false" ht="13.5" hidden="false" customHeight="false" outlineLevel="0" collapsed="false">
      <c r="A29" s="369" t="n">
        <v>4211</v>
      </c>
      <c r="B29" s="392" t="s">
        <v>464</v>
      </c>
      <c r="C29" s="393" t="s">
        <v>465</v>
      </c>
      <c r="D29" s="379" t="n">
        <f aca="false">SUM(E29:F29)</f>
        <v>0</v>
      </c>
      <c r="E29" s="380"/>
      <c r="F29" s="390" t="s">
        <v>216</v>
      </c>
      <c r="G29" s="382"/>
      <c r="H29" s="383"/>
      <c r="I29" s="383"/>
      <c r="J29" s="383" t="n">
        <f aca="false">D29</f>
        <v>0</v>
      </c>
      <c r="K29" s="398"/>
      <c r="L29" s="388"/>
      <c r="M29" s="368"/>
    </row>
    <row r="30" customFormat="false" ht="13.5" hidden="false" customHeight="false" outlineLevel="0" collapsed="false">
      <c r="A30" s="369" t="n">
        <v>4212</v>
      </c>
      <c r="B30" s="397" t="s">
        <v>466</v>
      </c>
      <c r="C30" s="393" t="s">
        <v>467</v>
      </c>
      <c r="D30" s="379" t="n">
        <f aca="false">SUM(E30:F30)</f>
        <v>12660</v>
      </c>
      <c r="E30" s="380" t="n">
        <f aca="false">'Gorcarnakan caxs'!G19+'Gorcarnakan caxs'!F286+'Gorcarnakan caxs'!G445</f>
        <v>12660</v>
      </c>
      <c r="F30" s="390" t="s">
        <v>216</v>
      </c>
      <c r="G30" s="380" t="n">
        <f aca="false">'Gorcarnakan caxs'!I19+'Gorcarnakan caxs'!H286+'Gorcarnakan caxs'!I445</f>
        <v>4200</v>
      </c>
      <c r="H30" s="380" t="n">
        <f aca="false">'Gorcarnakan caxs'!J19+'Gorcarnakan caxs'!I286+'Gorcarnakan caxs'!J445</f>
        <v>7550</v>
      </c>
      <c r="I30" s="380" t="n">
        <f aca="false">'Gorcarnakan caxs'!K19+'Gorcarnakan caxs'!J286+'Gorcarnakan caxs'!K445</f>
        <v>9600</v>
      </c>
      <c r="J30" s="383" t="n">
        <f aca="false">D30</f>
        <v>12660</v>
      </c>
      <c r="K30" s="398"/>
      <c r="L30" s="388"/>
      <c r="M30" s="368"/>
    </row>
    <row r="31" customFormat="false" ht="13.5" hidden="false" customHeight="false" outlineLevel="0" collapsed="false">
      <c r="A31" s="369" t="n">
        <v>4213</v>
      </c>
      <c r="B31" s="392" t="s">
        <v>468</v>
      </c>
      <c r="C31" s="393" t="s">
        <v>469</v>
      </c>
      <c r="D31" s="379" t="n">
        <f aca="false">SUM(E31:F31)</f>
        <v>240</v>
      </c>
      <c r="E31" s="380" t="n">
        <f aca="false">'Gorcarnakan caxs'!G20</f>
        <v>240</v>
      </c>
      <c r="F31" s="390" t="s">
        <v>216</v>
      </c>
      <c r="G31" s="380" t="n">
        <f aca="false">'Gorcarnakan caxs'!I20</f>
        <v>30</v>
      </c>
      <c r="H31" s="380" t="n">
        <f aca="false">'Gorcarnakan caxs'!J20</f>
        <v>30</v>
      </c>
      <c r="I31" s="380" t="n">
        <f aca="false">'Gorcarnakan caxs'!K20</f>
        <v>30</v>
      </c>
      <c r="J31" s="383" t="n">
        <f aca="false">D31</f>
        <v>240</v>
      </c>
      <c r="K31" s="398"/>
      <c r="L31" s="388"/>
      <c r="M31" s="368"/>
    </row>
    <row r="32" customFormat="false" ht="13.5" hidden="false" customHeight="false" outlineLevel="0" collapsed="false">
      <c r="A32" s="369" t="n">
        <v>4214</v>
      </c>
      <c r="B32" s="392" t="s">
        <v>470</v>
      </c>
      <c r="C32" s="393" t="s">
        <v>471</v>
      </c>
      <c r="D32" s="379" t="n">
        <f aca="false">SUM(E32:F32)</f>
        <v>2080</v>
      </c>
      <c r="E32" s="380" t="n">
        <f aca="false">'Gorcarnakan caxs'!G21+'Gorcarnakan caxs'!G56+'Gorcarnakan caxs'!G74</f>
        <v>2080</v>
      </c>
      <c r="F32" s="390" t="s">
        <v>216</v>
      </c>
      <c r="G32" s="380" t="n">
        <f aca="false">'Gorcarnakan caxs'!I21+'Gorcarnakan caxs'!I56+'Gorcarnakan caxs'!I74</f>
        <v>445</v>
      </c>
      <c r="H32" s="380" t="n">
        <f aca="false">'Gorcarnakan caxs'!J21+'Gorcarnakan caxs'!J56+'Gorcarnakan caxs'!J74</f>
        <v>890</v>
      </c>
      <c r="I32" s="380" t="n">
        <f aca="false">'Gorcarnakan caxs'!K21+'Gorcarnakan caxs'!K56+'Gorcarnakan caxs'!K74</f>
        <v>1335</v>
      </c>
      <c r="J32" s="383" t="n">
        <f aca="false">D32</f>
        <v>2080</v>
      </c>
      <c r="K32" s="398"/>
      <c r="L32" s="388"/>
      <c r="M32" s="368"/>
    </row>
    <row r="33" customFormat="false" ht="13.5" hidden="false" customHeight="false" outlineLevel="0" collapsed="false">
      <c r="A33" s="369" t="n">
        <v>4215</v>
      </c>
      <c r="B33" s="392" t="s">
        <v>472</v>
      </c>
      <c r="C33" s="393" t="s">
        <v>473</v>
      </c>
      <c r="D33" s="379" t="n">
        <f aca="false">SUM(E33:F33)</f>
        <v>170</v>
      </c>
      <c r="E33" s="380" t="n">
        <f aca="false">'Gorcarnakan caxs'!G36+'Gorcarnakan caxs'!G481</f>
        <v>170</v>
      </c>
      <c r="F33" s="390" t="s">
        <v>216</v>
      </c>
      <c r="G33" s="380" t="n">
        <f aca="false">'Gorcarnakan caxs'!I36+'Gorcarnakan caxs'!I481</f>
        <v>170</v>
      </c>
      <c r="H33" s="380" t="n">
        <f aca="false">'Gorcarnakan caxs'!J36+'Gorcarnakan caxs'!J481</f>
        <v>170</v>
      </c>
      <c r="I33" s="380" t="n">
        <f aca="false">'Gorcarnakan caxs'!K36+'Gorcarnakan caxs'!K481</f>
        <v>170</v>
      </c>
      <c r="J33" s="383" t="n">
        <f aca="false">D33</f>
        <v>170</v>
      </c>
      <c r="K33" s="398"/>
      <c r="L33" s="388"/>
      <c r="M33" s="368"/>
    </row>
    <row r="34" customFormat="false" ht="13.5" hidden="false" customHeight="false" outlineLevel="0" collapsed="false">
      <c r="A34" s="369" t="n">
        <v>4216</v>
      </c>
      <c r="B34" s="392" t="s">
        <v>474</v>
      </c>
      <c r="C34" s="393" t="s">
        <v>475</v>
      </c>
      <c r="D34" s="379" t="n">
        <f aca="false">SUM(E34:F34)</f>
        <v>990</v>
      </c>
      <c r="E34" s="380" t="n">
        <f aca="false">'Gorcarnakan caxs'!G293</f>
        <v>990</v>
      </c>
      <c r="F34" s="390" t="s">
        <v>216</v>
      </c>
      <c r="G34" s="380" t="n">
        <f aca="false">'Gorcarnakan caxs'!I293</f>
        <v>0</v>
      </c>
      <c r="H34" s="380" t="n">
        <f aca="false">'Gorcarnakan caxs'!J293</f>
        <v>250</v>
      </c>
      <c r="I34" s="380" t="n">
        <f aca="false">'Gorcarnakan caxs'!K293</f>
        <v>250</v>
      </c>
      <c r="J34" s="383" t="n">
        <f aca="false">D34</f>
        <v>990</v>
      </c>
      <c r="K34" s="398"/>
      <c r="L34" s="388"/>
      <c r="M34" s="368"/>
    </row>
    <row r="35" customFormat="false" ht="13.5" hidden="false" customHeight="false" outlineLevel="0" collapsed="false">
      <c r="A35" s="369" t="n">
        <v>4217</v>
      </c>
      <c r="B35" s="392" t="s">
        <v>476</v>
      </c>
      <c r="C35" s="393" t="s">
        <v>477</v>
      </c>
      <c r="D35" s="379" t="n">
        <f aca="false">SUM(E35:F35)</f>
        <v>0</v>
      </c>
      <c r="E35" s="380"/>
      <c r="F35" s="390" t="s">
        <v>216</v>
      </c>
      <c r="G35" s="380"/>
      <c r="H35" s="380"/>
      <c r="I35" s="380"/>
      <c r="J35" s="383" t="n">
        <f aca="false">D35</f>
        <v>0</v>
      </c>
      <c r="K35" s="398"/>
      <c r="L35" s="388"/>
      <c r="M35" s="368"/>
    </row>
    <row r="36" customFormat="false" ht="24" hidden="false" customHeight="false" outlineLevel="0" collapsed="false">
      <c r="A36" s="369" t="n">
        <v>4220</v>
      </c>
      <c r="B36" s="397" t="s">
        <v>478</v>
      </c>
      <c r="C36" s="387" t="s">
        <v>447</v>
      </c>
      <c r="D36" s="379" t="n">
        <f aca="false">SUM(D38:D40)</f>
        <v>1800</v>
      </c>
      <c r="E36" s="380" t="n">
        <f aca="false">SUM(E38:E40)</f>
        <v>1800</v>
      </c>
      <c r="F36" s="390" t="s">
        <v>216</v>
      </c>
      <c r="G36" s="382" t="n">
        <f aca="false">SUM(G38:G40)</f>
        <v>200</v>
      </c>
      <c r="H36" s="383" t="n">
        <f aca="false">SUM(H38:H40)</f>
        <v>500</v>
      </c>
      <c r="I36" s="383" t="n">
        <f aca="false">SUM(I38:I40)</f>
        <v>900</v>
      </c>
      <c r="J36" s="383" t="n">
        <f aca="false">SUM(J38:J40)</f>
        <v>1800</v>
      </c>
      <c r="K36" s="398"/>
      <c r="L36" s="388"/>
      <c r="M36" s="368"/>
    </row>
    <row r="37" customFormat="false" ht="17.25" hidden="false" customHeight="true" outlineLevel="0" collapsed="false">
      <c r="A37" s="369"/>
      <c r="B37" s="378" t="s">
        <v>224</v>
      </c>
      <c r="C37" s="387"/>
      <c r="D37" s="379"/>
      <c r="E37" s="380"/>
      <c r="F37" s="390"/>
      <c r="G37" s="382"/>
      <c r="H37" s="383"/>
      <c r="I37" s="383"/>
      <c r="J37" s="383"/>
      <c r="K37" s="398"/>
      <c r="L37" s="388"/>
      <c r="M37" s="368"/>
    </row>
    <row r="38" customFormat="false" ht="13.5" hidden="false" customHeight="false" outlineLevel="0" collapsed="false">
      <c r="A38" s="369" t="n">
        <v>4221</v>
      </c>
      <c r="B38" s="392" t="s">
        <v>479</v>
      </c>
      <c r="C38" s="399" t="n">
        <v>4221</v>
      </c>
      <c r="D38" s="379" t="n">
        <f aca="false">SUM(E38:F38)</f>
        <v>1800</v>
      </c>
      <c r="E38" s="380" t="n">
        <f aca="false">'Gorcarnakan caxs'!G22+'Gorcarnakan caxs'!G57</f>
        <v>1800</v>
      </c>
      <c r="F38" s="390" t="s">
        <v>216</v>
      </c>
      <c r="G38" s="380" t="n">
        <f aca="false">'Gorcarnakan caxs'!I22+'Gorcarnakan caxs'!I57</f>
        <v>200</v>
      </c>
      <c r="H38" s="380" t="n">
        <f aca="false">'Gorcarnakan caxs'!J22+'Gorcarnakan caxs'!J57</f>
        <v>500</v>
      </c>
      <c r="I38" s="380" t="n">
        <f aca="false">'Gorcarnakan caxs'!K22+'Gorcarnakan caxs'!K57</f>
        <v>900</v>
      </c>
      <c r="J38" s="383" t="n">
        <f aca="false">D38</f>
        <v>1800</v>
      </c>
      <c r="K38" s="398"/>
      <c r="L38" s="388"/>
      <c r="M38" s="368"/>
    </row>
    <row r="39" customFormat="false" ht="13.5" hidden="false" customHeight="false" outlineLevel="0" collapsed="false">
      <c r="A39" s="369" t="n">
        <v>4222</v>
      </c>
      <c r="B39" s="392" t="s">
        <v>480</v>
      </c>
      <c r="C39" s="393" t="s">
        <v>481</v>
      </c>
      <c r="D39" s="379" t="n">
        <f aca="false">SUM(E39:F39)</f>
        <v>0</v>
      </c>
      <c r="E39" s="380"/>
      <c r="F39" s="390" t="s">
        <v>216</v>
      </c>
      <c r="G39" s="380"/>
      <c r="H39" s="400"/>
      <c r="I39" s="380"/>
      <c r="J39" s="383" t="n">
        <f aca="false">D39</f>
        <v>0</v>
      </c>
      <c r="K39" s="398"/>
      <c r="L39" s="388"/>
      <c r="M39" s="368"/>
    </row>
    <row r="40" customFormat="false" ht="13.5" hidden="false" customHeight="false" outlineLevel="0" collapsed="false">
      <c r="A40" s="369" t="n">
        <v>4223</v>
      </c>
      <c r="B40" s="392" t="s">
        <v>482</v>
      </c>
      <c r="C40" s="393" t="s">
        <v>483</v>
      </c>
      <c r="D40" s="379" t="n">
        <f aca="false">SUM(E40:F40)</f>
        <v>0</v>
      </c>
      <c r="E40" s="380" t="n">
        <f aca="false">'Gorcarnakan caxs'!G206</f>
        <v>0</v>
      </c>
      <c r="F40" s="390" t="s">
        <v>216</v>
      </c>
      <c r="G40" s="380" t="n">
        <f aca="false">'Gorcarnakan caxs'!I206</f>
        <v>0</v>
      </c>
      <c r="H40" s="380" t="n">
        <f aca="false">'Gorcarnakan caxs'!J206</f>
        <v>0</v>
      </c>
      <c r="I40" s="380" t="n">
        <f aca="false">'Gorcarnakan caxs'!K206</f>
        <v>0</v>
      </c>
      <c r="J40" s="383" t="n">
        <f aca="false">D40</f>
        <v>0</v>
      </c>
      <c r="K40" s="398"/>
      <c r="L40" s="388"/>
      <c r="M40" s="368"/>
    </row>
    <row r="41" customFormat="false" ht="45" hidden="false" customHeight="false" outlineLevel="0" collapsed="false">
      <c r="A41" s="369" t="n">
        <v>4230</v>
      </c>
      <c r="B41" s="397" t="s">
        <v>484</v>
      </c>
      <c r="C41" s="387" t="s">
        <v>447</v>
      </c>
      <c r="D41" s="379" t="n">
        <f aca="false">SUM(D43:D50)</f>
        <v>18570</v>
      </c>
      <c r="E41" s="380" t="n">
        <f aca="false">SUM(E43:E50)</f>
        <v>18570</v>
      </c>
      <c r="F41" s="390" t="s">
        <v>216</v>
      </c>
      <c r="G41" s="382" t="n">
        <f aca="false">SUM(G43:G50)</f>
        <v>2097.5</v>
      </c>
      <c r="H41" s="383" t="n">
        <f aca="false">SUM(H43:H50)</f>
        <v>4495</v>
      </c>
      <c r="I41" s="383" t="n">
        <f aca="false">SUM(I43:I50)</f>
        <v>6632.5</v>
      </c>
      <c r="J41" s="383" t="n">
        <f aca="false">SUM(J43:J50)</f>
        <v>18570</v>
      </c>
      <c r="K41" s="398"/>
      <c r="L41" s="388"/>
      <c r="M41" s="368"/>
    </row>
    <row r="42" customFormat="false" ht="13.5" hidden="false" customHeight="false" outlineLevel="0" collapsed="false">
      <c r="A42" s="369"/>
      <c r="B42" s="378" t="s">
        <v>224</v>
      </c>
      <c r="C42" s="387"/>
      <c r="D42" s="379"/>
      <c r="E42" s="380"/>
      <c r="F42" s="390"/>
      <c r="G42" s="382"/>
      <c r="H42" s="383"/>
      <c r="I42" s="383"/>
      <c r="J42" s="383"/>
      <c r="K42" s="398"/>
      <c r="L42" s="388"/>
      <c r="M42" s="368"/>
    </row>
    <row r="43" customFormat="false" ht="13.5" hidden="false" customHeight="false" outlineLevel="0" collapsed="false">
      <c r="A43" s="369" t="n">
        <v>4231</v>
      </c>
      <c r="B43" s="392" t="s">
        <v>485</v>
      </c>
      <c r="C43" s="393" t="s">
        <v>486</v>
      </c>
      <c r="D43" s="379" t="n">
        <f aca="false">SUM(E43:F43)</f>
        <v>0</v>
      </c>
      <c r="E43" s="380"/>
      <c r="F43" s="390" t="s">
        <v>216</v>
      </c>
      <c r="G43" s="380"/>
      <c r="H43" s="400"/>
      <c r="I43" s="380"/>
      <c r="J43" s="383" t="n">
        <f aca="false">D43</f>
        <v>0</v>
      </c>
      <c r="K43" s="398"/>
      <c r="L43" s="388"/>
      <c r="M43" s="368"/>
    </row>
    <row r="44" customFormat="false" ht="13.5" hidden="false" customHeight="false" outlineLevel="0" collapsed="false">
      <c r="A44" s="369" t="n">
        <v>4232</v>
      </c>
      <c r="B44" s="392" t="s">
        <v>487</v>
      </c>
      <c r="C44" s="393" t="s">
        <v>488</v>
      </c>
      <c r="D44" s="379" t="n">
        <f aca="false">SUM(E44:F44)</f>
        <v>1020</v>
      </c>
      <c r="E44" s="380" t="n">
        <f aca="false">'Gorcarnakan caxs'!G62+'Gorcarnakan caxs'!G23+'Gorcarnakan caxs'!G207</f>
        <v>1020</v>
      </c>
      <c r="F44" s="390" t="s">
        <v>216</v>
      </c>
      <c r="G44" s="380" t="n">
        <f aca="false">'Gorcarnakan caxs'!I62+'Gorcarnakan caxs'!I23+'Gorcarnakan caxs'!I207</f>
        <v>700</v>
      </c>
      <c r="H44" s="380" t="n">
        <f aca="false">'Gorcarnakan caxs'!J62+'Gorcarnakan caxs'!J23+'Gorcarnakan caxs'!J207</f>
        <v>700</v>
      </c>
      <c r="I44" s="380" t="n">
        <f aca="false">'Gorcarnakan caxs'!K62+'Gorcarnakan caxs'!K23+'Gorcarnakan caxs'!K207</f>
        <v>940</v>
      </c>
      <c r="J44" s="383" t="n">
        <f aca="false">D44</f>
        <v>1020</v>
      </c>
      <c r="K44" s="398"/>
      <c r="L44" s="388"/>
      <c r="M44" s="368"/>
    </row>
    <row r="45" customFormat="false" ht="24" hidden="false" customHeight="false" outlineLevel="0" collapsed="false">
      <c r="A45" s="369" t="n">
        <v>4233</v>
      </c>
      <c r="B45" s="392" t="s">
        <v>489</v>
      </c>
      <c r="C45" s="393" t="s">
        <v>490</v>
      </c>
      <c r="D45" s="379" t="n">
        <f aca="false">SUM(E45:F45)</f>
        <v>500</v>
      </c>
      <c r="E45" s="380" t="n">
        <f aca="false">'Gorcarnakan caxs'!G24</f>
        <v>500</v>
      </c>
      <c r="F45" s="390" t="s">
        <v>216</v>
      </c>
      <c r="G45" s="380" t="n">
        <f aca="false">'Gorcarnakan caxs'!I24</f>
        <v>60</v>
      </c>
      <c r="H45" s="380" t="n">
        <f aca="false">'Gorcarnakan caxs'!J24</f>
        <v>120</v>
      </c>
      <c r="I45" s="380" t="n">
        <f aca="false">'Gorcarnakan caxs'!K24</f>
        <v>180</v>
      </c>
      <c r="J45" s="383" t="n">
        <f aca="false">D45</f>
        <v>500</v>
      </c>
      <c r="K45" s="398"/>
      <c r="L45" s="388"/>
      <c r="M45" s="368"/>
    </row>
    <row r="46" customFormat="false" ht="13.5" hidden="false" customHeight="false" outlineLevel="0" collapsed="false">
      <c r="A46" s="369" t="n">
        <v>4234</v>
      </c>
      <c r="B46" s="392" t="s">
        <v>491</v>
      </c>
      <c r="C46" s="393" t="s">
        <v>492</v>
      </c>
      <c r="D46" s="379" t="n">
        <f aca="false">SUM(E46:F46)</f>
        <v>600</v>
      </c>
      <c r="E46" s="380" t="n">
        <f aca="false">'Gorcarnakan caxs'!G25</f>
        <v>600</v>
      </c>
      <c r="F46" s="390" t="s">
        <v>216</v>
      </c>
      <c r="G46" s="380" t="n">
        <f aca="false">'Gorcarnakan caxs'!I25</f>
        <v>100</v>
      </c>
      <c r="H46" s="380" t="n">
        <f aca="false">'Gorcarnakan caxs'!J25</f>
        <v>200</v>
      </c>
      <c r="I46" s="380" t="n">
        <f aca="false">'Gorcarnakan caxs'!K25</f>
        <v>300</v>
      </c>
      <c r="J46" s="383" t="n">
        <f aca="false">D46</f>
        <v>600</v>
      </c>
      <c r="K46" s="398"/>
      <c r="L46" s="388"/>
      <c r="M46" s="368"/>
    </row>
    <row r="47" customFormat="false" ht="13.5" hidden="false" customHeight="false" outlineLevel="0" collapsed="false">
      <c r="A47" s="369" t="n">
        <v>4235</v>
      </c>
      <c r="B47" s="401" t="s">
        <v>493</v>
      </c>
      <c r="C47" s="402" t="n">
        <v>4235</v>
      </c>
      <c r="D47" s="379" t="n">
        <f aca="false">SUM(E47:F47)</f>
        <v>3600</v>
      </c>
      <c r="E47" s="380" t="n">
        <f aca="false">'Gorcarnakan caxs'!G26+'Gorcarnakan caxs'!F208</f>
        <v>3600</v>
      </c>
      <c r="F47" s="390" t="s">
        <v>216</v>
      </c>
      <c r="G47" s="380" t="n">
        <f aca="false">'Gorcarnakan caxs'!I26+'Gorcarnakan caxs'!H208</f>
        <v>500</v>
      </c>
      <c r="H47" s="380" t="n">
        <f aca="false">'Gorcarnakan caxs'!J26+'Gorcarnakan caxs'!J208</f>
        <v>1000</v>
      </c>
      <c r="I47" s="380" t="n">
        <f aca="false">'Gorcarnakan caxs'!K26+'Gorcarnakan caxs'!J208</f>
        <v>1500</v>
      </c>
      <c r="J47" s="380" t="n">
        <f aca="false">'Gorcarnakan caxs'!L26+'Gorcarnakan caxs'!K208</f>
        <v>3600</v>
      </c>
      <c r="K47" s="398"/>
      <c r="L47" s="388"/>
      <c r="M47" s="368"/>
    </row>
    <row r="48" customFormat="false" ht="13.5" hidden="false" customHeight="false" outlineLevel="0" collapsed="false">
      <c r="A48" s="369" t="n">
        <v>4236</v>
      </c>
      <c r="B48" s="392" t="s">
        <v>494</v>
      </c>
      <c r="C48" s="393" t="s">
        <v>495</v>
      </c>
      <c r="D48" s="379" t="n">
        <f aca="false">SUM(E48:F48)</f>
        <v>0</v>
      </c>
      <c r="E48" s="380"/>
      <c r="F48" s="390" t="s">
        <v>216</v>
      </c>
      <c r="G48" s="380"/>
      <c r="H48" s="380"/>
      <c r="I48" s="380"/>
      <c r="J48" s="383" t="n">
        <f aca="false">D48</f>
        <v>0</v>
      </c>
      <c r="K48" s="398"/>
      <c r="L48" s="388"/>
      <c r="M48" s="368"/>
    </row>
    <row r="49" customFormat="false" ht="13.5" hidden="false" customHeight="false" outlineLevel="0" collapsed="false">
      <c r="A49" s="369" t="n">
        <v>4237</v>
      </c>
      <c r="B49" s="392" t="s">
        <v>496</v>
      </c>
      <c r="C49" s="393" t="s">
        <v>497</v>
      </c>
      <c r="D49" s="379" t="n">
        <f aca="false">SUM(E49:F49)</f>
        <v>800</v>
      </c>
      <c r="E49" s="380" t="n">
        <f aca="false">'Gorcarnakan caxs'!G75</f>
        <v>800</v>
      </c>
      <c r="F49" s="390" t="s">
        <v>216</v>
      </c>
      <c r="G49" s="380" t="n">
        <f aca="false">'Gorcarnakan caxs'!I75</f>
        <v>100</v>
      </c>
      <c r="H49" s="380" t="n">
        <f aca="false">'Gorcarnakan caxs'!J75</f>
        <v>200</v>
      </c>
      <c r="I49" s="380" t="n">
        <f aca="false">'Gorcarnakan caxs'!K75</f>
        <v>300</v>
      </c>
      <c r="J49" s="383" t="n">
        <f aca="false">D49</f>
        <v>800</v>
      </c>
      <c r="K49" s="398"/>
      <c r="L49" s="388"/>
      <c r="M49" s="368"/>
    </row>
    <row r="50" customFormat="false" ht="13.5" hidden="false" customHeight="false" outlineLevel="0" collapsed="false">
      <c r="A50" s="369" t="n">
        <v>4238</v>
      </c>
      <c r="B50" s="392" t="s">
        <v>498</v>
      </c>
      <c r="C50" s="393" t="s">
        <v>499</v>
      </c>
      <c r="D50" s="379" t="n">
        <f aca="false">SUM(E50:F50)</f>
        <v>12050</v>
      </c>
      <c r="E50" s="380" t="n">
        <f aca="false">'Gorcarnakan caxs'!G27+'Gorcarnakan caxs'!G209+'Gorcarnakan caxs'!G186+'Gorcarnakan caxs'!G301+'Gorcarnakan caxs'!G342+'Gorcarnakan caxs'!G361+'Gorcarnakan caxs'!G367+'Gorcarnakan caxs'!G448+'Gorcarnakan caxs'!G496+'Gorcarnakan caxs'!G80</f>
        <v>12050</v>
      </c>
      <c r="F50" s="390" t="s">
        <v>216</v>
      </c>
      <c r="G50" s="380" t="n">
        <f aca="false">'Gorcarnakan caxs'!I27+'Gorcarnakan caxs'!I209+'Gorcarnakan caxs'!I186+'Gorcarnakan caxs'!I301+'Gorcarnakan caxs'!I342+'Gorcarnakan caxs'!I361+'Gorcarnakan caxs'!I367+'Gorcarnakan caxs'!I448+'Gorcarnakan caxs'!I496+'Gorcarnakan caxs'!I80</f>
        <v>637.5</v>
      </c>
      <c r="H50" s="380" t="n">
        <f aca="false">'Gorcarnakan caxs'!J27+'Gorcarnakan caxs'!J209+'Gorcarnakan caxs'!J186+'Gorcarnakan caxs'!J301+'Gorcarnakan caxs'!J342+'Gorcarnakan caxs'!J361+'Gorcarnakan caxs'!J367+'Gorcarnakan caxs'!J448+'Gorcarnakan caxs'!J496+'Gorcarnakan caxs'!J80</f>
        <v>2275</v>
      </c>
      <c r="I50" s="380" t="n">
        <f aca="false">'Gorcarnakan caxs'!K27+'Gorcarnakan caxs'!K209+'Gorcarnakan caxs'!K186+'Gorcarnakan caxs'!K301+'Gorcarnakan caxs'!K342+'Gorcarnakan caxs'!K361+'Gorcarnakan caxs'!K367+'Gorcarnakan caxs'!K448+'Gorcarnakan caxs'!K496+'Gorcarnakan caxs'!K80</f>
        <v>3412.5</v>
      </c>
      <c r="J50" s="380" t="n">
        <f aca="false">'Gorcarnakan caxs'!L27+'Gorcarnakan caxs'!L209+'Gorcarnakan caxs'!L186+'Gorcarnakan caxs'!L301+'Gorcarnakan caxs'!L342+'Gorcarnakan caxs'!L361+'Gorcarnakan caxs'!L367+'Gorcarnakan caxs'!L448+'Gorcarnakan caxs'!L496+'Gorcarnakan caxs'!L80</f>
        <v>12050</v>
      </c>
      <c r="K50" s="398"/>
      <c r="L50" s="388"/>
      <c r="M50" s="368"/>
    </row>
    <row r="51" customFormat="false" ht="24" hidden="false" customHeight="false" outlineLevel="0" collapsed="false">
      <c r="A51" s="369" t="n">
        <v>4240</v>
      </c>
      <c r="B51" s="397" t="s">
        <v>500</v>
      </c>
      <c r="C51" s="387" t="s">
        <v>447</v>
      </c>
      <c r="D51" s="379" t="n">
        <f aca="false">SUM(D53)</f>
        <v>6860</v>
      </c>
      <c r="E51" s="380" t="n">
        <f aca="false">SUM(E53)</f>
        <v>6860</v>
      </c>
      <c r="F51" s="390" t="s">
        <v>216</v>
      </c>
      <c r="G51" s="382" t="n">
        <f aca="false">SUM(G53)</f>
        <v>540</v>
      </c>
      <c r="H51" s="383" t="n">
        <f aca="false">SUM(H53)</f>
        <v>1080</v>
      </c>
      <c r="I51" s="383" t="n">
        <f aca="false">SUM(I53)</f>
        <v>1720</v>
      </c>
      <c r="J51" s="383" t="n">
        <f aca="false">SUM(J53)</f>
        <v>6860</v>
      </c>
      <c r="K51" s="398"/>
      <c r="L51" s="388"/>
      <c r="M51" s="368"/>
    </row>
    <row r="52" customFormat="false" ht="13.5" hidden="false" customHeight="false" outlineLevel="0" collapsed="false">
      <c r="A52" s="369"/>
      <c r="B52" s="378" t="s">
        <v>224</v>
      </c>
      <c r="C52" s="387"/>
      <c r="D52" s="379"/>
      <c r="E52" s="380"/>
      <c r="F52" s="390"/>
      <c r="G52" s="382"/>
      <c r="H52" s="383"/>
      <c r="I52" s="383"/>
      <c r="J52" s="383"/>
      <c r="K52" s="398"/>
      <c r="L52" s="388"/>
      <c r="M52" s="368"/>
    </row>
    <row r="53" customFormat="false" ht="13.5" hidden="false" customHeight="false" outlineLevel="0" collapsed="false">
      <c r="A53" s="369" t="n">
        <v>4241</v>
      </c>
      <c r="B53" s="392" t="s">
        <v>501</v>
      </c>
      <c r="C53" s="393" t="s">
        <v>502</v>
      </c>
      <c r="D53" s="379" t="n">
        <f aca="false">SUM(E53:F53)</f>
        <v>6860</v>
      </c>
      <c r="E53" s="380" t="n">
        <f aca="false">'Gorcarnakan caxs'!G279+'Gorcarnakan caxs'!G151+'Gorcarnakan caxs'!G76+'Gorcarnakan caxs'!G28+'Gorcarnakan caxs'!G210</f>
        <v>6860</v>
      </c>
      <c r="F53" s="390" t="s">
        <v>216</v>
      </c>
      <c r="G53" s="380" t="n">
        <f aca="false">'Gorcarnakan caxs'!I279+'Gorcarnakan caxs'!I151+'Gorcarnakan caxs'!I76+'Gorcarnakan caxs'!I28+'Gorcarnakan caxs'!I210</f>
        <v>540</v>
      </c>
      <c r="H53" s="380" t="n">
        <f aca="false">'Gorcarnakan caxs'!J279+'Gorcarnakan caxs'!J151+'Gorcarnakan caxs'!J76+'Gorcarnakan caxs'!J28+'Gorcarnakan caxs'!J210</f>
        <v>1080</v>
      </c>
      <c r="I53" s="380" t="n">
        <f aca="false">'Gorcarnakan caxs'!K279+'Gorcarnakan caxs'!K151+'Gorcarnakan caxs'!K76+'Gorcarnakan caxs'!K28+'Gorcarnakan caxs'!K210</f>
        <v>1720</v>
      </c>
      <c r="J53" s="383" t="n">
        <f aca="false">D53</f>
        <v>6860</v>
      </c>
      <c r="K53" s="398"/>
      <c r="L53" s="388"/>
      <c r="M53" s="368"/>
    </row>
    <row r="54" customFormat="false" ht="24" hidden="false" customHeight="false" outlineLevel="0" collapsed="false">
      <c r="A54" s="369" t="n">
        <v>4250</v>
      </c>
      <c r="B54" s="397" t="s">
        <v>503</v>
      </c>
      <c r="C54" s="387" t="s">
        <v>447</v>
      </c>
      <c r="D54" s="379" t="n">
        <f aca="false">SUM(D56:D57)</f>
        <v>15820.9</v>
      </c>
      <c r="E54" s="380" t="n">
        <f aca="false">SUM(E56:E57)</f>
        <v>15820.9</v>
      </c>
      <c r="F54" s="390" t="s">
        <v>216</v>
      </c>
      <c r="G54" s="382" t="n">
        <f aca="false">SUM(G56:G57)</f>
        <v>3700</v>
      </c>
      <c r="H54" s="383" t="n">
        <f aca="false">SUM(H56:H57)</f>
        <v>7130</v>
      </c>
      <c r="I54" s="383" t="n">
        <f aca="false">SUM(I56:I57)</f>
        <v>11030</v>
      </c>
      <c r="J54" s="383" t="n">
        <f aca="false">SUM(J56:J57)</f>
        <v>15820.9</v>
      </c>
      <c r="K54" s="398"/>
      <c r="L54" s="388"/>
      <c r="M54" s="368"/>
    </row>
    <row r="55" customFormat="false" ht="13.5" hidden="false" customHeight="false" outlineLevel="0" collapsed="false">
      <c r="A55" s="369"/>
      <c r="B55" s="378" t="s">
        <v>224</v>
      </c>
      <c r="C55" s="387"/>
      <c r="D55" s="379"/>
      <c r="E55" s="380"/>
      <c r="F55" s="390"/>
      <c r="G55" s="382"/>
      <c r="H55" s="383"/>
      <c r="I55" s="383"/>
      <c r="J55" s="383"/>
      <c r="K55" s="398"/>
      <c r="L55" s="388"/>
      <c r="M55" s="368"/>
    </row>
    <row r="56" customFormat="false" ht="24" hidden="false" customHeight="false" outlineLevel="0" collapsed="false">
      <c r="A56" s="369" t="n">
        <v>4251</v>
      </c>
      <c r="B56" s="392" t="s">
        <v>504</v>
      </c>
      <c r="C56" s="393" t="s">
        <v>505</v>
      </c>
      <c r="D56" s="379" t="n">
        <f aca="false">SUM(E56:F56)</f>
        <v>13320.9</v>
      </c>
      <c r="E56" s="380" t="n">
        <f aca="false">'Gorcarnakan caxs'!G29+'Gorcarnakan caxs'!G187+'Gorcarnakan caxs'!G399+'Gorcarnakan caxs'!G302</f>
        <v>13320.9</v>
      </c>
      <c r="F56" s="390" t="s">
        <v>216</v>
      </c>
      <c r="G56" s="380" t="n">
        <f aca="false">'Gorcarnakan caxs'!I29+'Gorcarnakan caxs'!I187+'Gorcarnakan caxs'!I399+'Gorcarnakan caxs'!I302</f>
        <v>3400</v>
      </c>
      <c r="H56" s="380" t="n">
        <f aca="false">'Gorcarnakan caxs'!J29+'Gorcarnakan caxs'!J187+'Gorcarnakan caxs'!J399+'Gorcarnakan caxs'!J302</f>
        <v>6170</v>
      </c>
      <c r="I56" s="380" t="n">
        <f aca="false">'Gorcarnakan caxs'!K29+'Gorcarnakan caxs'!K187+'Gorcarnakan caxs'!K399+'Gorcarnakan caxs'!K302</f>
        <v>9770</v>
      </c>
      <c r="J56" s="383" t="n">
        <f aca="false">D56</f>
        <v>13320.9</v>
      </c>
      <c r="K56" s="398"/>
      <c r="L56" s="388"/>
      <c r="M56" s="368"/>
    </row>
    <row r="57" customFormat="false" ht="28.5" hidden="false" customHeight="true" outlineLevel="0" collapsed="false">
      <c r="A57" s="369" t="n">
        <v>4252</v>
      </c>
      <c r="B57" s="392" t="s">
        <v>506</v>
      </c>
      <c r="C57" s="393" t="s">
        <v>507</v>
      </c>
      <c r="D57" s="379" t="n">
        <f aca="false">SUM(E57:F57)</f>
        <v>2500</v>
      </c>
      <c r="E57" s="380" t="n">
        <f aca="false">'Gorcarnakan caxs'!G152+'Gorcarnakan caxs'!G30</f>
        <v>2500</v>
      </c>
      <c r="F57" s="390" t="s">
        <v>216</v>
      </c>
      <c r="G57" s="380" t="n">
        <f aca="false">'Gorcarnakan caxs'!I152+'Gorcarnakan caxs'!I30</f>
        <v>300</v>
      </c>
      <c r="H57" s="380" t="n">
        <f aca="false">'Gorcarnakan caxs'!J152+'Gorcarnakan caxs'!J30</f>
        <v>960</v>
      </c>
      <c r="I57" s="380" t="n">
        <f aca="false">'Gorcarnakan caxs'!K152+'Gorcarnakan caxs'!K30</f>
        <v>1260</v>
      </c>
      <c r="J57" s="383" t="n">
        <f aca="false">D57</f>
        <v>2500</v>
      </c>
      <c r="K57" s="398"/>
      <c r="L57" s="388"/>
      <c r="M57" s="368"/>
    </row>
    <row r="58" customFormat="false" ht="33" hidden="false" customHeight="false" outlineLevel="0" collapsed="false">
      <c r="A58" s="369" t="n">
        <v>4260</v>
      </c>
      <c r="B58" s="397" t="s">
        <v>508</v>
      </c>
      <c r="C58" s="387" t="s">
        <v>447</v>
      </c>
      <c r="D58" s="379" t="n">
        <f aca="false">SUM(D60:D67)</f>
        <v>34693.2</v>
      </c>
      <c r="E58" s="380" t="n">
        <f aca="false">SUM(E60:E67)</f>
        <v>34693.2</v>
      </c>
      <c r="F58" s="390" t="s">
        <v>216</v>
      </c>
      <c r="G58" s="382" t="n">
        <f aca="false">SUM(G60:G67)</f>
        <v>4898.3</v>
      </c>
      <c r="H58" s="383" t="n">
        <f aca="false">SUM(H60:H67)</f>
        <v>15180</v>
      </c>
      <c r="I58" s="383" t="n">
        <f aca="false">SUM(I60:I67)</f>
        <v>24410</v>
      </c>
      <c r="J58" s="383" t="n">
        <f aca="false">SUM(J60:J67)</f>
        <v>34693.2</v>
      </c>
      <c r="K58" s="398"/>
      <c r="L58" s="388"/>
      <c r="M58" s="368"/>
    </row>
    <row r="59" customFormat="false" ht="13.5" hidden="false" customHeight="false" outlineLevel="0" collapsed="false">
      <c r="A59" s="369"/>
      <c r="B59" s="378" t="s">
        <v>224</v>
      </c>
      <c r="C59" s="387"/>
      <c r="D59" s="379"/>
      <c r="E59" s="380"/>
      <c r="F59" s="390"/>
      <c r="G59" s="382"/>
      <c r="H59" s="383"/>
      <c r="I59" s="383"/>
      <c r="J59" s="383"/>
      <c r="K59" s="398"/>
      <c r="L59" s="388"/>
      <c r="M59" s="368"/>
    </row>
    <row r="60" customFormat="false" ht="13.5" hidden="false" customHeight="false" outlineLevel="0" collapsed="false">
      <c r="A60" s="369" t="n">
        <v>4261</v>
      </c>
      <c r="B60" s="392" t="s">
        <v>509</v>
      </c>
      <c r="C60" s="393" t="s">
        <v>510</v>
      </c>
      <c r="D60" s="379" t="n">
        <f aca="false">SUM(E60:F60)</f>
        <v>1800</v>
      </c>
      <c r="E60" s="380" t="n">
        <f aca="false">'Gorcarnakan caxs'!G31+'Gorcarnakan caxs'!G425+'Gorcarnakan caxs'!G211</f>
        <v>1800</v>
      </c>
      <c r="F60" s="390" t="s">
        <v>216</v>
      </c>
      <c r="G60" s="380" t="n">
        <f aca="false">'Gorcarnakan caxs'!I31+'Gorcarnakan caxs'!I425+'Gorcarnakan caxs'!I211</f>
        <v>300</v>
      </c>
      <c r="H60" s="380" t="n">
        <f aca="false">'Gorcarnakan caxs'!J31+'Gorcarnakan caxs'!J425+'Gorcarnakan caxs'!J211</f>
        <v>600</v>
      </c>
      <c r="I60" s="380" t="n">
        <f aca="false">'Gorcarnakan caxs'!K31+'Gorcarnakan caxs'!K425+'Gorcarnakan caxs'!K211</f>
        <v>1300</v>
      </c>
      <c r="J60" s="380" t="n">
        <f aca="false">'Gorcarnakan caxs'!L31+'Gorcarnakan caxs'!L425+'Gorcarnakan caxs'!L211</f>
        <v>1800</v>
      </c>
      <c r="K60" s="398"/>
      <c r="L60" s="388"/>
      <c r="M60" s="368"/>
    </row>
    <row r="61" customFormat="false" ht="13.5" hidden="false" customHeight="false" outlineLevel="0" collapsed="false">
      <c r="A61" s="369" t="n">
        <v>4262</v>
      </c>
      <c r="B61" s="392" t="s">
        <v>511</v>
      </c>
      <c r="C61" s="393" t="s">
        <v>512</v>
      </c>
      <c r="D61" s="379" t="n">
        <f aca="false">SUM(E61:F61)</f>
        <v>0</v>
      </c>
      <c r="E61" s="380"/>
      <c r="F61" s="390" t="s">
        <v>216</v>
      </c>
      <c r="G61" s="380"/>
      <c r="H61" s="380"/>
      <c r="I61" s="380"/>
      <c r="J61" s="380"/>
      <c r="K61" s="398"/>
      <c r="L61" s="388"/>
      <c r="M61" s="368"/>
    </row>
    <row r="62" customFormat="false" ht="24" hidden="false" customHeight="false" outlineLevel="0" collapsed="false">
      <c r="A62" s="369" t="n">
        <v>4263</v>
      </c>
      <c r="B62" s="392" t="s">
        <v>513</v>
      </c>
      <c r="C62" s="393" t="s">
        <v>514</v>
      </c>
      <c r="D62" s="379" t="n">
        <f aca="false">SUM(E62:F62)</f>
        <v>0</v>
      </c>
      <c r="E62" s="380"/>
      <c r="F62" s="390" t="s">
        <v>216</v>
      </c>
      <c r="G62" s="380"/>
      <c r="H62" s="380"/>
      <c r="I62" s="380"/>
      <c r="J62" s="380"/>
      <c r="K62" s="398"/>
      <c r="L62" s="388"/>
      <c r="M62" s="368"/>
    </row>
    <row r="63" customFormat="false" ht="13.5" hidden="false" customHeight="false" outlineLevel="0" collapsed="false">
      <c r="A63" s="369" t="n">
        <v>4264</v>
      </c>
      <c r="B63" s="392" t="s">
        <v>515</v>
      </c>
      <c r="C63" s="393" t="s">
        <v>516</v>
      </c>
      <c r="D63" s="379" t="n">
        <f aca="false">SUM(E63:F63)</f>
        <v>17650</v>
      </c>
      <c r="E63" s="380" t="n">
        <f aca="false">'Gorcarnakan caxs'!G32+'Gorcarnakan caxs'!G123+'Gorcarnakan caxs'!G155+'Gorcarnakan caxs'!G192+'Gorcarnakan caxs'!G236+'Gorcarnakan caxs'!G482</f>
        <v>17650</v>
      </c>
      <c r="F63" s="390" t="s">
        <v>216</v>
      </c>
      <c r="G63" s="380" t="n">
        <f aca="false">'Gorcarnakan caxs'!I32+'Gorcarnakan caxs'!I123+'Gorcarnakan caxs'!I155+'Gorcarnakan caxs'!I192+'Gorcarnakan caxs'!I236+'Gorcarnakan caxs'!I482</f>
        <v>2530</v>
      </c>
      <c r="H63" s="380" t="n">
        <f aca="false">'Gorcarnakan caxs'!J32+'Gorcarnakan caxs'!J123+'Gorcarnakan caxs'!J155+'Gorcarnakan caxs'!J192+'Gorcarnakan caxs'!J236+'Gorcarnakan caxs'!J482</f>
        <v>6130</v>
      </c>
      <c r="I63" s="380" t="n">
        <f aca="false">'Gorcarnakan caxs'!K32+'Gorcarnakan caxs'!K123+'Gorcarnakan caxs'!K155+'Gorcarnakan caxs'!K192+'Gorcarnakan caxs'!K236+'Gorcarnakan caxs'!K482</f>
        <v>12370</v>
      </c>
      <c r="J63" s="380" t="n">
        <f aca="false">'Gorcarnakan caxs'!L32+'Gorcarnakan caxs'!L123+'Gorcarnakan caxs'!L236+'Gorcarnakan caxs'!L482+'Gorcarnakan caxs'!L155+'Gorcarnakan caxs'!L192</f>
        <v>17650</v>
      </c>
      <c r="K63" s="398"/>
      <c r="L63" s="388"/>
      <c r="M63" s="368"/>
    </row>
    <row r="64" customFormat="false" ht="24" hidden="false" customHeight="false" outlineLevel="0" collapsed="false">
      <c r="A64" s="369" t="n">
        <v>4265</v>
      </c>
      <c r="B64" s="403" t="s">
        <v>517</v>
      </c>
      <c r="C64" s="393" t="s">
        <v>518</v>
      </c>
      <c r="D64" s="379" t="n">
        <f aca="false">SUM(E64:F64)</f>
        <v>0</v>
      </c>
      <c r="E64" s="380"/>
      <c r="F64" s="390" t="s">
        <v>216</v>
      </c>
      <c r="G64" s="380"/>
      <c r="H64" s="380"/>
      <c r="I64" s="380"/>
      <c r="J64" s="380"/>
      <c r="K64" s="398"/>
      <c r="L64" s="388"/>
      <c r="M64" s="368"/>
    </row>
    <row r="65" customFormat="false" ht="13.5" hidden="false" customHeight="false" outlineLevel="0" collapsed="false">
      <c r="A65" s="369" t="n">
        <v>4266</v>
      </c>
      <c r="B65" s="392" t="s">
        <v>519</v>
      </c>
      <c r="C65" s="393" t="s">
        <v>520</v>
      </c>
      <c r="D65" s="379" t="n">
        <f aca="false">SUM(E65:F65)</f>
        <v>0</v>
      </c>
      <c r="E65" s="380"/>
      <c r="F65" s="390" t="s">
        <v>216</v>
      </c>
      <c r="G65" s="380"/>
      <c r="H65" s="380"/>
      <c r="I65" s="380"/>
      <c r="J65" s="380"/>
      <c r="K65" s="398"/>
      <c r="L65" s="388"/>
      <c r="M65" s="368"/>
    </row>
    <row r="66" customFormat="false" ht="13.5" hidden="false" customHeight="false" outlineLevel="0" collapsed="false">
      <c r="A66" s="369" t="n">
        <v>4267</v>
      </c>
      <c r="B66" s="392" t="s">
        <v>521</v>
      </c>
      <c r="C66" s="393" t="s">
        <v>522</v>
      </c>
      <c r="D66" s="379" t="n">
        <f aca="false">SUM(E66:F66)</f>
        <v>2410</v>
      </c>
      <c r="E66" s="380" t="n">
        <f aca="false">'Gorcarnakan caxs'!G483+'Gorcarnakan caxs'!G234+'Gorcarnakan caxs'!G124+'Gorcarnakan caxs'!G33+'Gorcarnakan caxs'!G212</f>
        <v>2410</v>
      </c>
      <c r="F66" s="390" t="s">
        <v>216</v>
      </c>
      <c r="G66" s="380" t="n">
        <f aca="false">'Gorcarnakan caxs'!I483+'Gorcarnakan caxs'!I234+'Gorcarnakan caxs'!I124+'Gorcarnakan caxs'!I33+'Gorcarnakan caxs'!I212</f>
        <v>390</v>
      </c>
      <c r="H66" s="380" t="n">
        <f aca="false">'Gorcarnakan caxs'!J483+'Gorcarnakan caxs'!J234+'Gorcarnakan caxs'!J124+'Gorcarnakan caxs'!J33+'Gorcarnakan caxs'!J212</f>
        <v>780</v>
      </c>
      <c r="I66" s="380" t="n">
        <f aca="false">'Gorcarnakan caxs'!K483+'Gorcarnakan caxs'!K234+'Gorcarnakan caxs'!K124+'Gorcarnakan caxs'!K33+'Gorcarnakan caxs'!K212</f>
        <v>1170</v>
      </c>
      <c r="J66" s="380" t="n">
        <f aca="false">'Gorcarnakan caxs'!L483+'Gorcarnakan caxs'!L234+'Gorcarnakan caxs'!L124+'Gorcarnakan caxs'!L33+'Gorcarnakan caxs'!L212</f>
        <v>2410</v>
      </c>
      <c r="K66" s="398"/>
      <c r="L66" s="388"/>
      <c r="M66" s="368"/>
    </row>
    <row r="67" customFormat="false" ht="13.5" hidden="false" customHeight="false" outlineLevel="0" collapsed="false">
      <c r="A67" s="369" t="n">
        <v>4268</v>
      </c>
      <c r="B67" s="392" t="s">
        <v>523</v>
      </c>
      <c r="C67" s="393" t="s">
        <v>524</v>
      </c>
      <c r="D67" s="379" t="n">
        <f aca="false">SUM(E67:F67)</f>
        <v>12833.2</v>
      </c>
      <c r="E67" s="380" t="n">
        <f aca="false">'Gorcarnakan caxs'!G34+'Gorcarnakan caxs'!G77+'Gorcarnakan caxs'!G125+'Gorcarnakan caxs'!G287+'Gorcarnakan caxs'!G300+'Gorcarnakan caxs'!G368+'Gorcarnakan caxs'!G400+'Gorcarnakan caxs'!G495+'Gorcarnakan caxs'!G280+70</f>
        <v>12833.2</v>
      </c>
      <c r="F67" s="390" t="s">
        <v>216</v>
      </c>
      <c r="G67" s="380" t="n">
        <f aca="false">'Gorcarnakan caxs'!I34+'Gorcarnakan caxs'!I77+'Gorcarnakan caxs'!I125+'Gorcarnakan caxs'!I287+'Gorcarnakan caxs'!I300+'Gorcarnakan caxs'!I368+'Gorcarnakan caxs'!I400+'Gorcarnakan caxs'!I495+'Gorcarnakan caxs'!I280+70+300</f>
        <v>1678.3</v>
      </c>
      <c r="H67" s="380" t="n">
        <f aca="false">'Gorcarnakan caxs'!J34+'Gorcarnakan caxs'!J77+'Gorcarnakan caxs'!J125+'Gorcarnakan caxs'!J287+'Gorcarnakan caxs'!J300+'Gorcarnakan caxs'!J368+'Gorcarnakan caxs'!J400+'Gorcarnakan caxs'!J495+'Gorcarnakan caxs'!J280+70</f>
        <v>7670</v>
      </c>
      <c r="I67" s="380" t="n">
        <f aca="false">'Gorcarnakan caxs'!K34+'Gorcarnakan caxs'!K77+'Gorcarnakan caxs'!K125+'Gorcarnakan caxs'!K287+'Gorcarnakan caxs'!K300+'Gorcarnakan caxs'!K368+'Gorcarnakan caxs'!K400+'Gorcarnakan caxs'!K495+'Gorcarnakan caxs'!K280+70</f>
        <v>9570</v>
      </c>
      <c r="J67" s="380" t="n">
        <f aca="false">'Gorcarnakan caxs'!L34+'Gorcarnakan caxs'!L77+'Gorcarnakan caxs'!L125+'Gorcarnakan caxs'!L287+'Gorcarnakan caxs'!L300+'Gorcarnakan caxs'!L368+'Gorcarnakan caxs'!L400+'Gorcarnakan caxs'!L495+'Gorcarnakan caxs'!L280+70</f>
        <v>12833.2</v>
      </c>
      <c r="K67" s="398"/>
      <c r="L67" s="388"/>
      <c r="M67" s="368"/>
    </row>
    <row r="68" customFormat="false" ht="13.5" hidden="false" customHeight="false" outlineLevel="0" collapsed="false">
      <c r="A68" s="369" t="n">
        <v>4300</v>
      </c>
      <c r="B68" s="397" t="s">
        <v>525</v>
      </c>
      <c r="C68" s="387" t="s">
        <v>447</v>
      </c>
      <c r="D68" s="379" t="n">
        <f aca="false">SUM(D70,D74,D78)</f>
        <v>0</v>
      </c>
      <c r="E68" s="380" t="n">
        <f aca="false">SUM(E70,E74,E78)</f>
        <v>0</v>
      </c>
      <c r="F68" s="390" t="s">
        <v>216</v>
      </c>
      <c r="G68" s="382" t="n">
        <f aca="false">SUM(G70,G74,G78)</f>
        <v>0</v>
      </c>
      <c r="H68" s="383" t="n">
        <f aca="false">SUM(H70,H74,H78)</f>
        <v>0</v>
      </c>
      <c r="I68" s="383" t="n">
        <f aca="false">SUM(I70,I74,I78)</f>
        <v>0</v>
      </c>
      <c r="J68" s="383" t="n">
        <f aca="false">SUM(J70,J74,J78)</f>
        <v>0</v>
      </c>
      <c r="K68" s="398"/>
      <c r="L68" s="388"/>
      <c r="M68" s="368"/>
    </row>
    <row r="69" customFormat="false" ht="13.5" hidden="false" customHeight="false" outlineLevel="0" collapsed="false">
      <c r="A69" s="369"/>
      <c r="B69" s="378" t="s">
        <v>445</v>
      </c>
      <c r="C69" s="371"/>
      <c r="D69" s="379"/>
      <c r="E69" s="380"/>
      <c r="F69" s="381"/>
      <c r="G69" s="382"/>
      <c r="H69" s="383"/>
      <c r="I69" s="383"/>
      <c r="J69" s="383"/>
      <c r="K69" s="398"/>
      <c r="L69" s="388"/>
      <c r="M69" s="368"/>
    </row>
    <row r="70" customFormat="false" ht="13.5" hidden="false" customHeight="false" outlineLevel="0" collapsed="false">
      <c r="A70" s="369" t="n">
        <v>4310</v>
      </c>
      <c r="B70" s="397" t="s">
        <v>526</v>
      </c>
      <c r="C70" s="387" t="s">
        <v>447</v>
      </c>
      <c r="D70" s="379" t="n">
        <f aca="false">SUM(D72:D73)</f>
        <v>0</v>
      </c>
      <c r="E70" s="380" t="n">
        <f aca="false">SUM(E72:E73)</f>
        <v>0</v>
      </c>
      <c r="F70" s="381" t="s">
        <v>35</v>
      </c>
      <c r="G70" s="382" t="n">
        <f aca="false">SUM(G72:G73)</f>
        <v>0</v>
      </c>
      <c r="H70" s="383" t="n">
        <f aca="false">SUM(H72:H73)</f>
        <v>0</v>
      </c>
      <c r="I70" s="383" t="n">
        <f aca="false">SUM(I72:I73)</f>
        <v>0</v>
      </c>
      <c r="J70" s="383" t="n">
        <f aca="false">SUM(J72:J73)</f>
        <v>0</v>
      </c>
      <c r="K70" s="398"/>
      <c r="L70" s="388"/>
      <c r="M70" s="368"/>
    </row>
    <row r="71" customFormat="false" ht="17.25" hidden="false" customHeight="true" outlineLevel="0" collapsed="false">
      <c r="A71" s="369"/>
      <c r="B71" s="378" t="s">
        <v>224</v>
      </c>
      <c r="C71" s="387"/>
      <c r="D71" s="379"/>
      <c r="E71" s="380"/>
      <c r="F71" s="390"/>
      <c r="G71" s="382"/>
      <c r="H71" s="383"/>
      <c r="I71" s="383"/>
      <c r="J71" s="383"/>
      <c r="K71" s="368"/>
      <c r="L71" s="388"/>
      <c r="M71" s="368"/>
    </row>
    <row r="72" customFormat="false" ht="13.5" hidden="false" customHeight="false" outlineLevel="0" collapsed="false">
      <c r="A72" s="369" t="n">
        <v>4311</v>
      </c>
      <c r="B72" s="392" t="s">
        <v>527</v>
      </c>
      <c r="C72" s="393" t="s">
        <v>528</v>
      </c>
      <c r="D72" s="379" t="n">
        <f aca="false">SUM(E72:F72)</f>
        <v>0</v>
      </c>
      <c r="E72" s="380"/>
      <c r="F72" s="390" t="s">
        <v>216</v>
      </c>
      <c r="G72" s="382"/>
      <c r="H72" s="383"/>
      <c r="I72" s="383"/>
      <c r="J72" s="383"/>
      <c r="K72" s="368"/>
      <c r="L72" s="388"/>
      <c r="M72" s="368"/>
    </row>
    <row r="73" customFormat="false" ht="13.5" hidden="false" customHeight="false" outlineLevel="0" collapsed="false">
      <c r="A73" s="369" t="n">
        <v>4312</v>
      </c>
      <c r="B73" s="392" t="s">
        <v>529</v>
      </c>
      <c r="C73" s="393" t="s">
        <v>530</v>
      </c>
      <c r="D73" s="379" t="n">
        <f aca="false">SUM(E73:F73)</f>
        <v>0</v>
      </c>
      <c r="E73" s="380"/>
      <c r="F73" s="390" t="s">
        <v>216</v>
      </c>
      <c r="G73" s="382"/>
      <c r="H73" s="383"/>
      <c r="I73" s="383"/>
      <c r="J73" s="383"/>
      <c r="K73" s="368"/>
      <c r="L73" s="388"/>
      <c r="M73" s="368"/>
    </row>
    <row r="74" customFormat="false" ht="13.5" hidden="false" customHeight="false" outlineLevel="0" collapsed="false">
      <c r="A74" s="369" t="n">
        <v>4320</v>
      </c>
      <c r="B74" s="397" t="s">
        <v>531</v>
      </c>
      <c r="C74" s="387" t="s">
        <v>447</v>
      </c>
      <c r="D74" s="379" t="n">
        <f aca="false">SUM(D76:D77)</f>
        <v>0</v>
      </c>
      <c r="E74" s="380" t="n">
        <f aca="false">SUM(E76:E77)</f>
        <v>0</v>
      </c>
      <c r="F74" s="381" t="s">
        <v>35</v>
      </c>
      <c r="G74" s="382" t="n">
        <f aca="false">SUM(G76:G77)</f>
        <v>0</v>
      </c>
      <c r="H74" s="383" t="n">
        <f aca="false">SUM(H76:H77)</f>
        <v>0</v>
      </c>
      <c r="I74" s="383" t="n">
        <f aca="false">SUM(I76:I77)</f>
        <v>0</v>
      </c>
      <c r="J74" s="383" t="n">
        <f aca="false">SUM(J76:J77)</f>
        <v>0</v>
      </c>
      <c r="K74" s="368"/>
      <c r="L74" s="388"/>
      <c r="M74" s="368"/>
    </row>
    <row r="75" customFormat="false" ht="13.5" hidden="false" customHeight="false" outlineLevel="0" collapsed="false">
      <c r="A75" s="369"/>
      <c r="B75" s="378" t="s">
        <v>224</v>
      </c>
      <c r="C75" s="387"/>
      <c r="D75" s="379"/>
      <c r="E75" s="380"/>
      <c r="F75" s="390"/>
      <c r="G75" s="382"/>
      <c r="H75" s="383"/>
      <c r="I75" s="383"/>
      <c r="J75" s="383"/>
      <c r="K75" s="368"/>
      <c r="L75" s="388"/>
      <c r="M75" s="368"/>
    </row>
    <row r="76" customFormat="false" ht="13.5" hidden="false" customHeight="false" outlineLevel="0" collapsed="false">
      <c r="A76" s="369" t="n">
        <v>4321</v>
      </c>
      <c r="B76" s="392" t="s">
        <v>532</v>
      </c>
      <c r="C76" s="393" t="s">
        <v>533</v>
      </c>
      <c r="D76" s="379" t="n">
        <f aca="false">SUM(E76:F76)</f>
        <v>0</v>
      </c>
      <c r="E76" s="380"/>
      <c r="F76" s="390" t="s">
        <v>216</v>
      </c>
      <c r="G76" s="382"/>
      <c r="H76" s="383"/>
      <c r="I76" s="383"/>
      <c r="J76" s="383"/>
      <c r="K76" s="368"/>
      <c r="L76" s="388"/>
      <c r="M76" s="368"/>
    </row>
    <row r="77" customFormat="false" ht="13.5" hidden="false" customHeight="false" outlineLevel="0" collapsed="false">
      <c r="A77" s="369" t="n">
        <v>4322</v>
      </c>
      <c r="B77" s="392" t="s">
        <v>534</v>
      </c>
      <c r="C77" s="393" t="s">
        <v>535</v>
      </c>
      <c r="D77" s="379" t="n">
        <f aca="false">SUM(E77:F77)</f>
        <v>0</v>
      </c>
      <c r="E77" s="380"/>
      <c r="F77" s="390" t="s">
        <v>216</v>
      </c>
      <c r="G77" s="382"/>
      <c r="H77" s="383"/>
      <c r="I77" s="383"/>
      <c r="J77" s="383"/>
      <c r="K77" s="368"/>
      <c r="L77" s="388"/>
      <c r="M77" s="368"/>
    </row>
    <row r="78" customFormat="false" ht="22.5" hidden="false" customHeight="false" outlineLevel="0" collapsed="false">
      <c r="A78" s="369" t="n">
        <v>4330</v>
      </c>
      <c r="B78" s="397" t="s">
        <v>536</v>
      </c>
      <c r="C78" s="387" t="s">
        <v>447</v>
      </c>
      <c r="D78" s="379" t="n">
        <f aca="false">SUM(D80:D82)</f>
        <v>0</v>
      </c>
      <c r="E78" s="380" t="n">
        <f aca="false">SUM(E80:E82)</f>
        <v>0</v>
      </c>
      <c r="F78" s="390" t="s">
        <v>216</v>
      </c>
      <c r="G78" s="382" t="n">
        <f aca="false">SUM(G80:G82)</f>
        <v>0</v>
      </c>
      <c r="H78" s="383" t="n">
        <f aca="false">SUM(H80:H82)</f>
        <v>0</v>
      </c>
      <c r="I78" s="383" t="n">
        <f aca="false">SUM(I80:I82)</f>
        <v>0</v>
      </c>
      <c r="J78" s="383" t="n">
        <f aca="false">SUM(J80:J82)</f>
        <v>0</v>
      </c>
      <c r="K78" s="368"/>
      <c r="L78" s="388"/>
      <c r="M78" s="368"/>
    </row>
    <row r="79" customFormat="false" ht="15.75" hidden="false" customHeight="true" outlineLevel="0" collapsed="false">
      <c r="A79" s="369"/>
      <c r="B79" s="378" t="s">
        <v>224</v>
      </c>
      <c r="C79" s="387"/>
      <c r="D79" s="379"/>
      <c r="E79" s="380"/>
      <c r="F79" s="390"/>
      <c r="G79" s="382"/>
      <c r="H79" s="383"/>
      <c r="I79" s="383"/>
      <c r="J79" s="383"/>
      <c r="K79" s="368"/>
      <c r="L79" s="388"/>
      <c r="M79" s="368"/>
    </row>
    <row r="80" customFormat="false" ht="13.5" hidden="false" customHeight="false" outlineLevel="0" collapsed="false">
      <c r="A80" s="369" t="n">
        <v>4331</v>
      </c>
      <c r="B80" s="392" t="s">
        <v>537</v>
      </c>
      <c r="C80" s="393" t="s">
        <v>538</v>
      </c>
      <c r="D80" s="379" t="n">
        <f aca="false">SUM(E80:F80)</f>
        <v>0</v>
      </c>
      <c r="E80" s="380"/>
      <c r="F80" s="390" t="s">
        <v>216</v>
      </c>
      <c r="G80" s="382"/>
      <c r="H80" s="383"/>
      <c r="I80" s="383"/>
      <c r="J80" s="383"/>
      <c r="K80" s="368"/>
      <c r="L80" s="388"/>
      <c r="M80" s="368"/>
    </row>
    <row r="81" customFormat="false" ht="13.5" hidden="false" customHeight="false" outlineLevel="0" collapsed="false">
      <c r="A81" s="369" t="n">
        <v>4332</v>
      </c>
      <c r="B81" s="392" t="s">
        <v>539</v>
      </c>
      <c r="C81" s="393" t="s">
        <v>540</v>
      </c>
      <c r="D81" s="379" t="n">
        <f aca="false">SUM(E81:F81)</f>
        <v>0</v>
      </c>
      <c r="E81" s="380"/>
      <c r="F81" s="390" t="s">
        <v>216</v>
      </c>
      <c r="G81" s="382"/>
      <c r="H81" s="383"/>
      <c r="I81" s="383"/>
      <c r="J81" s="383"/>
      <c r="K81" s="368"/>
      <c r="L81" s="388"/>
      <c r="M81" s="368"/>
    </row>
    <row r="82" customFormat="false" ht="13.5" hidden="false" customHeight="false" outlineLevel="0" collapsed="false">
      <c r="A82" s="369" t="n">
        <v>4333</v>
      </c>
      <c r="B82" s="392" t="s">
        <v>541</v>
      </c>
      <c r="C82" s="393" t="s">
        <v>542</v>
      </c>
      <c r="D82" s="379" t="n">
        <f aca="false">SUM(E82:F82)</f>
        <v>0</v>
      </c>
      <c r="E82" s="380"/>
      <c r="F82" s="390" t="s">
        <v>216</v>
      </c>
      <c r="G82" s="382"/>
      <c r="H82" s="383"/>
      <c r="I82" s="383"/>
      <c r="J82" s="383"/>
      <c r="K82" s="368"/>
      <c r="L82" s="388"/>
      <c r="M82" s="368"/>
    </row>
    <row r="83" customFormat="false" ht="13.5" hidden="false" customHeight="false" outlineLevel="0" collapsed="false">
      <c r="A83" s="369" t="n">
        <v>4400</v>
      </c>
      <c r="B83" s="392" t="s">
        <v>543</v>
      </c>
      <c r="C83" s="387" t="s">
        <v>447</v>
      </c>
      <c r="D83" s="379" t="n">
        <f aca="false">SUM(D85,D89)</f>
        <v>51241</v>
      </c>
      <c r="E83" s="380" t="n">
        <f aca="false">SUM(E85,E89)</f>
        <v>51241</v>
      </c>
      <c r="F83" s="390" t="s">
        <v>216</v>
      </c>
      <c r="G83" s="382" t="n">
        <f aca="false">SUM(G85,G89)</f>
        <v>11828.3</v>
      </c>
      <c r="H83" s="383" t="n">
        <f aca="false">SUM(H85,H89)</f>
        <v>23533</v>
      </c>
      <c r="I83" s="383" t="n">
        <f aca="false">SUM(I85,I89)</f>
        <v>35203.7</v>
      </c>
      <c r="J83" s="383" t="n">
        <f aca="false">SUM(J85,J89)</f>
        <v>51241</v>
      </c>
      <c r="K83" s="368"/>
      <c r="L83" s="388"/>
      <c r="M83" s="368"/>
    </row>
    <row r="84" customFormat="false" ht="13.5" hidden="false" customHeight="false" outlineLevel="0" collapsed="false">
      <c r="A84" s="369"/>
      <c r="B84" s="378" t="s">
        <v>445</v>
      </c>
      <c r="C84" s="371"/>
      <c r="D84" s="379"/>
      <c r="E84" s="380"/>
      <c r="F84" s="381"/>
      <c r="G84" s="382"/>
      <c r="H84" s="383"/>
      <c r="I84" s="383"/>
      <c r="J84" s="383"/>
      <c r="K84" s="368"/>
      <c r="L84" s="388"/>
      <c r="M84" s="368"/>
    </row>
    <row r="85" customFormat="false" ht="24" hidden="false" customHeight="false" outlineLevel="0" collapsed="false">
      <c r="A85" s="369" t="n">
        <v>4410</v>
      </c>
      <c r="B85" s="397" t="s">
        <v>544</v>
      </c>
      <c r="C85" s="387" t="s">
        <v>447</v>
      </c>
      <c r="D85" s="379" t="n">
        <f aca="false">SUM(D87:D88)</f>
        <v>51241</v>
      </c>
      <c r="E85" s="380" t="n">
        <f aca="false">SUM(E87:E88)</f>
        <v>51241</v>
      </c>
      <c r="F85" s="381" t="s">
        <v>35</v>
      </c>
      <c r="G85" s="382" t="n">
        <f aca="false">SUM(G87:G88)</f>
        <v>11828.3</v>
      </c>
      <c r="H85" s="383" t="n">
        <f aca="false">SUM(H87:H88)</f>
        <v>23533</v>
      </c>
      <c r="I85" s="383" t="n">
        <f aca="false">SUM(I87:I88)</f>
        <v>35203.7</v>
      </c>
      <c r="J85" s="383" t="n">
        <f aca="false">SUM(J87:J88)</f>
        <v>51241</v>
      </c>
      <c r="K85" s="368"/>
      <c r="L85" s="388"/>
      <c r="M85" s="368"/>
    </row>
    <row r="86" customFormat="false" ht="13.5" hidden="false" customHeight="false" outlineLevel="0" collapsed="false">
      <c r="A86" s="369"/>
      <c r="B86" s="378" t="s">
        <v>224</v>
      </c>
      <c r="C86" s="387"/>
      <c r="D86" s="379"/>
      <c r="E86" s="380"/>
      <c r="F86" s="390"/>
      <c r="G86" s="382"/>
      <c r="H86" s="383"/>
      <c r="I86" s="383"/>
      <c r="J86" s="383"/>
      <c r="K86" s="368"/>
      <c r="L86" s="388"/>
      <c r="M86" s="368"/>
    </row>
    <row r="87" customFormat="false" ht="24" hidden="false" customHeight="false" outlineLevel="0" collapsed="false">
      <c r="A87" s="369" t="n">
        <v>4411</v>
      </c>
      <c r="B87" s="392" t="s">
        <v>545</v>
      </c>
      <c r="C87" s="393" t="s">
        <v>546</v>
      </c>
      <c r="D87" s="379" t="n">
        <f aca="false">SUM(E87:F87)</f>
        <v>51241</v>
      </c>
      <c r="E87" s="380" t="n">
        <f aca="false">'Gorcarnakan caxs'!G408+'Gorcarnakan caxs'!G348+'Gorcarnakan caxs'!G341</f>
        <v>51241</v>
      </c>
      <c r="F87" s="390" t="s">
        <v>216</v>
      </c>
      <c r="G87" s="380" t="n">
        <f aca="false">'Gorcarnakan caxs'!I408+'Gorcarnakan caxs'!I348+'Gorcarnakan caxs'!I341</f>
        <v>11828.3</v>
      </c>
      <c r="H87" s="380" t="n">
        <f aca="false">'Gorcarnakan caxs'!J408+'Gorcarnakan caxs'!J348+'Gorcarnakan caxs'!J341</f>
        <v>23533</v>
      </c>
      <c r="I87" s="380" t="n">
        <f aca="false">'Gorcarnakan caxs'!K408+'Gorcarnakan caxs'!K348+'Gorcarnakan caxs'!K341</f>
        <v>35203.7</v>
      </c>
      <c r="J87" s="383" t="n">
        <f aca="false">D87</f>
        <v>51241</v>
      </c>
      <c r="K87" s="368"/>
      <c r="L87" s="388"/>
      <c r="M87" s="368"/>
    </row>
    <row r="88" customFormat="false" ht="24" hidden="false" customHeight="false" outlineLevel="0" collapsed="false">
      <c r="A88" s="369" t="n">
        <v>4412</v>
      </c>
      <c r="B88" s="392" t="s">
        <v>547</v>
      </c>
      <c r="C88" s="393" t="s">
        <v>548</v>
      </c>
      <c r="D88" s="379" t="n">
        <f aca="false">SUM(E88:F88)</f>
        <v>0</v>
      </c>
      <c r="E88" s="380"/>
      <c r="F88" s="390" t="s">
        <v>216</v>
      </c>
      <c r="G88" s="382"/>
      <c r="H88" s="383"/>
      <c r="I88" s="383"/>
      <c r="J88" s="383"/>
      <c r="K88" s="368"/>
      <c r="L88" s="388"/>
      <c r="M88" s="368"/>
    </row>
    <row r="89" customFormat="false" ht="24" hidden="false" customHeight="false" outlineLevel="0" collapsed="false">
      <c r="A89" s="369" t="n">
        <v>4420</v>
      </c>
      <c r="B89" s="397" t="s">
        <v>549</v>
      </c>
      <c r="C89" s="387" t="s">
        <v>447</v>
      </c>
      <c r="D89" s="379" t="n">
        <f aca="false">SUM(D91:D92)</f>
        <v>0</v>
      </c>
      <c r="E89" s="380" t="n">
        <f aca="false">SUM(E91:E92)</f>
        <v>0</v>
      </c>
      <c r="F89" s="381" t="s">
        <v>35</v>
      </c>
      <c r="G89" s="382" t="n">
        <f aca="false">SUM(G91:G92)</f>
        <v>0</v>
      </c>
      <c r="H89" s="383" t="n">
        <f aca="false">SUM(H91:H92)</f>
        <v>0</v>
      </c>
      <c r="I89" s="383" t="n">
        <f aca="false">SUM(I91:I92)</f>
        <v>0</v>
      </c>
      <c r="J89" s="383" t="n">
        <f aca="false">SUM(J91:J92)</f>
        <v>0</v>
      </c>
      <c r="K89" s="368"/>
      <c r="L89" s="388"/>
      <c r="M89" s="368"/>
    </row>
    <row r="90" customFormat="false" ht="13.5" hidden="false" customHeight="false" outlineLevel="0" collapsed="false">
      <c r="A90" s="369"/>
      <c r="B90" s="378" t="s">
        <v>224</v>
      </c>
      <c r="C90" s="387"/>
      <c r="D90" s="379"/>
      <c r="E90" s="380"/>
      <c r="F90" s="390"/>
      <c r="G90" s="382"/>
      <c r="H90" s="383"/>
      <c r="I90" s="383"/>
      <c r="J90" s="383"/>
      <c r="K90" s="398"/>
      <c r="L90" s="388"/>
      <c r="M90" s="368"/>
    </row>
    <row r="91" customFormat="false" ht="24" hidden="false" customHeight="false" outlineLevel="0" collapsed="false">
      <c r="A91" s="369" t="n">
        <v>4421</v>
      </c>
      <c r="B91" s="392" t="s">
        <v>550</v>
      </c>
      <c r="C91" s="393" t="s">
        <v>551</v>
      </c>
      <c r="D91" s="379" t="n">
        <f aca="false">SUM(E91:F91)</f>
        <v>0</v>
      </c>
      <c r="E91" s="380"/>
      <c r="F91" s="390" t="s">
        <v>216</v>
      </c>
      <c r="G91" s="382"/>
      <c r="H91" s="383"/>
      <c r="I91" s="383"/>
      <c r="J91" s="383"/>
      <c r="K91" s="368"/>
      <c r="L91" s="388"/>
      <c r="M91" s="368"/>
    </row>
    <row r="92" customFormat="false" ht="24" hidden="false" customHeight="false" outlineLevel="0" collapsed="false">
      <c r="A92" s="369" t="n">
        <v>4422</v>
      </c>
      <c r="B92" s="392" t="s">
        <v>552</v>
      </c>
      <c r="C92" s="393" t="s">
        <v>553</v>
      </c>
      <c r="D92" s="379" t="n">
        <f aca="false">SUM(E92:F92)</f>
        <v>0</v>
      </c>
      <c r="E92" s="380"/>
      <c r="F92" s="390" t="s">
        <v>216</v>
      </c>
      <c r="G92" s="382"/>
      <c r="H92" s="383"/>
      <c r="I92" s="383"/>
      <c r="J92" s="383"/>
      <c r="K92" s="368"/>
      <c r="L92" s="388"/>
      <c r="M92" s="368"/>
    </row>
    <row r="93" customFormat="false" ht="22.5" hidden="false" customHeight="false" outlineLevel="0" collapsed="false">
      <c r="A93" s="369" t="n">
        <v>4500</v>
      </c>
      <c r="B93" s="403" t="s">
        <v>554</v>
      </c>
      <c r="C93" s="387" t="s">
        <v>447</v>
      </c>
      <c r="D93" s="379" t="n">
        <f aca="false">SUM(D95,D99,D103,D115)</f>
        <v>5650</v>
      </c>
      <c r="E93" s="380" t="n">
        <f aca="false">SUM(E95,E99,E103,E115)</f>
        <v>5650</v>
      </c>
      <c r="F93" s="390" t="s">
        <v>216</v>
      </c>
      <c r="G93" s="380" t="n">
        <f aca="false">SUM(G95,G99,G103,G115)</f>
        <v>1450</v>
      </c>
      <c r="H93" s="380" t="n">
        <f aca="false">SUM(H95,H99,H103,H115)</f>
        <v>3000</v>
      </c>
      <c r="I93" s="380" t="n">
        <f aca="false">SUM(I95,I99,I103,I115)</f>
        <v>4550</v>
      </c>
      <c r="J93" s="383" t="n">
        <f aca="false">SUM(J95,J99,J103,J115)</f>
        <v>5650</v>
      </c>
      <c r="K93" s="368"/>
      <c r="L93" s="388"/>
      <c r="M93" s="368"/>
    </row>
    <row r="94" customFormat="false" ht="13.5" hidden="false" customHeight="false" outlineLevel="0" collapsed="false">
      <c r="A94" s="369"/>
      <c r="B94" s="378" t="s">
        <v>445</v>
      </c>
      <c r="C94" s="371"/>
      <c r="D94" s="379"/>
      <c r="E94" s="380"/>
      <c r="F94" s="381"/>
      <c r="G94" s="382"/>
      <c r="H94" s="383"/>
      <c r="I94" s="383"/>
      <c r="J94" s="383"/>
      <c r="K94" s="368"/>
      <c r="L94" s="388"/>
      <c r="M94" s="368"/>
    </row>
    <row r="95" customFormat="false" ht="24" hidden="false" customHeight="false" outlineLevel="0" collapsed="false">
      <c r="A95" s="369" t="n">
        <v>4510</v>
      </c>
      <c r="B95" s="404" t="s">
        <v>555</v>
      </c>
      <c r="C95" s="387" t="s">
        <v>447</v>
      </c>
      <c r="D95" s="379" t="n">
        <f aca="false">SUM(D97:D98)</f>
        <v>0</v>
      </c>
      <c r="E95" s="380" t="n">
        <f aca="false">SUM(E97:E98)</f>
        <v>0</v>
      </c>
      <c r="F95" s="381" t="s">
        <v>35</v>
      </c>
      <c r="G95" s="382" t="n">
        <f aca="false">SUM(G97:G98)</f>
        <v>0</v>
      </c>
      <c r="H95" s="383" t="n">
        <f aca="false">SUM(H97:H98)</f>
        <v>0</v>
      </c>
      <c r="I95" s="383" t="n">
        <f aca="false">SUM(I97:I98)</f>
        <v>0</v>
      </c>
      <c r="J95" s="383" t="n">
        <f aca="false">SUM(J97:J98)</f>
        <v>0</v>
      </c>
      <c r="K95" s="368"/>
      <c r="L95" s="388"/>
      <c r="M95" s="368"/>
    </row>
    <row r="96" customFormat="false" ht="13.5" hidden="false" customHeight="false" outlineLevel="0" collapsed="false">
      <c r="A96" s="369"/>
      <c r="B96" s="378" t="s">
        <v>224</v>
      </c>
      <c r="C96" s="387"/>
      <c r="D96" s="379"/>
      <c r="E96" s="380"/>
      <c r="F96" s="390"/>
      <c r="G96" s="382"/>
      <c r="H96" s="383"/>
      <c r="I96" s="383"/>
      <c r="J96" s="383"/>
      <c r="K96" s="368"/>
      <c r="L96" s="388"/>
      <c r="M96" s="368"/>
    </row>
    <row r="97" customFormat="false" ht="24" hidden="false" customHeight="false" outlineLevel="0" collapsed="false">
      <c r="A97" s="369" t="n">
        <v>4511</v>
      </c>
      <c r="B97" s="405" t="s">
        <v>556</v>
      </c>
      <c r="C97" s="393" t="s">
        <v>557</v>
      </c>
      <c r="D97" s="379" t="n">
        <f aca="false">SUM(E97:F97)</f>
        <v>0</v>
      </c>
      <c r="E97" s="406"/>
      <c r="F97" s="390" t="s">
        <v>216</v>
      </c>
      <c r="G97" s="407"/>
      <c r="H97" s="408"/>
      <c r="I97" s="408"/>
      <c r="J97" s="408"/>
      <c r="K97" s="368"/>
      <c r="L97" s="388"/>
      <c r="M97" s="368"/>
    </row>
    <row r="98" customFormat="false" ht="24" hidden="false" customHeight="false" outlineLevel="0" collapsed="false">
      <c r="A98" s="369" t="n">
        <v>4512</v>
      </c>
      <c r="B98" s="392" t="s">
        <v>558</v>
      </c>
      <c r="C98" s="393" t="s">
        <v>559</v>
      </c>
      <c r="D98" s="379" t="n">
        <f aca="false">SUM(E98:F98)</f>
        <v>0</v>
      </c>
      <c r="E98" s="409"/>
      <c r="F98" s="390" t="s">
        <v>216</v>
      </c>
      <c r="G98" s="407"/>
      <c r="H98" s="408"/>
      <c r="I98" s="408"/>
      <c r="J98" s="408"/>
      <c r="K98" s="368"/>
      <c r="L98" s="388"/>
      <c r="M98" s="368"/>
    </row>
    <row r="99" customFormat="false" ht="24" hidden="false" customHeight="false" outlineLevel="0" collapsed="false">
      <c r="A99" s="369" t="n">
        <v>4520</v>
      </c>
      <c r="B99" s="404" t="s">
        <v>560</v>
      </c>
      <c r="C99" s="387" t="s">
        <v>447</v>
      </c>
      <c r="D99" s="379" t="n">
        <f aca="false">SUM(D101:D102)</f>
        <v>0</v>
      </c>
      <c r="E99" s="380" t="n">
        <f aca="false">SUM(E101:E102)</f>
        <v>0</v>
      </c>
      <c r="F99" s="381" t="s">
        <v>35</v>
      </c>
      <c r="G99" s="382" t="n">
        <f aca="false">SUM(G101:G102)</f>
        <v>0</v>
      </c>
      <c r="H99" s="383" t="n">
        <f aca="false">SUM(H101:H102)</f>
        <v>0</v>
      </c>
      <c r="I99" s="383" t="n">
        <f aca="false">SUM(I101:I102)</f>
        <v>0</v>
      </c>
      <c r="J99" s="383" t="n">
        <f aca="false">SUM(J101:J102)</f>
        <v>0</v>
      </c>
      <c r="K99" s="368"/>
      <c r="L99" s="388"/>
      <c r="M99" s="368"/>
    </row>
    <row r="100" customFormat="false" ht="13.5" hidden="false" customHeight="false" outlineLevel="0" collapsed="false">
      <c r="A100" s="369"/>
      <c r="B100" s="378" t="s">
        <v>224</v>
      </c>
      <c r="C100" s="387"/>
      <c r="D100" s="379"/>
      <c r="E100" s="380"/>
      <c r="F100" s="390"/>
      <c r="G100" s="382"/>
      <c r="H100" s="383"/>
      <c r="I100" s="383"/>
      <c r="J100" s="383"/>
      <c r="K100" s="368"/>
      <c r="L100" s="388"/>
      <c r="M100" s="368"/>
    </row>
    <row r="101" customFormat="false" ht="24" hidden="false" customHeight="false" outlineLevel="0" collapsed="false">
      <c r="A101" s="369" t="n">
        <v>4521</v>
      </c>
      <c r="B101" s="392" t="s">
        <v>561</v>
      </c>
      <c r="C101" s="393" t="s">
        <v>562</v>
      </c>
      <c r="D101" s="379" t="n">
        <f aca="false">SUM(E101:F101)</f>
        <v>0</v>
      </c>
      <c r="E101" s="380"/>
      <c r="F101" s="390" t="s">
        <v>216</v>
      </c>
      <c r="G101" s="382"/>
      <c r="H101" s="383"/>
      <c r="I101" s="383"/>
      <c r="J101" s="383"/>
      <c r="K101" s="368"/>
      <c r="L101" s="388"/>
      <c r="M101" s="368"/>
    </row>
    <row r="102" customFormat="false" ht="24" hidden="false" customHeight="false" outlineLevel="0" collapsed="false">
      <c r="A102" s="369" t="n">
        <v>4522</v>
      </c>
      <c r="B102" s="392" t="s">
        <v>563</v>
      </c>
      <c r="C102" s="393" t="s">
        <v>564</v>
      </c>
      <c r="D102" s="379" t="n">
        <f aca="false">SUM(E102:F102)</f>
        <v>0</v>
      </c>
      <c r="E102" s="410"/>
      <c r="F102" s="390" t="s">
        <v>216</v>
      </c>
      <c r="G102" s="411"/>
      <c r="H102" s="412"/>
      <c r="I102" s="412"/>
      <c r="J102" s="412"/>
      <c r="K102" s="368"/>
      <c r="L102" s="388"/>
      <c r="M102" s="368"/>
    </row>
    <row r="103" customFormat="false" ht="24" hidden="false" customHeight="false" outlineLevel="0" collapsed="false">
      <c r="A103" s="369" t="n">
        <v>4530</v>
      </c>
      <c r="B103" s="404" t="s">
        <v>565</v>
      </c>
      <c r="C103" s="387" t="s">
        <v>447</v>
      </c>
      <c r="D103" s="379" t="n">
        <f aca="false">SUM(D105:D107)</f>
        <v>5650</v>
      </c>
      <c r="E103" s="380" t="n">
        <f aca="false">SUM(E105:E107)</f>
        <v>5650</v>
      </c>
      <c r="F103" s="390" t="s">
        <v>216</v>
      </c>
      <c r="G103" s="380" t="n">
        <f aca="false">SUM(G105:G107)</f>
        <v>1450</v>
      </c>
      <c r="H103" s="380" t="n">
        <f aca="false">SUM(H105:H107)</f>
        <v>3000</v>
      </c>
      <c r="I103" s="380" t="n">
        <f aca="false">SUM(I105:I107)</f>
        <v>4550</v>
      </c>
      <c r="J103" s="383" t="n">
        <f aca="false">SUM(J105:J107)</f>
        <v>5650</v>
      </c>
      <c r="K103" s="368"/>
      <c r="L103" s="388"/>
      <c r="M103" s="368"/>
    </row>
    <row r="104" customFormat="false" ht="30" hidden="false" customHeight="true" outlineLevel="0" collapsed="false">
      <c r="A104" s="369"/>
      <c r="B104" s="378" t="s">
        <v>224</v>
      </c>
      <c r="C104" s="387"/>
      <c r="D104" s="379"/>
      <c r="E104" s="380"/>
      <c r="F104" s="390" t="s">
        <v>216</v>
      </c>
      <c r="G104" s="382"/>
      <c r="H104" s="383"/>
      <c r="I104" s="383"/>
      <c r="J104" s="383"/>
      <c r="K104" s="368"/>
      <c r="L104" s="388"/>
      <c r="M104" s="368"/>
    </row>
    <row r="105" customFormat="false" ht="24" hidden="false" customHeight="false" outlineLevel="0" collapsed="false">
      <c r="A105" s="369" t="n">
        <v>4531</v>
      </c>
      <c r="B105" s="401" t="s">
        <v>566</v>
      </c>
      <c r="C105" s="393" t="s">
        <v>567</v>
      </c>
      <c r="D105" s="379" t="n">
        <f aca="false">SUM(E105:F105)</f>
        <v>0</v>
      </c>
      <c r="E105" s="380"/>
      <c r="F105" s="390" t="s">
        <v>216</v>
      </c>
      <c r="G105" s="382"/>
      <c r="H105" s="383"/>
      <c r="I105" s="383"/>
      <c r="J105" s="383"/>
      <c r="K105" s="368"/>
      <c r="L105" s="388"/>
      <c r="M105" s="368"/>
    </row>
    <row r="106" customFormat="false" ht="49.5" hidden="false" customHeight="true" outlineLevel="0" collapsed="false">
      <c r="A106" s="369" t="n">
        <v>4532</v>
      </c>
      <c r="B106" s="401" t="s">
        <v>568</v>
      </c>
      <c r="C106" s="393" t="s">
        <v>569</v>
      </c>
      <c r="D106" s="379" t="n">
        <f aca="false">SUM(E106:F106)</f>
        <v>0</v>
      </c>
      <c r="E106" s="380"/>
      <c r="F106" s="390" t="s">
        <v>216</v>
      </c>
      <c r="G106" s="382"/>
      <c r="H106" s="383"/>
      <c r="I106" s="383"/>
      <c r="J106" s="383"/>
      <c r="K106" s="368"/>
      <c r="L106" s="388"/>
      <c r="M106" s="368"/>
    </row>
    <row r="107" customFormat="false" ht="24" hidden="false" customHeight="false" outlineLevel="0" collapsed="false">
      <c r="A107" s="369" t="n">
        <v>4533</v>
      </c>
      <c r="B107" s="401" t="s">
        <v>570</v>
      </c>
      <c r="C107" s="393" t="s">
        <v>571</v>
      </c>
      <c r="D107" s="379" t="n">
        <f aca="false">E107</f>
        <v>5650</v>
      </c>
      <c r="E107" s="380" t="n">
        <f aca="false">E109</f>
        <v>5650</v>
      </c>
      <c r="F107" s="390" t="s">
        <v>216</v>
      </c>
      <c r="G107" s="380" t="n">
        <f aca="false">G114</f>
        <v>1450</v>
      </c>
      <c r="H107" s="380" t="n">
        <f aca="false">H114</f>
        <v>3000</v>
      </c>
      <c r="I107" s="380" t="n">
        <f aca="false">I114</f>
        <v>4550</v>
      </c>
      <c r="J107" s="383" t="n">
        <f aca="false">D107</f>
        <v>5650</v>
      </c>
      <c r="K107" s="368"/>
      <c r="L107" s="388"/>
      <c r="M107" s="368"/>
    </row>
    <row r="108" customFormat="false" ht="45" hidden="false" customHeight="true" outlineLevel="0" collapsed="false">
      <c r="A108" s="369"/>
      <c r="B108" s="413" t="s">
        <v>445</v>
      </c>
      <c r="C108" s="393"/>
      <c r="D108" s="379"/>
      <c r="E108" s="380"/>
      <c r="F108" s="390" t="s">
        <v>216</v>
      </c>
      <c r="G108" s="382"/>
      <c r="H108" s="383"/>
      <c r="I108" s="383"/>
      <c r="J108" s="383"/>
      <c r="K108" s="368"/>
      <c r="L108" s="388"/>
      <c r="M108" s="368"/>
    </row>
    <row r="109" customFormat="false" ht="47.25" hidden="false" customHeight="true" outlineLevel="0" collapsed="false">
      <c r="A109" s="369" t="n">
        <v>4534</v>
      </c>
      <c r="B109" s="413" t="s">
        <v>572</v>
      </c>
      <c r="C109" s="393"/>
      <c r="D109" s="379" t="n">
        <f aca="false">SUM(D111:D112)</f>
        <v>0</v>
      </c>
      <c r="E109" s="380" t="n">
        <f aca="false">E114</f>
        <v>5650</v>
      </c>
      <c r="F109" s="390" t="s">
        <v>216</v>
      </c>
      <c r="G109" s="382" t="n">
        <f aca="false">SUM(G111:G112)</f>
        <v>0</v>
      </c>
      <c r="H109" s="383" t="n">
        <f aca="false">SUM(H111:H112)</f>
        <v>0</v>
      </c>
      <c r="I109" s="383" t="n">
        <f aca="false">SUM(I111:I112)</f>
        <v>0</v>
      </c>
      <c r="J109" s="383" t="n">
        <f aca="false">SUM(J111:J112)</f>
        <v>0</v>
      </c>
      <c r="K109" s="368"/>
      <c r="L109" s="388"/>
      <c r="M109" s="368"/>
    </row>
    <row r="110" customFormat="false" ht="13.5" hidden="false" customHeight="false" outlineLevel="0" collapsed="false">
      <c r="A110" s="369"/>
      <c r="B110" s="413" t="s">
        <v>573</v>
      </c>
      <c r="C110" s="393"/>
      <c r="D110" s="379"/>
      <c r="E110" s="380"/>
      <c r="F110" s="390" t="s">
        <v>216</v>
      </c>
      <c r="G110" s="382"/>
      <c r="H110" s="383"/>
      <c r="I110" s="383"/>
      <c r="J110" s="383"/>
      <c r="K110" s="398"/>
      <c r="L110" s="388"/>
      <c r="M110" s="368"/>
    </row>
    <row r="111" customFormat="false" ht="24.75" hidden="false" customHeight="false" outlineLevel="0" collapsed="false">
      <c r="A111" s="414" t="n">
        <v>4535</v>
      </c>
      <c r="B111" s="415" t="s">
        <v>574</v>
      </c>
      <c r="C111" s="393"/>
      <c r="D111" s="379" t="n">
        <f aca="false">SUM(E111:F111)</f>
        <v>0</v>
      </c>
      <c r="E111" s="380"/>
      <c r="F111" s="390" t="s">
        <v>216</v>
      </c>
      <c r="G111" s="382"/>
      <c r="H111" s="383"/>
      <c r="I111" s="383"/>
      <c r="J111" s="383"/>
      <c r="K111" s="368"/>
      <c r="L111" s="388"/>
      <c r="M111" s="368"/>
    </row>
    <row r="112" customFormat="false" ht="13.5" hidden="false" customHeight="false" outlineLevel="0" collapsed="false">
      <c r="A112" s="369" t="n">
        <v>4536</v>
      </c>
      <c r="B112" s="413" t="s">
        <v>575</v>
      </c>
      <c r="C112" s="393"/>
      <c r="D112" s="379" t="n">
        <f aca="false">SUM(E112:F112)</f>
        <v>0</v>
      </c>
      <c r="E112" s="380"/>
      <c r="F112" s="390" t="s">
        <v>216</v>
      </c>
      <c r="G112" s="382"/>
      <c r="H112" s="383"/>
      <c r="I112" s="383"/>
      <c r="J112" s="383"/>
      <c r="K112" s="368"/>
      <c r="L112" s="388"/>
      <c r="M112" s="368"/>
    </row>
    <row r="113" customFormat="false" ht="13.5" hidden="false" customHeight="false" outlineLevel="0" collapsed="false">
      <c r="A113" s="369" t="n">
        <v>4537</v>
      </c>
      <c r="B113" s="413" t="s">
        <v>576</v>
      </c>
      <c r="C113" s="393"/>
      <c r="D113" s="379" t="n">
        <f aca="false">SUM(E113:F113)</f>
        <v>0</v>
      </c>
      <c r="E113" s="380"/>
      <c r="F113" s="390" t="s">
        <v>216</v>
      </c>
      <c r="G113" s="382"/>
      <c r="H113" s="383"/>
      <c r="I113" s="383"/>
      <c r="J113" s="383"/>
      <c r="K113" s="368"/>
      <c r="L113" s="388"/>
      <c r="M113" s="368"/>
    </row>
    <row r="114" customFormat="false" ht="30.75" hidden="false" customHeight="true" outlineLevel="0" collapsed="false">
      <c r="A114" s="369" t="n">
        <v>4538</v>
      </c>
      <c r="B114" s="413" t="s">
        <v>577</v>
      </c>
      <c r="C114" s="393"/>
      <c r="D114" s="379" t="n">
        <f aca="false">SUM(E114:F114)</f>
        <v>5650</v>
      </c>
      <c r="E114" s="380" t="n">
        <f aca="false">'Gorcarnakan caxs'!G369+'Gorcarnakan caxs'!G401+'Gorcarnakan caxs'!G409+'Gorcarnakan caxs'!G322</f>
        <v>5650</v>
      </c>
      <c r="F114" s="390" t="s">
        <v>216</v>
      </c>
      <c r="G114" s="380" t="n">
        <f aca="false">'Gorcarnakan caxs'!I369+'Gorcarnakan caxs'!I401+'Gorcarnakan caxs'!I409+'Gorcarnakan caxs'!I322</f>
        <v>1450</v>
      </c>
      <c r="H114" s="380" t="n">
        <f aca="false">'Gorcarnakan caxs'!J369+'Gorcarnakan caxs'!J401+'Gorcarnakan caxs'!J409+'Gorcarnakan caxs'!J322</f>
        <v>3000</v>
      </c>
      <c r="I114" s="380" t="n">
        <f aca="false">'Gorcarnakan caxs'!K369+'Gorcarnakan caxs'!K401+'Gorcarnakan caxs'!K409+'Gorcarnakan caxs'!K322</f>
        <v>4550</v>
      </c>
      <c r="J114" s="383" t="n">
        <f aca="false">D114</f>
        <v>5650</v>
      </c>
      <c r="K114" s="368"/>
      <c r="L114" s="388"/>
      <c r="M114" s="368"/>
    </row>
    <row r="115" customFormat="false" ht="24" hidden="false" customHeight="false" outlineLevel="0" collapsed="false">
      <c r="A115" s="369" t="n">
        <v>4540</v>
      </c>
      <c r="B115" s="404" t="s">
        <v>578</v>
      </c>
      <c r="C115" s="387" t="s">
        <v>447</v>
      </c>
      <c r="D115" s="379" t="n">
        <f aca="false">SUM(D117:D119)</f>
        <v>0</v>
      </c>
      <c r="E115" s="379" t="n">
        <f aca="false">SUM(E117:E119)</f>
        <v>0</v>
      </c>
      <c r="F115" s="390" t="s">
        <v>216</v>
      </c>
      <c r="G115" s="379" t="n">
        <f aca="false">SUM(G117:G119)</f>
        <v>0</v>
      </c>
      <c r="H115" s="379" t="n">
        <f aca="false">SUM(H117:H119)</f>
        <v>0</v>
      </c>
      <c r="I115" s="379" t="n">
        <f aca="false">SUM(I117:I119)</f>
        <v>0</v>
      </c>
      <c r="J115" s="379" t="n">
        <f aca="false">SUM(J117:J119)</f>
        <v>0</v>
      </c>
      <c r="K115" s="368"/>
      <c r="L115" s="388"/>
      <c r="M115" s="368"/>
    </row>
    <row r="116" customFormat="false" ht="13.5" hidden="false" customHeight="false" outlineLevel="0" collapsed="false">
      <c r="A116" s="369"/>
      <c r="B116" s="378" t="s">
        <v>224</v>
      </c>
      <c r="C116" s="387"/>
      <c r="D116" s="379"/>
      <c r="E116" s="383"/>
      <c r="F116" s="390"/>
      <c r="G116" s="382"/>
      <c r="H116" s="383"/>
      <c r="I116" s="383"/>
      <c r="J116" s="383"/>
      <c r="K116" s="368"/>
      <c r="L116" s="388"/>
      <c r="M116" s="368"/>
    </row>
    <row r="117" customFormat="false" ht="24" hidden="false" customHeight="false" outlineLevel="0" collapsed="false">
      <c r="A117" s="369" t="n">
        <v>4541</v>
      </c>
      <c r="B117" s="401" t="s">
        <v>579</v>
      </c>
      <c r="C117" s="393" t="s">
        <v>580</v>
      </c>
      <c r="D117" s="379" t="n">
        <f aca="false">SUM(E117:F117)</f>
        <v>0</v>
      </c>
      <c r="E117" s="408" t="n">
        <f aca="false">'Gorcarnakan caxs'!G426</f>
        <v>0</v>
      </c>
      <c r="F117" s="390" t="s">
        <v>216</v>
      </c>
      <c r="G117" s="408" t="n">
        <f aca="false">'Gorcarnakan caxs'!I426</f>
        <v>0</v>
      </c>
      <c r="H117" s="408" t="n">
        <f aca="false">'Gorcarnakan caxs'!J426</f>
        <v>0</v>
      </c>
      <c r="I117" s="408" t="n">
        <f aca="false">'Gorcarnakan caxs'!K426</f>
        <v>0</v>
      </c>
      <c r="J117" s="408" t="n">
        <f aca="false">'Gorcarnakan caxs'!L426</f>
        <v>0</v>
      </c>
      <c r="K117" s="368"/>
      <c r="L117" s="388"/>
      <c r="M117" s="368"/>
    </row>
    <row r="118" customFormat="false" ht="24" hidden="false" customHeight="false" outlineLevel="0" collapsed="false">
      <c r="A118" s="369" t="n">
        <v>4542</v>
      </c>
      <c r="B118" s="401" t="s">
        <v>581</v>
      </c>
      <c r="C118" s="393" t="s">
        <v>582</v>
      </c>
      <c r="D118" s="379" t="n">
        <f aca="false">SUM(E118:F118)</f>
        <v>0</v>
      </c>
      <c r="E118" s="408"/>
      <c r="F118" s="390" t="s">
        <v>216</v>
      </c>
      <c r="G118" s="407"/>
      <c r="H118" s="408"/>
      <c r="I118" s="408"/>
      <c r="J118" s="408"/>
      <c r="K118" s="368"/>
      <c r="L118" s="388"/>
      <c r="M118" s="368"/>
    </row>
    <row r="119" customFormat="false" ht="24" hidden="false" customHeight="false" outlineLevel="0" collapsed="false">
      <c r="A119" s="369" t="n">
        <v>4543</v>
      </c>
      <c r="B119" s="401" t="s">
        <v>583</v>
      </c>
      <c r="C119" s="393" t="s">
        <v>584</v>
      </c>
      <c r="D119" s="379" t="n">
        <f aca="false">SUM(D121,D125,D126)</f>
        <v>0</v>
      </c>
      <c r="E119" s="379" t="n">
        <f aca="false">SUM(E121,E125,E126)</f>
        <v>0</v>
      </c>
      <c r="F119" s="390" t="s">
        <v>216</v>
      </c>
      <c r="G119" s="407"/>
      <c r="H119" s="379" t="n">
        <f aca="false">SUM(H121,H125,H126)</f>
        <v>0</v>
      </c>
      <c r="I119" s="379" t="n">
        <f aca="false">SUM(I121,I125,I126)</f>
        <v>0</v>
      </c>
      <c r="J119" s="379" t="n">
        <f aca="false">SUM(J121,J125,J126)</f>
        <v>0</v>
      </c>
      <c r="K119" s="368"/>
      <c r="L119" s="388"/>
      <c r="M119" s="368"/>
    </row>
    <row r="120" customFormat="false" ht="38.25" hidden="false" customHeight="true" outlineLevel="0" collapsed="false">
      <c r="A120" s="369"/>
      <c r="B120" s="413" t="s">
        <v>445</v>
      </c>
      <c r="C120" s="393"/>
      <c r="D120" s="379"/>
      <c r="E120" s="383"/>
      <c r="F120" s="390"/>
      <c r="G120" s="382"/>
      <c r="H120" s="383"/>
      <c r="I120" s="383"/>
      <c r="J120" s="383"/>
      <c r="K120" s="368"/>
      <c r="L120" s="388"/>
      <c r="M120" s="368"/>
    </row>
    <row r="121" customFormat="false" ht="38.25" hidden="false" customHeight="true" outlineLevel="0" collapsed="false">
      <c r="A121" s="369" t="n">
        <v>4544</v>
      </c>
      <c r="B121" s="413" t="s">
        <v>585</v>
      </c>
      <c r="C121" s="393"/>
      <c r="D121" s="379" t="n">
        <f aca="false">SUM(D123:D124)</f>
        <v>0</v>
      </c>
      <c r="E121" s="408"/>
      <c r="F121" s="390" t="s">
        <v>216</v>
      </c>
      <c r="G121" s="407"/>
      <c r="H121" s="408"/>
      <c r="I121" s="408"/>
      <c r="J121" s="408"/>
      <c r="K121" s="368"/>
      <c r="L121" s="388"/>
      <c r="M121" s="368"/>
    </row>
    <row r="122" customFormat="false" ht="13.5" hidden="false" customHeight="false" outlineLevel="0" collapsed="false">
      <c r="A122" s="369"/>
      <c r="B122" s="413" t="s">
        <v>573</v>
      </c>
      <c r="C122" s="393"/>
      <c r="D122" s="379"/>
      <c r="E122" s="408"/>
      <c r="F122" s="390" t="s">
        <v>216</v>
      </c>
      <c r="G122" s="407"/>
      <c r="H122" s="408"/>
      <c r="I122" s="408"/>
      <c r="J122" s="408"/>
      <c r="K122" s="368"/>
      <c r="L122" s="388"/>
      <c r="M122" s="368"/>
    </row>
    <row r="123" customFormat="false" ht="24.75" hidden="false" customHeight="false" outlineLevel="0" collapsed="false">
      <c r="A123" s="414" t="n">
        <v>4545</v>
      </c>
      <c r="B123" s="415" t="s">
        <v>574</v>
      </c>
      <c r="C123" s="393"/>
      <c r="D123" s="379" t="n">
        <f aca="false">SUM(E123:F123)</f>
        <v>0</v>
      </c>
      <c r="E123" s="408"/>
      <c r="F123" s="390" t="s">
        <v>216</v>
      </c>
      <c r="G123" s="407"/>
      <c r="H123" s="408"/>
      <c r="I123" s="408"/>
      <c r="J123" s="408"/>
      <c r="K123" s="368"/>
      <c r="L123" s="388"/>
      <c r="M123" s="368"/>
    </row>
    <row r="124" customFormat="false" ht="13.5" hidden="false" customHeight="false" outlineLevel="0" collapsed="false">
      <c r="A124" s="369" t="n">
        <v>4546</v>
      </c>
      <c r="B124" s="413" t="s">
        <v>586</v>
      </c>
      <c r="C124" s="393"/>
      <c r="D124" s="379" t="n">
        <f aca="false">SUM(E124:F124)</f>
        <v>0</v>
      </c>
      <c r="E124" s="408"/>
      <c r="F124" s="390" t="s">
        <v>216</v>
      </c>
      <c r="G124" s="407"/>
      <c r="H124" s="408"/>
      <c r="I124" s="408"/>
      <c r="J124" s="408"/>
      <c r="K124" s="368"/>
      <c r="L124" s="388"/>
      <c r="M124" s="368"/>
    </row>
    <row r="125" customFormat="false" ht="13.5" hidden="false" customHeight="false" outlineLevel="0" collapsed="false">
      <c r="A125" s="369" t="n">
        <v>4547</v>
      </c>
      <c r="B125" s="413" t="s">
        <v>576</v>
      </c>
      <c r="C125" s="393"/>
      <c r="D125" s="379" t="n">
        <f aca="false">SUM(E125:F125)</f>
        <v>0</v>
      </c>
      <c r="E125" s="408"/>
      <c r="F125" s="390" t="s">
        <v>216</v>
      </c>
      <c r="G125" s="407"/>
      <c r="H125" s="408"/>
      <c r="I125" s="408"/>
      <c r="J125" s="408"/>
      <c r="K125" s="368"/>
      <c r="L125" s="388"/>
      <c r="M125" s="368"/>
    </row>
    <row r="126" customFormat="false" ht="24" hidden="false" customHeight="true" outlineLevel="0" collapsed="false">
      <c r="A126" s="369" t="n">
        <v>4548</v>
      </c>
      <c r="B126" s="413" t="s">
        <v>577</v>
      </c>
      <c r="C126" s="393"/>
      <c r="D126" s="379" t="n">
        <f aca="false">SUM(E126:F126)</f>
        <v>0</v>
      </c>
      <c r="E126" s="408" t="n">
        <f aca="false">'Gorcarnakan caxs'!G282</f>
        <v>0</v>
      </c>
      <c r="F126" s="390" t="s">
        <v>216</v>
      </c>
      <c r="G126" s="408" t="n">
        <f aca="false">'Gorcarnakan caxs'!I282</f>
        <v>0</v>
      </c>
      <c r="H126" s="408" t="n">
        <f aca="false">'Gorcarnakan caxs'!J282</f>
        <v>0</v>
      </c>
      <c r="I126" s="408" t="n">
        <f aca="false">'Gorcarnakan caxs'!K282</f>
        <v>0</v>
      </c>
      <c r="J126" s="408" t="n">
        <f aca="false">'Gorcarnakan caxs'!L282</f>
        <v>0</v>
      </c>
      <c r="K126" s="368"/>
      <c r="L126" s="388"/>
      <c r="M126" s="368"/>
    </row>
    <row r="127" customFormat="false" ht="22.5" hidden="false" customHeight="false" outlineLevel="0" collapsed="false">
      <c r="A127" s="369" t="n">
        <v>4600</v>
      </c>
      <c r="B127" s="404" t="s">
        <v>587</v>
      </c>
      <c r="C127" s="387" t="s">
        <v>447</v>
      </c>
      <c r="D127" s="379" t="n">
        <f aca="false">SUM(D129,D133,D139)</f>
        <v>4700</v>
      </c>
      <c r="E127" s="380" t="n">
        <f aca="false">SUM(E129,E133,E139)</f>
        <v>4700</v>
      </c>
      <c r="F127" s="390" t="s">
        <v>216</v>
      </c>
      <c r="G127" s="382" t="n">
        <f aca="false">SUM(G129,G133,G139)</f>
        <v>520</v>
      </c>
      <c r="H127" s="383" t="n">
        <f aca="false">SUM(H129,H133,H139)</f>
        <v>1600</v>
      </c>
      <c r="I127" s="383" t="n">
        <f aca="false">SUM(I129,I133,I139)</f>
        <v>2200</v>
      </c>
      <c r="J127" s="383" t="n">
        <f aca="false">SUM(J129,J133,J139)</f>
        <v>4700</v>
      </c>
      <c r="K127" s="368"/>
      <c r="L127" s="388"/>
      <c r="M127" s="368"/>
    </row>
    <row r="128" customFormat="false" ht="13.5" hidden="false" customHeight="false" outlineLevel="0" collapsed="false">
      <c r="A128" s="369"/>
      <c r="B128" s="378" t="s">
        <v>445</v>
      </c>
      <c r="C128" s="371"/>
      <c r="D128" s="379"/>
      <c r="E128" s="380"/>
      <c r="F128" s="381"/>
      <c r="G128" s="382"/>
      <c r="H128" s="383"/>
      <c r="I128" s="383"/>
      <c r="J128" s="383"/>
      <c r="K128" s="368"/>
      <c r="L128" s="388"/>
      <c r="M128" s="368"/>
    </row>
    <row r="129" customFormat="false" ht="13.5" hidden="false" customHeight="false" outlineLevel="0" collapsed="false">
      <c r="A129" s="369" t="n">
        <v>4610</v>
      </c>
      <c r="B129" s="416" t="s">
        <v>588</v>
      </c>
      <c r="C129" s="371"/>
      <c r="D129" s="379" t="n">
        <f aca="false">SUM(D131:D132)</f>
        <v>0</v>
      </c>
      <c r="E129" s="380" t="n">
        <f aca="false">SUM(E131:E132)</f>
        <v>0</v>
      </c>
      <c r="F129" s="390" t="s">
        <v>35</v>
      </c>
      <c r="G129" s="382" t="n">
        <f aca="false">SUM(G131:G132)</f>
        <v>0</v>
      </c>
      <c r="H129" s="383" t="n">
        <f aca="false">SUM(H131:H132)</f>
        <v>0</v>
      </c>
      <c r="I129" s="383" t="n">
        <f aca="false">SUM(I131:I132)</f>
        <v>0</v>
      </c>
      <c r="J129" s="383" t="n">
        <f aca="false">SUM(J131:J132)</f>
        <v>0</v>
      </c>
      <c r="K129" s="368"/>
      <c r="L129" s="388"/>
      <c r="M129" s="368"/>
    </row>
    <row r="130" customFormat="false" ht="32.25" hidden="false" customHeight="true" outlineLevel="0" collapsed="false">
      <c r="A130" s="369"/>
      <c r="B130" s="378" t="s">
        <v>445</v>
      </c>
      <c r="C130" s="371"/>
      <c r="D130" s="379"/>
      <c r="E130" s="380"/>
      <c r="F130" s="390"/>
      <c r="G130" s="382"/>
      <c r="H130" s="383"/>
      <c r="I130" s="383"/>
      <c r="J130" s="383"/>
      <c r="K130" s="368"/>
      <c r="L130" s="388"/>
      <c r="M130" s="368"/>
    </row>
    <row r="131" customFormat="false" ht="25.5" hidden="false" customHeight="false" outlineLevel="0" collapsed="false">
      <c r="A131" s="369" t="n">
        <v>4610</v>
      </c>
      <c r="B131" s="417" t="s">
        <v>589</v>
      </c>
      <c r="C131" s="371" t="s">
        <v>590</v>
      </c>
      <c r="D131" s="379" t="n">
        <f aca="false">SUM(E131:F131)</f>
        <v>0</v>
      </c>
      <c r="E131" s="380"/>
      <c r="F131" s="390" t="s">
        <v>216</v>
      </c>
      <c r="G131" s="382"/>
      <c r="H131" s="383"/>
      <c r="I131" s="383"/>
      <c r="J131" s="383"/>
      <c r="K131" s="368"/>
      <c r="L131" s="388"/>
      <c r="M131" s="368"/>
    </row>
    <row r="132" customFormat="false" ht="25.5" hidden="false" customHeight="false" outlineLevel="0" collapsed="false">
      <c r="A132" s="369" t="n">
        <v>4620</v>
      </c>
      <c r="B132" s="417" t="s">
        <v>591</v>
      </c>
      <c r="C132" s="371" t="s">
        <v>592</v>
      </c>
      <c r="D132" s="379" t="n">
        <f aca="false">SUM(E132:F132)</f>
        <v>0</v>
      </c>
      <c r="E132" s="380"/>
      <c r="F132" s="390" t="s">
        <v>216</v>
      </c>
      <c r="G132" s="382"/>
      <c r="H132" s="383"/>
      <c r="I132" s="383"/>
      <c r="J132" s="383"/>
      <c r="K132" s="368"/>
      <c r="L132" s="388"/>
      <c r="M132" s="368"/>
    </row>
    <row r="133" customFormat="false" ht="34.5" hidden="false" customHeight="false" outlineLevel="0" collapsed="false">
      <c r="A133" s="369" t="n">
        <v>4630</v>
      </c>
      <c r="B133" s="397" t="s">
        <v>593</v>
      </c>
      <c r="C133" s="387" t="s">
        <v>447</v>
      </c>
      <c r="D133" s="379" t="n">
        <f aca="false">SUM(D135:D138)</f>
        <v>4700</v>
      </c>
      <c r="E133" s="380" t="n">
        <f aca="false">SUM(E135:E138)</f>
        <v>4700</v>
      </c>
      <c r="F133" s="390" t="s">
        <v>216</v>
      </c>
      <c r="G133" s="382" t="n">
        <f aca="false">SUM(G135:G138)</f>
        <v>520</v>
      </c>
      <c r="H133" s="383" t="n">
        <f aca="false">SUM(H135:H138)</f>
        <v>1600</v>
      </c>
      <c r="I133" s="383" t="n">
        <f aca="false">SUM(I135:I138)</f>
        <v>2200</v>
      </c>
      <c r="J133" s="383" t="n">
        <f aca="false">SUM(J135:J138)</f>
        <v>4700</v>
      </c>
      <c r="K133" s="368"/>
      <c r="L133" s="388"/>
      <c r="M133" s="368"/>
    </row>
    <row r="134" customFormat="false" ht="13.5" hidden="false" customHeight="false" outlineLevel="0" collapsed="false">
      <c r="A134" s="369"/>
      <c r="B134" s="378" t="s">
        <v>224</v>
      </c>
      <c r="C134" s="387"/>
      <c r="D134" s="379"/>
      <c r="E134" s="380"/>
      <c r="F134" s="390"/>
      <c r="G134" s="382"/>
      <c r="H134" s="383"/>
      <c r="I134" s="383"/>
      <c r="J134" s="383"/>
      <c r="K134" s="368"/>
      <c r="L134" s="388"/>
      <c r="M134" s="368"/>
    </row>
    <row r="135" customFormat="false" ht="13.5" hidden="false" customHeight="false" outlineLevel="0" collapsed="false">
      <c r="A135" s="369" t="n">
        <v>4631</v>
      </c>
      <c r="B135" s="392" t="s">
        <v>594</v>
      </c>
      <c r="C135" s="393" t="s">
        <v>595</v>
      </c>
      <c r="D135" s="379" t="n">
        <f aca="false">SUM(E135:F135)</f>
        <v>0</v>
      </c>
      <c r="E135" s="380"/>
      <c r="F135" s="390" t="s">
        <v>216</v>
      </c>
      <c r="G135" s="382"/>
      <c r="H135" s="383"/>
      <c r="I135" s="383"/>
      <c r="J135" s="383"/>
      <c r="K135" s="368"/>
      <c r="L135" s="388"/>
      <c r="M135" s="368"/>
    </row>
    <row r="136" customFormat="false" ht="24" hidden="false" customHeight="false" outlineLevel="0" collapsed="false">
      <c r="A136" s="369" t="n">
        <v>4632</v>
      </c>
      <c r="B136" s="392" t="s">
        <v>596</v>
      </c>
      <c r="C136" s="393" t="s">
        <v>597</v>
      </c>
      <c r="D136" s="379" t="n">
        <f aca="false">SUM(E136:F136)</f>
        <v>0</v>
      </c>
      <c r="E136" s="380"/>
      <c r="F136" s="390" t="s">
        <v>216</v>
      </c>
      <c r="G136" s="382"/>
      <c r="H136" s="383"/>
      <c r="I136" s="383"/>
      <c r="J136" s="383"/>
      <c r="K136" s="368"/>
      <c r="L136" s="388"/>
      <c r="M136" s="368"/>
    </row>
    <row r="137" customFormat="false" ht="13.5" hidden="false" customHeight="false" outlineLevel="0" collapsed="false">
      <c r="A137" s="369" t="n">
        <v>4633</v>
      </c>
      <c r="B137" s="392" t="s">
        <v>598</v>
      </c>
      <c r="C137" s="393" t="s">
        <v>599</v>
      </c>
      <c r="D137" s="379" t="n">
        <f aca="false">SUM(E137:F137)</f>
        <v>0</v>
      </c>
      <c r="E137" s="380"/>
      <c r="F137" s="390" t="s">
        <v>216</v>
      </c>
      <c r="G137" s="382"/>
      <c r="H137" s="383"/>
      <c r="I137" s="383"/>
      <c r="J137" s="383"/>
      <c r="K137" s="368"/>
      <c r="L137" s="388"/>
      <c r="M137" s="368"/>
    </row>
    <row r="138" customFormat="false" ht="13.5" hidden="false" customHeight="false" outlineLevel="0" collapsed="false">
      <c r="A138" s="369" t="n">
        <v>4634</v>
      </c>
      <c r="B138" s="392" t="s">
        <v>600</v>
      </c>
      <c r="C138" s="393" t="s">
        <v>601</v>
      </c>
      <c r="D138" s="379" t="n">
        <f aca="false">SUM(E138:F138)</f>
        <v>4700</v>
      </c>
      <c r="E138" s="380" t="n">
        <f aca="false">'Gorcarnakan caxs'!G506+'Gorcarnakan caxs'!G494+'Gorcarnakan caxs'!G122</f>
        <v>4700</v>
      </c>
      <c r="F138" s="390" t="s">
        <v>216</v>
      </c>
      <c r="G138" s="380" t="n">
        <f aca="false">'Gorcarnakan caxs'!I506+'Gorcarnakan caxs'!I494+'Gorcarnakan caxs'!I122</f>
        <v>520</v>
      </c>
      <c r="H138" s="380" t="n">
        <f aca="false">'Gorcarnakan caxs'!J506+'Gorcarnakan caxs'!J494+'Gorcarnakan caxs'!J122</f>
        <v>1600</v>
      </c>
      <c r="I138" s="380" t="n">
        <f aca="false">'Gorcarnakan caxs'!K506+'Gorcarnakan caxs'!K494+'Gorcarnakan caxs'!K122</f>
        <v>2200</v>
      </c>
      <c r="J138" s="380" t="n">
        <f aca="false">D138</f>
        <v>4700</v>
      </c>
      <c r="K138" s="368"/>
      <c r="L138" s="388"/>
      <c r="M138" s="368"/>
    </row>
    <row r="139" customFormat="false" ht="31.5" hidden="false" customHeight="true" outlineLevel="0" collapsed="false">
      <c r="A139" s="369" t="n">
        <v>4640</v>
      </c>
      <c r="B139" s="397" t="s">
        <v>602</v>
      </c>
      <c r="C139" s="387" t="s">
        <v>447</v>
      </c>
      <c r="D139" s="379" t="n">
        <f aca="false">SUM(D141)</f>
        <v>0</v>
      </c>
      <c r="E139" s="380" t="n">
        <f aca="false">SUM(E141)</f>
        <v>0</v>
      </c>
      <c r="F139" s="390" t="s">
        <v>216</v>
      </c>
      <c r="G139" s="382" t="n">
        <f aca="false">SUM(G141)</f>
        <v>0</v>
      </c>
      <c r="H139" s="383" t="n">
        <f aca="false">SUM(H141)</f>
        <v>0</v>
      </c>
      <c r="I139" s="383" t="n">
        <f aca="false">SUM(I141)</f>
        <v>0</v>
      </c>
      <c r="J139" s="383" t="n">
        <f aca="false">SUM(J141)</f>
        <v>0</v>
      </c>
      <c r="K139" s="368"/>
      <c r="L139" s="388"/>
      <c r="M139" s="368"/>
    </row>
    <row r="140" customFormat="false" ht="17.25" hidden="false" customHeight="true" outlineLevel="0" collapsed="false">
      <c r="A140" s="369"/>
      <c r="B140" s="378" t="s">
        <v>224</v>
      </c>
      <c r="C140" s="387"/>
      <c r="D140" s="379"/>
      <c r="E140" s="380"/>
      <c r="F140" s="390"/>
      <c r="G140" s="382"/>
      <c r="H140" s="383"/>
      <c r="I140" s="383"/>
      <c r="J140" s="383"/>
      <c r="K140" s="368"/>
      <c r="L140" s="388"/>
      <c r="M140" s="368"/>
    </row>
    <row r="141" customFormat="false" ht="14.25" hidden="false" customHeight="true" outlineLevel="0" collapsed="false">
      <c r="A141" s="369" t="n">
        <v>4641</v>
      </c>
      <c r="B141" s="392" t="s">
        <v>603</v>
      </c>
      <c r="C141" s="393" t="s">
        <v>604</v>
      </c>
      <c r="D141" s="379" t="n">
        <f aca="false">SUM(E141:F141)</f>
        <v>0</v>
      </c>
      <c r="E141" s="380"/>
      <c r="F141" s="390" t="s">
        <v>35</v>
      </c>
      <c r="G141" s="382"/>
      <c r="H141" s="383"/>
      <c r="I141" s="383"/>
      <c r="J141" s="383"/>
      <c r="K141" s="398"/>
      <c r="L141" s="388"/>
      <c r="M141" s="368"/>
    </row>
    <row r="142" customFormat="false" ht="33" hidden="false" customHeight="false" outlineLevel="0" collapsed="false">
      <c r="A142" s="369" t="n">
        <v>4700</v>
      </c>
      <c r="B142" s="397" t="s">
        <v>605</v>
      </c>
      <c r="C142" s="387" t="s">
        <v>447</v>
      </c>
      <c r="D142" s="379" t="n">
        <f aca="false">SUM(D144,D148,D154,D157,D161,D164,D167)</f>
        <v>49240.3</v>
      </c>
      <c r="E142" s="380" t="n">
        <f aca="false">SUM(E144,E148,E154,E157,E161,E164,E167)</f>
        <v>49240.3</v>
      </c>
      <c r="F142" s="381" t="n">
        <f aca="false">SUM(F144,F148,F154,F157,F161,F164,F167)</f>
        <v>0</v>
      </c>
      <c r="G142" s="382" t="n">
        <f aca="false">SUM(G144,G148,G154,G157,G161,G164,G167)</f>
        <v>2279.8</v>
      </c>
      <c r="H142" s="383" t="n">
        <f aca="false">SUM(H144,H148,H154,H157,H161,H164,H167)</f>
        <v>12118</v>
      </c>
      <c r="I142" s="383" t="n">
        <f aca="false">SUM(I144,I148,I154,I157,I161,I164,I167)</f>
        <v>11923.9</v>
      </c>
      <c r="J142" s="383" t="n">
        <f aca="false">SUM(J144,J148,J154,J157,J161,J164,J167)</f>
        <v>49240.3</v>
      </c>
      <c r="K142" s="368"/>
      <c r="L142" s="388"/>
      <c r="M142" s="368"/>
    </row>
    <row r="143" customFormat="false" ht="13.5" hidden="false" customHeight="false" outlineLevel="0" collapsed="false">
      <c r="A143" s="369"/>
      <c r="B143" s="378" t="s">
        <v>445</v>
      </c>
      <c r="C143" s="371"/>
      <c r="D143" s="379"/>
      <c r="E143" s="380"/>
      <c r="F143" s="381"/>
      <c r="G143" s="382"/>
      <c r="H143" s="383"/>
      <c r="I143" s="383"/>
      <c r="J143" s="383"/>
      <c r="K143" s="368"/>
      <c r="L143" s="388"/>
      <c r="M143" s="368"/>
    </row>
    <row r="144" customFormat="false" ht="34.5" hidden="false" customHeight="false" outlineLevel="0" collapsed="false">
      <c r="A144" s="369" t="n">
        <v>4710</v>
      </c>
      <c r="B144" s="397" t="s">
        <v>606</v>
      </c>
      <c r="C144" s="387" t="s">
        <v>447</v>
      </c>
      <c r="D144" s="379" t="n">
        <f aca="false">SUM(D146:D147)</f>
        <v>300</v>
      </c>
      <c r="E144" s="380" t="n">
        <f aca="false">SUM(E146:E147)</f>
        <v>300</v>
      </c>
      <c r="F144" s="390" t="s">
        <v>216</v>
      </c>
      <c r="G144" s="382" t="n">
        <f aca="false">SUM(G146:G147)</f>
        <v>150</v>
      </c>
      <c r="H144" s="383" t="n">
        <f aca="false">SUM(H146:H147)</f>
        <v>150</v>
      </c>
      <c r="I144" s="383" t="n">
        <f aca="false">SUM(I146:I147)</f>
        <v>150</v>
      </c>
      <c r="J144" s="383" t="n">
        <f aca="false">SUM(J146:J147)</f>
        <v>300</v>
      </c>
      <c r="K144" s="368"/>
      <c r="L144" s="388"/>
      <c r="M144" s="368"/>
    </row>
    <row r="145" customFormat="false" ht="48.75" hidden="false" customHeight="true" outlineLevel="0" collapsed="false">
      <c r="A145" s="369"/>
      <c r="B145" s="378" t="s">
        <v>224</v>
      </c>
      <c r="C145" s="387"/>
      <c r="D145" s="379"/>
      <c r="E145" s="380"/>
      <c r="F145" s="390"/>
      <c r="G145" s="382"/>
      <c r="H145" s="383"/>
      <c r="I145" s="383"/>
      <c r="J145" s="383"/>
      <c r="K145" s="368"/>
      <c r="L145" s="388"/>
      <c r="M145" s="368"/>
    </row>
    <row r="146" customFormat="false" ht="36" hidden="false" customHeight="false" outlineLevel="0" collapsed="false">
      <c r="A146" s="369" t="n">
        <v>4711</v>
      </c>
      <c r="B146" s="392" t="s">
        <v>607</v>
      </c>
      <c r="C146" s="393" t="s">
        <v>608</v>
      </c>
      <c r="D146" s="379" t="n">
        <f aca="false">SUM(E146:F146)</f>
        <v>0</v>
      </c>
      <c r="E146" s="380"/>
      <c r="F146" s="390" t="s">
        <v>216</v>
      </c>
      <c r="G146" s="382"/>
      <c r="H146" s="383"/>
      <c r="I146" s="383"/>
      <c r="J146" s="383"/>
      <c r="K146" s="368"/>
      <c r="L146" s="388"/>
      <c r="M146" s="368"/>
    </row>
    <row r="147" customFormat="false" ht="40.5" hidden="false" customHeight="true" outlineLevel="0" collapsed="false">
      <c r="A147" s="369" t="n">
        <v>4712</v>
      </c>
      <c r="B147" s="392" t="s">
        <v>609</v>
      </c>
      <c r="C147" s="393" t="s">
        <v>610</v>
      </c>
      <c r="D147" s="379" t="n">
        <f aca="false">SUM(E147:F147)</f>
        <v>300</v>
      </c>
      <c r="E147" s="380" t="n">
        <f aca="false">'Gorcarnakan caxs'!G78</f>
        <v>300</v>
      </c>
      <c r="F147" s="390" t="s">
        <v>216</v>
      </c>
      <c r="G147" s="380" t="n">
        <f aca="false">'Gorcarnakan caxs'!I78</f>
        <v>150</v>
      </c>
      <c r="H147" s="380" t="n">
        <f aca="false">'Gorcarnakan caxs'!J78</f>
        <v>150</v>
      </c>
      <c r="I147" s="380" t="n">
        <f aca="false">'Gorcarnakan caxs'!K78</f>
        <v>150</v>
      </c>
      <c r="J147" s="383" t="n">
        <f aca="false">D147</f>
        <v>300</v>
      </c>
      <c r="K147" s="368"/>
      <c r="L147" s="388"/>
      <c r="M147" s="368"/>
    </row>
    <row r="148" customFormat="false" ht="46.5" hidden="false" customHeight="false" outlineLevel="0" collapsed="false">
      <c r="A148" s="369" t="n">
        <v>4720</v>
      </c>
      <c r="B148" s="397" t="s">
        <v>611</v>
      </c>
      <c r="C148" s="387" t="s">
        <v>447</v>
      </c>
      <c r="D148" s="379" t="n">
        <f aca="false">SUM(D150:D153)</f>
        <v>1130</v>
      </c>
      <c r="E148" s="380" t="n">
        <f aca="false">SUM(E150:E153)</f>
        <v>1130</v>
      </c>
      <c r="F148" s="390" t="s">
        <v>216</v>
      </c>
      <c r="G148" s="382" t="n">
        <f aca="false">SUM(G150:G153)</f>
        <v>265</v>
      </c>
      <c r="H148" s="383" t="n">
        <f aca="false">SUM(H150:H153)</f>
        <v>415</v>
      </c>
      <c r="I148" s="383" t="n">
        <f aca="false">SUM(I150:I153)</f>
        <v>705</v>
      </c>
      <c r="J148" s="383" t="n">
        <f aca="false">SUM(J150:J153)</f>
        <v>1130</v>
      </c>
      <c r="K148" s="368"/>
      <c r="L148" s="388"/>
      <c r="M148" s="368"/>
    </row>
    <row r="149" customFormat="false" ht="51" hidden="false" customHeight="true" outlineLevel="0" collapsed="false">
      <c r="A149" s="369"/>
      <c r="B149" s="378" t="s">
        <v>224</v>
      </c>
      <c r="C149" s="387"/>
      <c r="D149" s="379"/>
      <c r="E149" s="380"/>
      <c r="F149" s="390"/>
      <c r="G149" s="382"/>
      <c r="H149" s="383"/>
      <c r="I149" s="383"/>
      <c r="J149" s="383"/>
      <c r="K149" s="368"/>
      <c r="L149" s="388"/>
      <c r="M149" s="368"/>
    </row>
    <row r="150" customFormat="false" ht="29.25" hidden="false" customHeight="true" outlineLevel="0" collapsed="false">
      <c r="A150" s="369" t="n">
        <v>4721</v>
      </c>
      <c r="B150" s="392" t="s">
        <v>612</v>
      </c>
      <c r="C150" s="393" t="s">
        <v>613</v>
      </c>
      <c r="D150" s="379" t="n">
        <f aca="false">SUM(E150:F150)</f>
        <v>0</v>
      </c>
      <c r="E150" s="380"/>
      <c r="F150" s="390" t="s">
        <v>216</v>
      </c>
      <c r="G150" s="382"/>
      <c r="H150" s="383"/>
      <c r="I150" s="383"/>
      <c r="J150" s="383"/>
      <c r="K150" s="398"/>
      <c r="L150" s="388"/>
      <c r="M150" s="368"/>
    </row>
    <row r="151" customFormat="false" ht="60.75" hidden="false" customHeight="true" outlineLevel="0" collapsed="false">
      <c r="A151" s="369" t="n">
        <v>4722</v>
      </c>
      <c r="B151" s="392" t="s">
        <v>614</v>
      </c>
      <c r="C151" s="402" t="n">
        <v>4822</v>
      </c>
      <c r="D151" s="379" t="n">
        <f aca="false">SUM(E151:F151)</f>
        <v>0</v>
      </c>
      <c r="E151" s="380"/>
      <c r="F151" s="390" t="s">
        <v>216</v>
      </c>
      <c r="G151" s="382"/>
      <c r="H151" s="383"/>
      <c r="I151" s="383"/>
      <c r="J151" s="383"/>
      <c r="K151" s="368"/>
      <c r="L151" s="388"/>
      <c r="M151" s="368"/>
    </row>
    <row r="152" customFormat="false" ht="13.5" hidden="false" customHeight="false" outlineLevel="0" collapsed="false">
      <c r="A152" s="369" t="n">
        <v>4723</v>
      </c>
      <c r="B152" s="392" t="s">
        <v>615</v>
      </c>
      <c r="C152" s="393" t="s">
        <v>616</v>
      </c>
      <c r="D152" s="379" t="n">
        <f aca="false">SUM(E152:F152)</f>
        <v>1130</v>
      </c>
      <c r="E152" s="380" t="n">
        <f aca="false">'Gorcarnakan caxs'!G37+'Gorcarnakan caxs'!G79+'Gorcarnakan caxs'!G237+'Gorcarnakan caxs'!G281</f>
        <v>1130</v>
      </c>
      <c r="F152" s="390" t="s">
        <v>216</v>
      </c>
      <c r="G152" s="380" t="n">
        <f aca="false">'Gorcarnakan caxs'!I37+'Gorcarnakan caxs'!I79+'Gorcarnakan caxs'!I237+'Gorcarnakan caxs'!I281</f>
        <v>265</v>
      </c>
      <c r="H152" s="380" t="n">
        <f aca="false">'Gorcarnakan caxs'!J37+'Gorcarnakan caxs'!J79+'Gorcarnakan caxs'!J237+'Gorcarnakan caxs'!J281</f>
        <v>415</v>
      </c>
      <c r="I152" s="380" t="n">
        <f aca="false">'Gorcarnakan caxs'!K37+'Gorcarnakan caxs'!K79+'Gorcarnakan caxs'!K237+'Gorcarnakan caxs'!K281</f>
        <v>705</v>
      </c>
      <c r="J152" s="380" t="n">
        <f aca="false">D152</f>
        <v>1130</v>
      </c>
      <c r="K152" s="368"/>
      <c r="L152" s="388"/>
      <c r="M152" s="368"/>
    </row>
    <row r="153" customFormat="false" ht="15.75" hidden="false" customHeight="true" outlineLevel="0" collapsed="false">
      <c r="A153" s="369" t="n">
        <v>4724</v>
      </c>
      <c r="B153" s="392" t="s">
        <v>617</v>
      </c>
      <c r="C153" s="393" t="s">
        <v>618</v>
      </c>
      <c r="D153" s="379" t="n">
        <f aca="false">SUM(E153:F153)</f>
        <v>0</v>
      </c>
      <c r="E153" s="380"/>
      <c r="F153" s="390" t="s">
        <v>216</v>
      </c>
      <c r="G153" s="382"/>
      <c r="H153" s="383"/>
      <c r="I153" s="383"/>
      <c r="J153" s="383"/>
      <c r="K153" s="368"/>
      <c r="L153" s="388"/>
      <c r="M153" s="368"/>
    </row>
    <row r="154" customFormat="false" ht="24" hidden="false" customHeight="false" outlineLevel="0" collapsed="false">
      <c r="A154" s="369" t="n">
        <v>4730</v>
      </c>
      <c r="B154" s="397" t="s">
        <v>619</v>
      </c>
      <c r="C154" s="387" t="s">
        <v>447</v>
      </c>
      <c r="D154" s="379" t="n">
        <f aca="false">SUM(D156)</f>
        <v>0</v>
      </c>
      <c r="E154" s="380" t="n">
        <f aca="false">SUM(E156)</f>
        <v>0</v>
      </c>
      <c r="F154" s="390" t="s">
        <v>216</v>
      </c>
      <c r="G154" s="382" t="n">
        <f aca="false">SUM(G156)</f>
        <v>0</v>
      </c>
      <c r="H154" s="383" t="n">
        <f aca="false">SUM(H156)</f>
        <v>0</v>
      </c>
      <c r="I154" s="383" t="n">
        <f aca="false">SUM(I156)</f>
        <v>0</v>
      </c>
      <c r="J154" s="383" t="n">
        <f aca="false">SUM(J156)</f>
        <v>0</v>
      </c>
      <c r="K154" s="368"/>
      <c r="L154" s="388"/>
      <c r="M154" s="368"/>
    </row>
    <row r="155" customFormat="false" ht="13.5" hidden="false" customHeight="false" outlineLevel="0" collapsed="false">
      <c r="A155" s="369"/>
      <c r="B155" s="378" t="s">
        <v>224</v>
      </c>
      <c r="C155" s="387"/>
      <c r="D155" s="379"/>
      <c r="E155" s="380"/>
      <c r="F155" s="390"/>
      <c r="G155" s="382"/>
      <c r="H155" s="383"/>
      <c r="I155" s="383"/>
      <c r="J155" s="383"/>
      <c r="K155" s="398"/>
      <c r="L155" s="388"/>
      <c r="M155" s="368"/>
    </row>
    <row r="156" customFormat="false" ht="30.75" hidden="false" customHeight="true" outlineLevel="0" collapsed="false">
      <c r="A156" s="369" t="n">
        <v>4731</v>
      </c>
      <c r="B156" s="405" t="s">
        <v>620</v>
      </c>
      <c r="C156" s="393" t="s">
        <v>621</v>
      </c>
      <c r="D156" s="379" t="n">
        <f aca="false">SUM(E156:F156)</f>
        <v>0</v>
      </c>
      <c r="E156" s="380"/>
      <c r="F156" s="390" t="s">
        <v>216</v>
      </c>
      <c r="G156" s="382"/>
      <c r="H156" s="383"/>
      <c r="I156" s="383"/>
      <c r="J156" s="383"/>
      <c r="K156" s="368"/>
      <c r="L156" s="388"/>
      <c r="M156" s="368"/>
    </row>
    <row r="157" customFormat="false" ht="36" hidden="false" customHeight="false" outlineLevel="0" collapsed="false">
      <c r="A157" s="369" t="n">
        <v>4740</v>
      </c>
      <c r="B157" s="418" t="s">
        <v>622</v>
      </c>
      <c r="C157" s="387" t="s">
        <v>447</v>
      </c>
      <c r="D157" s="379" t="n">
        <f aca="false">SUM(D159:D160)</f>
        <v>0</v>
      </c>
      <c r="E157" s="380" t="n">
        <f aca="false">SUM(E159:E160)</f>
        <v>0</v>
      </c>
      <c r="F157" s="390" t="s">
        <v>216</v>
      </c>
      <c r="G157" s="382" t="n">
        <f aca="false">SUM(G159:G160)</f>
        <v>0</v>
      </c>
      <c r="H157" s="383" t="n">
        <f aca="false">SUM(H159:H160)</f>
        <v>0</v>
      </c>
      <c r="I157" s="383" t="n">
        <f aca="false">SUM(I159:I160)</f>
        <v>0</v>
      </c>
      <c r="J157" s="383" t="n">
        <f aca="false">SUM(J159:J160)</f>
        <v>0</v>
      </c>
      <c r="K157" s="368"/>
      <c r="L157" s="388"/>
      <c r="M157" s="368"/>
    </row>
    <row r="158" customFormat="false" ht="13.5" hidden="false" customHeight="false" outlineLevel="0" collapsed="false">
      <c r="A158" s="369"/>
      <c r="B158" s="378" t="s">
        <v>224</v>
      </c>
      <c r="C158" s="387"/>
      <c r="D158" s="379"/>
      <c r="E158" s="380"/>
      <c r="F158" s="390"/>
      <c r="G158" s="382"/>
      <c r="H158" s="383"/>
      <c r="I158" s="383"/>
      <c r="J158" s="383"/>
      <c r="K158" s="368"/>
      <c r="L158" s="388"/>
      <c r="M158" s="368"/>
    </row>
    <row r="159" customFormat="false" ht="24" hidden="false" customHeight="false" outlineLevel="0" collapsed="false">
      <c r="A159" s="369" t="n">
        <v>4741</v>
      </c>
      <c r="B159" s="392" t="s">
        <v>623</v>
      </c>
      <c r="C159" s="393" t="s">
        <v>624</v>
      </c>
      <c r="D159" s="379" t="n">
        <f aca="false">SUM(E159:F159)</f>
        <v>0</v>
      </c>
      <c r="E159" s="380"/>
      <c r="F159" s="390" t="s">
        <v>216</v>
      </c>
      <c r="G159" s="382"/>
      <c r="H159" s="383"/>
      <c r="I159" s="383"/>
      <c r="J159" s="383"/>
      <c r="K159" s="368"/>
      <c r="L159" s="388"/>
      <c r="M159" s="368"/>
    </row>
    <row r="160" customFormat="false" ht="24" hidden="false" customHeight="false" outlineLevel="0" collapsed="false">
      <c r="A160" s="369" t="n">
        <v>4742</v>
      </c>
      <c r="B160" s="392" t="s">
        <v>625</v>
      </c>
      <c r="C160" s="393" t="s">
        <v>626</v>
      </c>
      <c r="D160" s="379" t="n">
        <f aca="false">SUM(E160:F160)</f>
        <v>0</v>
      </c>
      <c r="E160" s="380"/>
      <c r="F160" s="390" t="s">
        <v>216</v>
      </c>
      <c r="G160" s="382"/>
      <c r="H160" s="383"/>
      <c r="I160" s="383"/>
      <c r="J160" s="383"/>
      <c r="K160" s="368"/>
      <c r="L160" s="388"/>
      <c r="M160" s="368"/>
    </row>
    <row r="161" customFormat="false" ht="36" hidden="false" customHeight="false" outlineLevel="0" collapsed="false">
      <c r="A161" s="369" t="n">
        <v>4750</v>
      </c>
      <c r="B161" s="397" t="s">
        <v>627</v>
      </c>
      <c r="C161" s="387" t="s">
        <v>447</v>
      </c>
      <c r="D161" s="379" t="n">
        <f aca="false">SUM(D163)</f>
        <v>0</v>
      </c>
      <c r="E161" s="380" t="n">
        <f aca="false">SUM(E163)</f>
        <v>0</v>
      </c>
      <c r="F161" s="390" t="s">
        <v>216</v>
      </c>
      <c r="G161" s="382" t="n">
        <f aca="false">SUM(G163)</f>
        <v>0</v>
      </c>
      <c r="H161" s="383" t="n">
        <f aca="false">SUM(H163)</f>
        <v>0</v>
      </c>
      <c r="I161" s="383" t="n">
        <f aca="false">SUM(I163)</f>
        <v>0</v>
      </c>
      <c r="J161" s="383" t="n">
        <f aca="false">SUM(J163)</f>
        <v>0</v>
      </c>
      <c r="K161" s="368"/>
      <c r="L161" s="388"/>
      <c r="M161" s="368"/>
    </row>
    <row r="162" customFormat="false" ht="27.75" hidden="false" customHeight="true" outlineLevel="0" collapsed="false">
      <c r="A162" s="369"/>
      <c r="B162" s="378" t="s">
        <v>224</v>
      </c>
      <c r="C162" s="387"/>
      <c r="D162" s="379"/>
      <c r="E162" s="380"/>
      <c r="F162" s="390"/>
      <c r="G162" s="382"/>
      <c r="H162" s="383"/>
      <c r="I162" s="383"/>
      <c r="J162" s="383"/>
      <c r="K162" s="368"/>
      <c r="L162" s="388"/>
      <c r="M162" s="368"/>
    </row>
    <row r="163" customFormat="false" ht="27" hidden="false" customHeight="true" outlineLevel="0" collapsed="false">
      <c r="A163" s="369" t="n">
        <v>4751</v>
      </c>
      <c r="B163" s="392" t="s">
        <v>628</v>
      </c>
      <c r="C163" s="393" t="s">
        <v>629</v>
      </c>
      <c r="D163" s="379" t="n">
        <f aca="false">SUM(E163:F163)</f>
        <v>0</v>
      </c>
      <c r="E163" s="380"/>
      <c r="F163" s="390" t="s">
        <v>216</v>
      </c>
      <c r="G163" s="382"/>
      <c r="H163" s="383"/>
      <c r="I163" s="383"/>
      <c r="J163" s="383"/>
      <c r="K163" s="368"/>
      <c r="L163" s="388"/>
      <c r="M163" s="368"/>
    </row>
    <row r="164" customFormat="false" ht="39.75" hidden="false" customHeight="true" outlineLevel="0" collapsed="false">
      <c r="A164" s="369" t="n">
        <v>4760</v>
      </c>
      <c r="B164" s="418" t="s">
        <v>630</v>
      </c>
      <c r="C164" s="387" t="s">
        <v>447</v>
      </c>
      <c r="D164" s="379" t="n">
        <f aca="false">SUM(D166)</f>
        <v>0</v>
      </c>
      <c r="E164" s="380" t="n">
        <f aca="false">SUM(E166)</f>
        <v>0</v>
      </c>
      <c r="F164" s="390" t="s">
        <v>216</v>
      </c>
      <c r="G164" s="382" t="n">
        <f aca="false">SUM(G166)</f>
        <v>0</v>
      </c>
      <c r="H164" s="383" t="n">
        <f aca="false">SUM(H166)</f>
        <v>0</v>
      </c>
      <c r="I164" s="383" t="n">
        <f aca="false">SUM(I166)</f>
        <v>0</v>
      </c>
      <c r="J164" s="383" t="n">
        <f aca="false">SUM(J166)</f>
        <v>0</v>
      </c>
      <c r="K164" s="368"/>
      <c r="L164" s="388"/>
      <c r="M164" s="368"/>
    </row>
    <row r="165" customFormat="false" ht="13.5" hidden="false" customHeight="false" outlineLevel="0" collapsed="false">
      <c r="A165" s="369"/>
      <c r="B165" s="378" t="s">
        <v>224</v>
      </c>
      <c r="C165" s="387"/>
      <c r="D165" s="379"/>
      <c r="E165" s="380"/>
      <c r="F165" s="390"/>
      <c r="G165" s="382"/>
      <c r="H165" s="383"/>
      <c r="I165" s="383"/>
      <c r="J165" s="383"/>
      <c r="K165" s="368"/>
      <c r="L165" s="388"/>
      <c r="M165" s="368"/>
    </row>
    <row r="166" customFormat="false" ht="39.75" hidden="false" customHeight="true" outlineLevel="0" collapsed="false">
      <c r="A166" s="369" t="n">
        <v>4761</v>
      </c>
      <c r="B166" s="392" t="s">
        <v>631</v>
      </c>
      <c r="C166" s="393" t="s">
        <v>632</v>
      </c>
      <c r="D166" s="379" t="n">
        <f aca="false">SUM(E166:F166)</f>
        <v>0</v>
      </c>
      <c r="E166" s="380"/>
      <c r="F166" s="390" t="s">
        <v>216</v>
      </c>
      <c r="G166" s="382"/>
      <c r="H166" s="383"/>
      <c r="I166" s="383"/>
      <c r="J166" s="383"/>
      <c r="K166" s="368"/>
      <c r="L166" s="388"/>
      <c r="M166" s="368"/>
    </row>
    <row r="167" customFormat="false" ht="17.25" hidden="false" customHeight="true" outlineLevel="0" collapsed="false">
      <c r="A167" s="369" t="n">
        <v>4770</v>
      </c>
      <c r="B167" s="397" t="s">
        <v>633</v>
      </c>
      <c r="C167" s="387" t="s">
        <v>447</v>
      </c>
      <c r="D167" s="379" t="n">
        <f aca="false">SUM(D169)</f>
        <v>47810.3</v>
      </c>
      <c r="E167" s="380" t="n">
        <f aca="false">SUM(E169)</f>
        <v>47810.3</v>
      </c>
      <c r="F167" s="381" t="n">
        <f aca="false">SUM(F169)</f>
        <v>0</v>
      </c>
      <c r="G167" s="382" t="n">
        <f aca="false">SUM(G169)</f>
        <v>1864.8</v>
      </c>
      <c r="H167" s="383" t="n">
        <f aca="false">SUM(H169)</f>
        <v>11553</v>
      </c>
      <c r="I167" s="383" t="n">
        <f aca="false">SUM(I169)</f>
        <v>11068.9</v>
      </c>
      <c r="J167" s="383" t="n">
        <f aca="false">SUM(J169)</f>
        <v>47810.3</v>
      </c>
      <c r="K167" s="368"/>
      <c r="L167" s="388"/>
      <c r="M167" s="368"/>
    </row>
    <row r="168" customFormat="false" ht="13.5" hidden="false" customHeight="false" outlineLevel="0" collapsed="false">
      <c r="A168" s="369"/>
      <c r="B168" s="378" t="s">
        <v>224</v>
      </c>
      <c r="C168" s="387"/>
      <c r="D168" s="379"/>
      <c r="E168" s="380"/>
      <c r="F168" s="390"/>
      <c r="G168" s="382"/>
      <c r="H168" s="383"/>
      <c r="I168" s="383"/>
      <c r="J168" s="383"/>
      <c r="K168" s="368"/>
      <c r="L168" s="388"/>
      <c r="M168" s="368"/>
    </row>
    <row r="169" customFormat="false" ht="17.25" hidden="false" customHeight="true" outlineLevel="0" collapsed="false">
      <c r="A169" s="369" t="n">
        <v>4771</v>
      </c>
      <c r="B169" s="392" t="s">
        <v>634</v>
      </c>
      <c r="C169" s="393" t="s">
        <v>635</v>
      </c>
      <c r="D169" s="379" t="n">
        <f aca="false">E169</f>
        <v>47810.3</v>
      </c>
      <c r="E169" s="380" t="n">
        <f aca="false">'Gorcarnakan caxs'!G525</f>
        <v>47810.3</v>
      </c>
      <c r="F169" s="390" t="n">
        <v>0</v>
      </c>
      <c r="G169" s="380" t="n">
        <f aca="false">'Gorcarnakan caxs'!I525</f>
        <v>1864.8</v>
      </c>
      <c r="H169" s="380" t="n">
        <f aca="false">'Gorcarnakan caxs'!J525</f>
        <v>11553</v>
      </c>
      <c r="I169" s="380" t="n">
        <f aca="false">'Gorcarnakan caxs'!K525</f>
        <v>11068.9</v>
      </c>
      <c r="J169" s="380" t="n">
        <f aca="false">D169</f>
        <v>47810.3</v>
      </c>
      <c r="K169" s="368"/>
      <c r="L169" s="388"/>
      <c r="M169" s="368"/>
    </row>
    <row r="170" customFormat="false" ht="36" hidden="false" customHeight="false" outlineLevel="0" collapsed="false">
      <c r="A170" s="369" t="n">
        <v>4772</v>
      </c>
      <c r="B170" s="405" t="s">
        <v>636</v>
      </c>
      <c r="C170" s="387" t="s">
        <v>447</v>
      </c>
      <c r="D170" s="379" t="n">
        <f aca="false">SUM(E170:F170)</f>
        <v>0</v>
      </c>
      <c r="E170" s="380"/>
      <c r="F170" s="390" t="s">
        <v>35</v>
      </c>
      <c r="G170" s="380"/>
      <c r="H170" s="380"/>
      <c r="I170" s="380"/>
      <c r="J170" s="380"/>
      <c r="K170" s="368"/>
      <c r="L170" s="388"/>
      <c r="M170" s="368"/>
    </row>
    <row r="171" customFormat="false" ht="42.75" hidden="false" customHeight="false" outlineLevel="0" collapsed="false">
      <c r="A171" s="369" t="n">
        <v>5000</v>
      </c>
      <c r="B171" s="419" t="s">
        <v>637</v>
      </c>
      <c r="C171" s="387" t="s">
        <v>447</v>
      </c>
      <c r="D171" s="379" t="n">
        <f aca="false">SUM(D173,D191,D197,D200)</f>
        <v>0</v>
      </c>
      <c r="E171" s="380" t="s">
        <v>216</v>
      </c>
      <c r="F171" s="381" t="n">
        <f aca="false">SUM(F173,F191,F197,F200)</f>
        <v>0</v>
      </c>
      <c r="G171" s="382" t="n">
        <f aca="false">SUM(G173,G191,G197,G200)</f>
        <v>2000</v>
      </c>
      <c r="H171" s="383" t="n">
        <f aca="false">SUM(H173,H191,H197,H200)</f>
        <v>2520</v>
      </c>
      <c r="I171" s="383" t="n">
        <f aca="false">SUM(I173,I191,I197,I200)</f>
        <v>2520</v>
      </c>
      <c r="J171" s="383" t="n">
        <f aca="false">SUM(J173,J191,J197,J200)</f>
        <v>0</v>
      </c>
      <c r="K171" s="368"/>
      <c r="L171" s="388"/>
      <c r="M171" s="368"/>
    </row>
    <row r="172" customFormat="false" ht="13.5" hidden="false" customHeight="false" outlineLevel="0" collapsed="false">
      <c r="A172" s="369"/>
      <c r="B172" s="378" t="s">
        <v>445</v>
      </c>
      <c r="C172" s="371"/>
      <c r="D172" s="379"/>
      <c r="E172" s="380"/>
      <c r="F172" s="381"/>
      <c r="G172" s="382"/>
      <c r="H172" s="383"/>
      <c r="I172" s="383"/>
      <c r="J172" s="383"/>
      <c r="K172" s="368"/>
      <c r="L172" s="388"/>
      <c r="M172" s="368"/>
    </row>
    <row r="173" customFormat="false" ht="22.5" hidden="false" customHeight="false" outlineLevel="0" collapsed="false">
      <c r="A173" s="369" t="n">
        <v>5100</v>
      </c>
      <c r="B173" s="392" t="s">
        <v>638</v>
      </c>
      <c r="C173" s="387" t="s">
        <v>447</v>
      </c>
      <c r="D173" s="379" t="n">
        <f aca="false">SUM(D175,D180,D185)</f>
        <v>0</v>
      </c>
      <c r="E173" s="380" t="s">
        <v>216</v>
      </c>
      <c r="F173" s="381" t="n">
        <f aca="false">SUM(F175,F180,F185)</f>
        <v>0</v>
      </c>
      <c r="G173" s="382" t="n">
        <f aca="false">SUM(G175,G180,G185)</f>
        <v>2000</v>
      </c>
      <c r="H173" s="383" t="n">
        <f aca="false">SUM(H175,H180,H185)</f>
        <v>2520</v>
      </c>
      <c r="I173" s="383" t="n">
        <f aca="false">SUM(I175,I180,I185)</f>
        <v>2520</v>
      </c>
      <c r="J173" s="383" t="n">
        <f aca="false">SUM(J175,J180,J185)</f>
        <v>0</v>
      </c>
      <c r="K173" s="368"/>
      <c r="L173" s="368"/>
      <c r="M173" s="368"/>
    </row>
    <row r="174" s="420" customFormat="true" ht="56.25" hidden="false" customHeight="true" outlineLevel="0" collapsed="false">
      <c r="A174" s="369"/>
      <c r="B174" s="378" t="s">
        <v>445</v>
      </c>
      <c r="C174" s="371"/>
      <c r="D174" s="379"/>
      <c r="E174" s="380"/>
      <c r="F174" s="381"/>
      <c r="G174" s="382"/>
      <c r="H174" s="383"/>
      <c r="I174" s="383"/>
      <c r="J174" s="383"/>
      <c r="K174" s="368"/>
      <c r="L174" s="368"/>
      <c r="M174" s="368"/>
    </row>
    <row r="175" customFormat="false" ht="22.5" hidden="false" customHeight="false" outlineLevel="0" collapsed="false">
      <c r="A175" s="369" t="n">
        <v>5110</v>
      </c>
      <c r="B175" s="397" t="s">
        <v>639</v>
      </c>
      <c r="C175" s="387" t="s">
        <v>447</v>
      </c>
      <c r="D175" s="379" t="n">
        <f aca="false">SUM(D177:D179)</f>
        <v>0</v>
      </c>
      <c r="E175" s="380" t="s">
        <v>35</v>
      </c>
      <c r="F175" s="381" t="n">
        <f aca="false">SUM(F177:F179)</f>
        <v>0</v>
      </c>
      <c r="G175" s="382" t="n">
        <f aca="false">SUM(G177:G179)</f>
        <v>0</v>
      </c>
      <c r="H175" s="383" t="n">
        <f aca="false">SUM(H177:H179)</f>
        <v>0</v>
      </c>
      <c r="I175" s="383" t="n">
        <f aca="false">SUM(I177:I179)</f>
        <v>0</v>
      </c>
      <c r="J175" s="383" t="n">
        <f aca="false">SUM(J177:J179)</f>
        <v>0</v>
      </c>
      <c r="K175" s="368"/>
      <c r="L175" s="368"/>
      <c r="M175" s="368"/>
    </row>
    <row r="176" customFormat="false" ht="13.5" hidden="false" customHeight="false" outlineLevel="0" collapsed="false">
      <c r="A176" s="369"/>
      <c r="B176" s="378" t="s">
        <v>224</v>
      </c>
      <c r="C176" s="387"/>
      <c r="D176" s="379"/>
      <c r="E176" s="380"/>
      <c r="F176" s="390"/>
      <c r="G176" s="421"/>
      <c r="H176" s="422"/>
      <c r="I176" s="422"/>
      <c r="J176" s="422"/>
      <c r="K176" s="368"/>
      <c r="L176" s="368"/>
      <c r="M176" s="368"/>
    </row>
    <row r="177" customFormat="false" ht="13.5" hidden="false" customHeight="false" outlineLevel="0" collapsed="false">
      <c r="A177" s="369" t="n">
        <v>5111</v>
      </c>
      <c r="B177" s="392" t="s">
        <v>640</v>
      </c>
      <c r="C177" s="423" t="s">
        <v>641</v>
      </c>
      <c r="D177" s="379" t="n">
        <f aca="false">SUM(E177:F177)</f>
        <v>0</v>
      </c>
      <c r="E177" s="380" t="s">
        <v>216</v>
      </c>
      <c r="F177" s="381"/>
      <c r="G177" s="382"/>
      <c r="H177" s="383"/>
      <c r="I177" s="383"/>
      <c r="J177" s="383"/>
      <c r="K177" s="368"/>
      <c r="L177" s="368"/>
      <c r="M177" s="368"/>
    </row>
    <row r="178" customFormat="false" ht="13.5" hidden="false" customHeight="false" outlineLevel="0" collapsed="false">
      <c r="A178" s="369" t="n">
        <v>5112</v>
      </c>
      <c r="B178" s="392" t="s">
        <v>642</v>
      </c>
      <c r="C178" s="423" t="s">
        <v>643</v>
      </c>
      <c r="D178" s="379" t="n">
        <f aca="false">SUM(E178:F178)</f>
        <v>0</v>
      </c>
      <c r="E178" s="380" t="s">
        <v>216</v>
      </c>
      <c r="F178" s="381" t="n">
        <f aca="false">'Gorcarnakan caxs'!H290</f>
        <v>0</v>
      </c>
      <c r="G178" s="381" t="n">
        <f aca="false">'Gorcarnakan caxs'!I290</f>
        <v>0</v>
      </c>
      <c r="H178" s="381" t="n">
        <f aca="false">'Gorcarnakan caxs'!J290</f>
        <v>0</v>
      </c>
      <c r="I178" s="381" t="n">
        <f aca="false">'Gorcarnakan caxs'!K290</f>
        <v>0</v>
      </c>
      <c r="J178" s="381" t="n">
        <f aca="false">'Gorcarnakan caxs'!L290</f>
        <v>0</v>
      </c>
      <c r="K178" s="368"/>
      <c r="L178" s="368"/>
      <c r="M178" s="368"/>
    </row>
    <row r="179" customFormat="false" ht="13.5" hidden="false" customHeight="false" outlineLevel="0" collapsed="false">
      <c r="A179" s="369" t="n">
        <v>5113</v>
      </c>
      <c r="B179" s="392" t="s">
        <v>644</v>
      </c>
      <c r="C179" s="423" t="s">
        <v>645</v>
      </c>
      <c r="D179" s="379" t="n">
        <f aca="false">SUM(E179:F179)</f>
        <v>0</v>
      </c>
      <c r="E179" s="380" t="s">
        <v>216</v>
      </c>
      <c r="F179" s="381" t="n">
        <f aca="false">'Gorcarnakan caxs'!H417+'Gorcarnakan caxs'!H190</f>
        <v>0</v>
      </c>
      <c r="G179" s="381" t="n">
        <f aca="false">'Gorcarnakan caxs'!I417+'Gorcarnakan caxs'!I190</f>
        <v>0</v>
      </c>
      <c r="H179" s="381" t="n">
        <f aca="false">'Gorcarnakan caxs'!J417+'Gorcarnakan caxs'!J190</f>
        <v>0</v>
      </c>
      <c r="I179" s="381" t="n">
        <f aca="false">'Gorcarnakan caxs'!K417+'Gorcarnakan caxs'!K190</f>
        <v>0</v>
      </c>
      <c r="J179" s="382" t="n">
        <f aca="false">D179</f>
        <v>0</v>
      </c>
      <c r="K179" s="368"/>
      <c r="L179" s="368"/>
      <c r="M179" s="368"/>
    </row>
    <row r="180" customFormat="false" ht="22.5" hidden="false" customHeight="false" outlineLevel="0" collapsed="false">
      <c r="A180" s="369" t="n">
        <v>5120</v>
      </c>
      <c r="B180" s="397" t="s">
        <v>646</v>
      </c>
      <c r="C180" s="387" t="s">
        <v>447</v>
      </c>
      <c r="D180" s="379" t="n">
        <f aca="false">SUM(D182:D184)</f>
        <v>0</v>
      </c>
      <c r="E180" s="380" t="s">
        <v>35</v>
      </c>
      <c r="F180" s="379" t="n">
        <f aca="false">SUM(F182:F184)</f>
        <v>0</v>
      </c>
      <c r="G180" s="382" t="n">
        <f aca="false">SUM(G182:G184)</f>
        <v>2000</v>
      </c>
      <c r="H180" s="383" t="n">
        <f aca="false">SUM(H182:H184)</f>
        <v>2000</v>
      </c>
      <c r="I180" s="383" t="n">
        <f aca="false">SUM(I182:I184)</f>
        <v>2000</v>
      </c>
      <c r="J180" s="383" t="n">
        <f aca="false">SUM(J182:J184)</f>
        <v>0</v>
      </c>
      <c r="K180" s="368"/>
      <c r="L180" s="368"/>
      <c r="M180" s="368"/>
    </row>
    <row r="181" customFormat="false" ht="20.25" hidden="false" customHeight="true" outlineLevel="0" collapsed="false">
      <c r="A181" s="369"/>
      <c r="B181" s="424" t="s">
        <v>224</v>
      </c>
      <c r="C181" s="387"/>
      <c r="D181" s="379"/>
      <c r="E181" s="380"/>
      <c r="F181" s="390"/>
      <c r="G181" s="421"/>
      <c r="H181" s="422"/>
      <c r="I181" s="422"/>
      <c r="J181" s="422"/>
      <c r="K181" s="368"/>
      <c r="L181" s="368"/>
      <c r="M181" s="368"/>
    </row>
    <row r="182" customFormat="false" ht="26.25" hidden="false" customHeight="true" outlineLevel="0" collapsed="false">
      <c r="A182" s="369" t="n">
        <v>5121</v>
      </c>
      <c r="B182" s="392" t="s">
        <v>647</v>
      </c>
      <c r="C182" s="423" t="s">
        <v>648</v>
      </c>
      <c r="D182" s="379" t="n">
        <f aca="false">SUM(E182:F182)</f>
        <v>0</v>
      </c>
      <c r="E182" s="380" t="s">
        <v>216</v>
      </c>
      <c r="F182" s="381" t="n">
        <f aca="false">'Gorcarnakan caxs'!H304</f>
        <v>0</v>
      </c>
      <c r="G182" s="381" t="n">
        <f aca="false">'Gorcarnakan caxs'!I304</f>
        <v>0</v>
      </c>
      <c r="H182" s="381" t="n">
        <f aca="false">'Gorcarnakan caxs'!J304</f>
        <v>0</v>
      </c>
      <c r="I182" s="381" t="n">
        <f aca="false">'Gorcarnakan caxs'!K304</f>
        <v>0</v>
      </c>
      <c r="J182" s="381" t="n">
        <f aca="false">'Gorcarnakan caxs'!L304</f>
        <v>0</v>
      </c>
      <c r="K182" s="368"/>
      <c r="L182" s="368"/>
      <c r="M182" s="368"/>
    </row>
    <row r="183" customFormat="false" ht="28.5" hidden="false" customHeight="true" outlineLevel="0" collapsed="false">
      <c r="A183" s="369" t="n">
        <v>5122</v>
      </c>
      <c r="B183" s="392" t="s">
        <v>649</v>
      </c>
      <c r="C183" s="423" t="s">
        <v>650</v>
      </c>
      <c r="D183" s="379" t="n">
        <f aca="false">SUM(E183:F183)</f>
        <v>0</v>
      </c>
      <c r="E183" s="380" t="s">
        <v>216</v>
      </c>
      <c r="F183" s="381" t="n">
        <f aca="false">'Gorcarnakan caxs'!H39+'Gorcarnakan caxs'!H81+'Gorcarnakan caxs'!H213</f>
        <v>0</v>
      </c>
      <c r="G183" s="381" t="n">
        <f aca="false">'Gorcarnakan caxs'!I39+'Gorcarnakan caxs'!I81</f>
        <v>2000</v>
      </c>
      <c r="H183" s="381" t="n">
        <f aca="false">'Gorcarnakan caxs'!J39+'Gorcarnakan caxs'!J81+'Gorcarnakan caxs'!J213</f>
        <v>2000</v>
      </c>
      <c r="I183" s="381" t="n">
        <f aca="false">'Gorcarnakan caxs'!K39+'Gorcarnakan caxs'!K81+'Gorcarnakan caxs'!K213</f>
        <v>2000</v>
      </c>
      <c r="J183" s="425" t="n">
        <f aca="false">F183</f>
        <v>0</v>
      </c>
      <c r="K183" s="368"/>
      <c r="L183" s="368"/>
      <c r="M183" s="368"/>
    </row>
    <row r="184" customFormat="false" ht="13.5" hidden="false" customHeight="false" outlineLevel="0" collapsed="false">
      <c r="A184" s="369" t="n">
        <v>5123</v>
      </c>
      <c r="B184" s="392" t="s">
        <v>651</v>
      </c>
      <c r="C184" s="423" t="s">
        <v>652</v>
      </c>
      <c r="D184" s="379" t="n">
        <f aca="false">SUM(E184:F184)</f>
        <v>0</v>
      </c>
      <c r="E184" s="380" t="s">
        <v>216</v>
      </c>
      <c r="F184" s="381"/>
      <c r="G184" s="381"/>
      <c r="H184" s="381"/>
      <c r="I184" s="381"/>
      <c r="J184" s="383" t="n">
        <f aca="false">D184</f>
        <v>0</v>
      </c>
      <c r="K184" s="368"/>
      <c r="L184" s="368"/>
      <c r="M184" s="368"/>
    </row>
    <row r="185" customFormat="false" ht="24" hidden="false" customHeight="false" outlineLevel="0" collapsed="false">
      <c r="A185" s="369" t="n">
        <v>5130</v>
      </c>
      <c r="B185" s="397" t="s">
        <v>653</v>
      </c>
      <c r="C185" s="387" t="s">
        <v>447</v>
      </c>
      <c r="D185" s="379" t="n">
        <f aca="false">SUM(D187:D190)</f>
        <v>0</v>
      </c>
      <c r="E185" s="380" t="s">
        <v>35</v>
      </c>
      <c r="F185" s="381" t="n">
        <f aca="false">SUM(F187:F190)</f>
        <v>0</v>
      </c>
      <c r="G185" s="382" t="n">
        <f aca="false">SUM(G187:G190)</f>
        <v>0</v>
      </c>
      <c r="H185" s="383" t="n">
        <f aca="false">SUM(H187:H190)</f>
        <v>520</v>
      </c>
      <c r="I185" s="383" t="n">
        <f aca="false">SUM(I187:I190)</f>
        <v>520</v>
      </c>
      <c r="J185" s="383" t="n">
        <f aca="false">SUM(J187:J190)</f>
        <v>0</v>
      </c>
      <c r="K185" s="368"/>
      <c r="L185" s="368"/>
      <c r="M185" s="368"/>
    </row>
    <row r="186" customFormat="false" ht="13.5" hidden="false" customHeight="false" outlineLevel="0" collapsed="false">
      <c r="A186" s="369"/>
      <c r="B186" s="378" t="s">
        <v>224</v>
      </c>
      <c r="C186" s="387"/>
      <c r="D186" s="379"/>
      <c r="E186" s="380"/>
      <c r="F186" s="390"/>
      <c r="G186" s="421"/>
      <c r="H186" s="422"/>
      <c r="I186" s="422"/>
      <c r="J186" s="422"/>
      <c r="K186" s="368"/>
      <c r="L186" s="368"/>
      <c r="M186" s="368"/>
    </row>
    <row r="187" customFormat="false" ht="17.25" hidden="false" customHeight="true" outlineLevel="0" collapsed="false">
      <c r="A187" s="369" t="n">
        <v>5131</v>
      </c>
      <c r="B187" s="392" t="s">
        <v>654</v>
      </c>
      <c r="C187" s="423" t="s">
        <v>655</v>
      </c>
      <c r="D187" s="379" t="n">
        <f aca="false">SUM(E187:F187)</f>
        <v>0</v>
      </c>
      <c r="E187" s="380" t="s">
        <v>216</v>
      </c>
      <c r="F187" s="381"/>
      <c r="G187" s="382"/>
      <c r="H187" s="383"/>
      <c r="I187" s="383"/>
      <c r="J187" s="383"/>
      <c r="K187" s="368"/>
      <c r="L187" s="368"/>
      <c r="M187" s="368"/>
    </row>
    <row r="188" customFormat="false" ht="36.75" hidden="false" customHeight="true" outlineLevel="0" collapsed="false">
      <c r="A188" s="369" t="n">
        <v>5132</v>
      </c>
      <c r="B188" s="392" t="s">
        <v>656</v>
      </c>
      <c r="C188" s="423" t="s">
        <v>657</v>
      </c>
      <c r="D188" s="379" t="n">
        <f aca="false">SUM(E188:F188)</f>
        <v>0</v>
      </c>
      <c r="E188" s="380" t="s">
        <v>216</v>
      </c>
      <c r="F188" s="381"/>
      <c r="G188" s="382"/>
      <c r="H188" s="383"/>
      <c r="I188" s="383"/>
      <c r="J188" s="383"/>
      <c r="K188" s="368"/>
      <c r="L188" s="368"/>
      <c r="M188" s="368"/>
    </row>
    <row r="189" customFormat="false" ht="13.5" hidden="false" customHeight="false" outlineLevel="0" collapsed="false">
      <c r="A189" s="369" t="n">
        <v>5133</v>
      </c>
      <c r="B189" s="392" t="s">
        <v>658</v>
      </c>
      <c r="C189" s="423" t="s">
        <v>659</v>
      </c>
      <c r="D189" s="379" t="n">
        <f aca="false">SUM(E189:F189)</f>
        <v>0</v>
      </c>
      <c r="E189" s="380" t="s">
        <v>35</v>
      </c>
      <c r="F189" s="381"/>
      <c r="G189" s="382"/>
      <c r="H189" s="383"/>
      <c r="I189" s="383"/>
      <c r="J189" s="383"/>
      <c r="K189" s="368"/>
      <c r="L189" s="368"/>
      <c r="M189" s="368"/>
    </row>
    <row r="190" customFormat="false" ht="17.25" hidden="false" customHeight="true" outlineLevel="0" collapsed="false">
      <c r="A190" s="369" t="n">
        <v>5134</v>
      </c>
      <c r="B190" s="392" t="s">
        <v>660</v>
      </c>
      <c r="C190" s="423" t="s">
        <v>661</v>
      </c>
      <c r="D190" s="379" t="n">
        <f aca="false">SUM(E190:F190)</f>
        <v>0</v>
      </c>
      <c r="E190" s="380" t="s">
        <v>35</v>
      </c>
      <c r="F190" s="381" t="n">
        <f aca="false">'Gorcarnakan caxs'!H418+'Gorcarnakan caxs'!H191+'Gorcarnakan caxs'!H291</f>
        <v>0</v>
      </c>
      <c r="G190" s="381" t="n">
        <f aca="false">'Gorcarnakan caxs'!I418+'Gorcarnakan caxs'!I191+'Gorcarnakan caxs'!I291</f>
        <v>0</v>
      </c>
      <c r="H190" s="381" t="n">
        <f aca="false">'Gorcarnakan caxs'!J418+'Gorcarnakan caxs'!J191+'Gorcarnakan caxs'!J291</f>
        <v>520</v>
      </c>
      <c r="I190" s="381" t="n">
        <f aca="false">'Gorcarnakan caxs'!K418+'Gorcarnakan caxs'!K191+'Gorcarnakan caxs'!K291</f>
        <v>520</v>
      </c>
      <c r="J190" s="382" t="n">
        <f aca="false">F190</f>
        <v>0</v>
      </c>
      <c r="K190" s="368"/>
      <c r="L190" s="368"/>
      <c r="M190" s="368"/>
    </row>
    <row r="191" customFormat="false" ht="17.25" hidden="false" customHeight="true" outlineLevel="0" collapsed="false">
      <c r="A191" s="369" t="n">
        <v>5200</v>
      </c>
      <c r="B191" s="397" t="s">
        <v>662</v>
      </c>
      <c r="C191" s="387" t="s">
        <v>447</v>
      </c>
      <c r="D191" s="379" t="n">
        <f aca="false">SUM(D193:D196)</f>
        <v>0</v>
      </c>
      <c r="E191" s="380" t="s">
        <v>216</v>
      </c>
      <c r="F191" s="381" t="n">
        <f aca="false">SUM(F193:F196)</f>
        <v>0</v>
      </c>
      <c r="G191" s="382" t="n">
        <f aca="false">SUM(G193:G196)</f>
        <v>0</v>
      </c>
      <c r="H191" s="383" t="n">
        <f aca="false">SUM(H193:H196)</f>
        <v>0</v>
      </c>
      <c r="I191" s="383" t="n">
        <f aca="false">SUM(I193:I196)</f>
        <v>0</v>
      </c>
      <c r="J191" s="383" t="n">
        <f aca="false">SUM(J193:J196)</f>
        <v>0</v>
      </c>
      <c r="K191" s="368"/>
      <c r="L191" s="368"/>
      <c r="M191" s="368"/>
    </row>
    <row r="192" customFormat="false" ht="17.25" hidden="false" customHeight="true" outlineLevel="0" collapsed="false">
      <c r="A192" s="369"/>
      <c r="B192" s="378" t="s">
        <v>445</v>
      </c>
      <c r="C192" s="371"/>
      <c r="D192" s="379"/>
      <c r="E192" s="380"/>
      <c r="F192" s="381"/>
      <c r="G192" s="382"/>
      <c r="H192" s="383"/>
      <c r="I192" s="383"/>
      <c r="J192" s="383"/>
      <c r="K192" s="368"/>
      <c r="L192" s="368"/>
      <c r="M192" s="368"/>
    </row>
    <row r="193" customFormat="false" ht="17.25" hidden="false" customHeight="true" outlineLevel="0" collapsed="false">
      <c r="A193" s="369" t="n">
        <v>5211</v>
      </c>
      <c r="B193" s="392" t="s">
        <v>663</v>
      </c>
      <c r="C193" s="423" t="s">
        <v>664</v>
      </c>
      <c r="D193" s="379" t="n">
        <f aca="false">SUM(E193:F193)</f>
        <v>0</v>
      </c>
      <c r="E193" s="380" t="s">
        <v>216</v>
      </c>
      <c r="F193" s="381"/>
      <c r="G193" s="382"/>
      <c r="H193" s="383"/>
      <c r="I193" s="383"/>
      <c r="J193" s="383"/>
      <c r="K193" s="368"/>
      <c r="L193" s="368"/>
      <c r="M193" s="368"/>
    </row>
    <row r="194" customFormat="false" ht="19.5" hidden="false" customHeight="true" outlineLevel="0" collapsed="false">
      <c r="A194" s="369" t="n">
        <v>5221</v>
      </c>
      <c r="B194" s="392" t="s">
        <v>665</v>
      </c>
      <c r="C194" s="423" t="s">
        <v>666</v>
      </c>
      <c r="D194" s="379" t="n">
        <f aca="false">SUM(E194:F194)</f>
        <v>0</v>
      </c>
      <c r="E194" s="380" t="s">
        <v>216</v>
      </c>
      <c r="F194" s="381" t="n">
        <v>0</v>
      </c>
      <c r="G194" s="382" t="n">
        <v>0</v>
      </c>
      <c r="H194" s="383" t="n">
        <v>0</v>
      </c>
      <c r="I194" s="383" t="n">
        <v>0</v>
      </c>
      <c r="J194" s="383" t="n">
        <v>0</v>
      </c>
      <c r="K194" s="368"/>
      <c r="L194" s="368"/>
      <c r="M194" s="368"/>
    </row>
    <row r="195" customFormat="false" ht="13.5" hidden="false" customHeight="false" outlineLevel="0" collapsed="false">
      <c r="A195" s="369" t="n">
        <v>5231</v>
      </c>
      <c r="B195" s="392" t="s">
        <v>667</v>
      </c>
      <c r="C195" s="423" t="s">
        <v>668</v>
      </c>
      <c r="D195" s="379" t="n">
        <f aca="false">SUM(E195:F195)</f>
        <v>0</v>
      </c>
      <c r="E195" s="380" t="s">
        <v>216</v>
      </c>
      <c r="F195" s="381"/>
      <c r="G195" s="382"/>
      <c r="H195" s="383"/>
      <c r="I195" s="383"/>
      <c r="J195" s="383"/>
      <c r="K195" s="368"/>
      <c r="L195" s="368"/>
      <c r="M195" s="368"/>
    </row>
    <row r="196" customFormat="false" ht="27" hidden="false" customHeight="true" outlineLevel="0" collapsed="false">
      <c r="A196" s="369" t="n">
        <v>5241</v>
      </c>
      <c r="B196" s="392" t="s">
        <v>669</v>
      </c>
      <c r="C196" s="423" t="s">
        <v>670</v>
      </c>
      <c r="D196" s="379" t="n">
        <f aca="false">SUM(E196:F196)</f>
        <v>0</v>
      </c>
      <c r="E196" s="380" t="s">
        <v>216</v>
      </c>
      <c r="F196" s="381"/>
      <c r="G196" s="382"/>
      <c r="H196" s="383"/>
      <c r="I196" s="383"/>
      <c r="J196" s="383"/>
      <c r="K196" s="368"/>
      <c r="L196" s="368"/>
      <c r="M196" s="368"/>
    </row>
    <row r="197" customFormat="false" ht="17.25" hidden="false" customHeight="true" outlineLevel="0" collapsed="false">
      <c r="A197" s="369" t="n">
        <v>5300</v>
      </c>
      <c r="B197" s="397" t="s">
        <v>671</v>
      </c>
      <c r="C197" s="387" t="s">
        <v>447</v>
      </c>
      <c r="D197" s="379" t="n">
        <f aca="false">SUM(D199)</f>
        <v>0</v>
      </c>
      <c r="E197" s="380" t="s">
        <v>216</v>
      </c>
      <c r="F197" s="381" t="n">
        <f aca="false">SUM(F199)</f>
        <v>0</v>
      </c>
      <c r="G197" s="382" t="n">
        <f aca="false">SUM(G199)</f>
        <v>0</v>
      </c>
      <c r="H197" s="383" t="n">
        <f aca="false">SUM(H199)</f>
        <v>0</v>
      </c>
      <c r="I197" s="383" t="n">
        <f aca="false">SUM(I199)</f>
        <v>0</v>
      </c>
      <c r="J197" s="383" t="n">
        <f aca="false">SUM(J199)</f>
        <v>0</v>
      </c>
      <c r="K197" s="368"/>
      <c r="L197" s="368"/>
      <c r="M197" s="368"/>
    </row>
    <row r="198" customFormat="false" ht="24.75" hidden="false" customHeight="true" outlineLevel="0" collapsed="false">
      <c r="A198" s="369"/>
      <c r="B198" s="378" t="s">
        <v>445</v>
      </c>
      <c r="C198" s="371"/>
      <c r="D198" s="379"/>
      <c r="E198" s="380"/>
      <c r="F198" s="381"/>
      <c r="G198" s="382"/>
      <c r="H198" s="383"/>
      <c r="I198" s="383"/>
      <c r="J198" s="383"/>
      <c r="K198" s="368"/>
      <c r="L198" s="368"/>
      <c r="M198" s="368"/>
    </row>
    <row r="199" customFormat="false" ht="17.25" hidden="false" customHeight="true" outlineLevel="0" collapsed="false">
      <c r="A199" s="369" t="n">
        <v>5311</v>
      </c>
      <c r="B199" s="392" t="s">
        <v>672</v>
      </c>
      <c r="C199" s="423" t="s">
        <v>673</v>
      </c>
      <c r="D199" s="379" t="n">
        <f aca="false">SUM(E199:F199)</f>
        <v>0</v>
      </c>
      <c r="E199" s="380" t="s">
        <v>216</v>
      </c>
      <c r="F199" s="381"/>
      <c r="G199" s="382"/>
      <c r="H199" s="383"/>
      <c r="I199" s="383"/>
      <c r="J199" s="383"/>
      <c r="K199" s="368"/>
      <c r="L199" s="368"/>
      <c r="M199" s="368"/>
    </row>
    <row r="200" customFormat="false" ht="22.5" hidden="false" customHeight="false" outlineLevel="0" collapsed="false">
      <c r="A200" s="369" t="n">
        <v>5400</v>
      </c>
      <c r="B200" s="397" t="s">
        <v>674</v>
      </c>
      <c r="C200" s="387" t="s">
        <v>447</v>
      </c>
      <c r="D200" s="379" t="n">
        <f aca="false">SUM(D202:D205)</f>
        <v>0</v>
      </c>
      <c r="E200" s="380" t="s">
        <v>216</v>
      </c>
      <c r="F200" s="381" t="n">
        <f aca="false">SUM(F202:F205)</f>
        <v>0</v>
      </c>
      <c r="G200" s="382" t="n">
        <f aca="false">SUM(G202:G205)</f>
        <v>0</v>
      </c>
      <c r="H200" s="383" t="n">
        <f aca="false">SUM(H202:H205)</f>
        <v>0</v>
      </c>
      <c r="I200" s="383" t="n">
        <f aca="false">SUM(I202:I205)</f>
        <v>0</v>
      </c>
      <c r="J200" s="383" t="n">
        <f aca="false">SUM(J202:J205)</f>
        <v>0</v>
      </c>
      <c r="K200" s="368"/>
      <c r="L200" s="368"/>
      <c r="M200" s="368"/>
    </row>
    <row r="201" customFormat="false" ht="13.5" hidden="false" customHeight="false" outlineLevel="0" collapsed="false">
      <c r="A201" s="369"/>
      <c r="B201" s="378" t="s">
        <v>445</v>
      </c>
      <c r="C201" s="371"/>
      <c r="D201" s="379"/>
      <c r="E201" s="380"/>
      <c r="F201" s="381"/>
      <c r="G201" s="382"/>
      <c r="H201" s="383"/>
      <c r="I201" s="383"/>
      <c r="J201" s="383"/>
      <c r="K201" s="368"/>
      <c r="L201" s="368"/>
      <c r="M201" s="368"/>
    </row>
    <row r="202" customFormat="false" ht="13.5" hidden="false" customHeight="true" outlineLevel="0" collapsed="false">
      <c r="A202" s="369" t="n">
        <v>5411</v>
      </c>
      <c r="B202" s="392" t="s">
        <v>675</v>
      </c>
      <c r="C202" s="423" t="s">
        <v>676</v>
      </c>
      <c r="D202" s="379" t="n">
        <f aca="false">SUM(E202:F202)</f>
        <v>0</v>
      </c>
      <c r="E202" s="380" t="s">
        <v>216</v>
      </c>
      <c r="F202" s="381"/>
      <c r="G202" s="382"/>
      <c r="H202" s="383"/>
      <c r="I202" s="383"/>
      <c r="J202" s="383"/>
      <c r="K202" s="368"/>
      <c r="L202" s="368"/>
      <c r="M202" s="368"/>
    </row>
    <row r="203" customFormat="false" ht="13.5" hidden="false" customHeight="false" outlineLevel="0" collapsed="false">
      <c r="A203" s="369" t="n">
        <v>5421</v>
      </c>
      <c r="B203" s="392" t="s">
        <v>677</v>
      </c>
      <c r="C203" s="423" t="s">
        <v>678</v>
      </c>
      <c r="D203" s="379" t="n">
        <f aca="false">SUM(E203:F203)</f>
        <v>0</v>
      </c>
      <c r="E203" s="380" t="s">
        <v>216</v>
      </c>
      <c r="F203" s="381"/>
      <c r="G203" s="382"/>
      <c r="H203" s="383"/>
      <c r="I203" s="383"/>
      <c r="J203" s="383"/>
      <c r="K203" s="368"/>
      <c r="L203" s="368"/>
      <c r="M203" s="368"/>
    </row>
    <row r="204" customFormat="false" ht="13.5" hidden="false" customHeight="false" outlineLevel="0" collapsed="false">
      <c r="A204" s="369" t="n">
        <v>5431</v>
      </c>
      <c r="B204" s="392" t="s">
        <v>679</v>
      </c>
      <c r="C204" s="423" t="s">
        <v>680</v>
      </c>
      <c r="D204" s="379" t="n">
        <f aca="false">SUM(E204:F204)</f>
        <v>0</v>
      </c>
      <c r="E204" s="380" t="s">
        <v>216</v>
      </c>
      <c r="F204" s="381"/>
      <c r="G204" s="382"/>
      <c r="H204" s="383"/>
      <c r="I204" s="383"/>
      <c r="J204" s="383"/>
      <c r="K204" s="368"/>
      <c r="L204" s="368"/>
      <c r="M204" s="368"/>
    </row>
    <row r="205" customFormat="false" ht="13.5" hidden="false" customHeight="false" outlineLevel="0" collapsed="false">
      <c r="A205" s="369" t="n">
        <v>5441</v>
      </c>
      <c r="B205" s="426" t="s">
        <v>681</v>
      </c>
      <c r="C205" s="423" t="s">
        <v>682</v>
      </c>
      <c r="D205" s="379" t="n">
        <f aca="false">SUM(E205:F205)</f>
        <v>0</v>
      </c>
      <c r="E205" s="380" t="s">
        <v>216</v>
      </c>
      <c r="F205" s="381"/>
      <c r="G205" s="382"/>
      <c r="H205" s="383"/>
      <c r="I205" s="383"/>
      <c r="J205" s="383"/>
      <c r="K205" s="368"/>
      <c r="L205" s="368"/>
      <c r="M205" s="368"/>
    </row>
    <row r="206" customFormat="false" ht="43.5" hidden="false" customHeight="false" outlineLevel="0" collapsed="false">
      <c r="A206" s="427" t="s">
        <v>683</v>
      </c>
      <c r="B206" s="428" t="s">
        <v>684</v>
      </c>
      <c r="C206" s="429" t="s">
        <v>447</v>
      </c>
      <c r="D206" s="379" t="n">
        <f aca="false">SUM(D208,D213,D221,D224)</f>
        <v>0</v>
      </c>
      <c r="E206" s="380" t="s">
        <v>685</v>
      </c>
      <c r="F206" s="381" t="n">
        <f aca="false">SUM(F208,F213,F221,F224)</f>
        <v>0</v>
      </c>
      <c r="G206" s="382" t="n">
        <f aca="false">SUM(G208,G213,G221,G224)</f>
        <v>0</v>
      </c>
      <c r="H206" s="383" t="n">
        <f aca="false">SUM(H208,H213,H221,H224)</f>
        <v>0</v>
      </c>
      <c r="I206" s="383" t="n">
        <f aca="false">SUM(I208,I213,I221,I224)</f>
        <v>0</v>
      </c>
      <c r="J206" s="383" t="n">
        <f aca="false">SUM(J208,J213,J221,J224)</f>
        <v>0</v>
      </c>
      <c r="K206" s="368"/>
      <c r="L206" s="368"/>
      <c r="M206" s="368"/>
    </row>
    <row r="207" customFormat="false" ht="13.5" hidden="false" customHeight="false" outlineLevel="0" collapsed="false">
      <c r="A207" s="427"/>
      <c r="B207" s="430" t="s">
        <v>221</v>
      </c>
      <c r="C207" s="429"/>
      <c r="D207" s="379"/>
      <c r="E207" s="380"/>
      <c r="F207" s="381"/>
      <c r="G207" s="382"/>
      <c r="H207" s="383"/>
      <c r="I207" s="383"/>
      <c r="J207" s="383"/>
      <c r="K207" s="368"/>
      <c r="L207" s="368"/>
      <c r="M207" s="368"/>
    </row>
    <row r="208" customFormat="false" ht="29.25" hidden="false" customHeight="false" outlineLevel="0" collapsed="false">
      <c r="A208" s="431" t="s">
        <v>686</v>
      </c>
      <c r="B208" s="432" t="s">
        <v>687</v>
      </c>
      <c r="C208" s="433" t="s">
        <v>447</v>
      </c>
      <c r="D208" s="379" t="n">
        <f aca="false">SUM(D210:D212)</f>
        <v>0</v>
      </c>
      <c r="E208" s="380" t="s">
        <v>685</v>
      </c>
      <c r="F208" s="381" t="n">
        <f aca="false">SUM(F210:F212)</f>
        <v>0</v>
      </c>
      <c r="G208" s="382" t="n">
        <f aca="false">SUM(G210:G212)</f>
        <v>0</v>
      </c>
      <c r="H208" s="383" t="n">
        <f aca="false">SUM(H210:H212)</f>
        <v>0</v>
      </c>
      <c r="I208" s="383" t="n">
        <f aca="false">SUM(I210:I212)</f>
        <v>0</v>
      </c>
      <c r="J208" s="383" t="n">
        <f aca="false">SUM(J210:J212)</f>
        <v>0</v>
      </c>
      <c r="K208" s="368"/>
      <c r="L208" s="368"/>
      <c r="M208" s="368"/>
    </row>
    <row r="209" s="434" customFormat="true" ht="59.25" hidden="false" customHeight="true" outlineLevel="0" collapsed="false">
      <c r="A209" s="431"/>
      <c r="B209" s="430" t="s">
        <v>221</v>
      </c>
      <c r="C209" s="433"/>
      <c r="D209" s="379"/>
      <c r="E209" s="380"/>
      <c r="F209" s="381"/>
      <c r="G209" s="382"/>
      <c r="H209" s="383"/>
      <c r="I209" s="383"/>
      <c r="J209" s="383"/>
      <c r="K209" s="368"/>
      <c r="L209" s="368"/>
      <c r="M209" s="368"/>
    </row>
    <row r="210" s="434" customFormat="true" ht="13.5" hidden="false" customHeight="false" outlineLevel="0" collapsed="false">
      <c r="A210" s="431" t="s">
        <v>688</v>
      </c>
      <c r="B210" s="435" t="s">
        <v>689</v>
      </c>
      <c r="C210" s="436" t="s">
        <v>690</v>
      </c>
      <c r="D210" s="379" t="n">
        <f aca="false">SUM(E210:F210)</f>
        <v>0</v>
      </c>
      <c r="E210" s="380" t="s">
        <v>35</v>
      </c>
      <c r="F210" s="381"/>
      <c r="G210" s="382"/>
      <c r="H210" s="383"/>
      <c r="I210" s="383"/>
      <c r="J210" s="383"/>
      <c r="K210" s="368"/>
      <c r="L210" s="368"/>
      <c r="M210" s="368"/>
    </row>
    <row r="211" customFormat="false" ht="13.5" hidden="false" customHeight="false" outlineLevel="0" collapsed="false">
      <c r="A211" s="431" t="s">
        <v>691</v>
      </c>
      <c r="B211" s="435" t="s">
        <v>692</v>
      </c>
      <c r="C211" s="436" t="s">
        <v>693</v>
      </c>
      <c r="D211" s="379" t="n">
        <f aca="false">SUM(E211:F211)</f>
        <v>0</v>
      </c>
      <c r="E211" s="380" t="s">
        <v>35</v>
      </c>
      <c r="F211" s="437"/>
      <c r="G211" s="438"/>
      <c r="H211" s="439"/>
      <c r="I211" s="439"/>
      <c r="J211" s="439"/>
      <c r="K211" s="368"/>
      <c r="L211" s="368"/>
      <c r="M211" s="368"/>
    </row>
    <row r="212" customFormat="false" ht="26.25" hidden="false" customHeight="false" outlineLevel="0" collapsed="false">
      <c r="A212" s="440" t="s">
        <v>694</v>
      </c>
      <c r="B212" s="435" t="s">
        <v>695</v>
      </c>
      <c r="C212" s="436" t="s">
        <v>696</v>
      </c>
      <c r="D212" s="379" t="n">
        <f aca="false">SUM(E212:F212)</f>
        <v>0</v>
      </c>
      <c r="E212" s="380" t="s">
        <v>685</v>
      </c>
      <c r="F212" s="381"/>
      <c r="G212" s="382"/>
      <c r="H212" s="381"/>
      <c r="I212" s="381"/>
      <c r="J212" s="381"/>
      <c r="K212" s="368"/>
      <c r="L212" s="368"/>
      <c r="M212" s="368"/>
    </row>
    <row r="213" customFormat="false" ht="27.75" hidden="false" customHeight="false" outlineLevel="0" collapsed="false">
      <c r="A213" s="440" t="s">
        <v>697</v>
      </c>
      <c r="B213" s="432" t="s">
        <v>698</v>
      </c>
      <c r="C213" s="433" t="s">
        <v>447</v>
      </c>
      <c r="D213" s="379" t="n">
        <f aca="false">SUM(D215:D216)</f>
        <v>0</v>
      </c>
      <c r="E213" s="380" t="s">
        <v>685</v>
      </c>
      <c r="F213" s="381" t="n">
        <f aca="false">SUM(F215:F216)</f>
        <v>0</v>
      </c>
      <c r="G213" s="382" t="n">
        <f aca="false">SUM(G215:G216)</f>
        <v>0</v>
      </c>
      <c r="H213" s="383" t="n">
        <f aca="false">SUM(H215:H216)</f>
        <v>0</v>
      </c>
      <c r="I213" s="383" t="n">
        <f aca="false">SUM(I215:I216)</f>
        <v>0</v>
      </c>
      <c r="J213" s="383" t="n">
        <f aca="false">SUM(J215:J216)</f>
        <v>0</v>
      </c>
      <c r="K213" s="368"/>
      <c r="L213" s="368"/>
      <c r="M213" s="368"/>
    </row>
    <row r="214" s="441" customFormat="true" ht="14.25" hidden="false" customHeight="false" outlineLevel="0" collapsed="false">
      <c r="A214" s="440"/>
      <c r="B214" s="430" t="s">
        <v>221</v>
      </c>
      <c r="C214" s="433"/>
      <c r="D214" s="379"/>
      <c r="E214" s="380"/>
      <c r="F214" s="381"/>
      <c r="G214" s="382"/>
      <c r="H214" s="383"/>
      <c r="I214" s="383"/>
      <c r="J214" s="383"/>
      <c r="K214" s="368"/>
      <c r="L214" s="368"/>
      <c r="M214" s="368"/>
    </row>
    <row r="215" customFormat="false" ht="30.75" hidden="false" customHeight="true" outlineLevel="0" collapsed="false">
      <c r="A215" s="440" t="s">
        <v>699</v>
      </c>
      <c r="B215" s="435" t="s">
        <v>700</v>
      </c>
      <c r="C215" s="433" t="s">
        <v>701</v>
      </c>
      <c r="D215" s="379" t="n">
        <f aca="false">SUM(E215:F215)</f>
        <v>0</v>
      </c>
      <c r="E215" s="380" t="s">
        <v>685</v>
      </c>
      <c r="F215" s="381"/>
      <c r="G215" s="382"/>
      <c r="H215" s="383"/>
      <c r="I215" s="383"/>
      <c r="J215" s="383"/>
      <c r="K215" s="368"/>
      <c r="L215" s="368"/>
      <c r="M215" s="368"/>
    </row>
    <row r="216" customFormat="false" ht="31.5" hidden="false" customHeight="true" outlineLevel="0" collapsed="false">
      <c r="A216" s="440" t="s">
        <v>702</v>
      </c>
      <c r="B216" s="435" t="s">
        <v>703</v>
      </c>
      <c r="C216" s="433" t="s">
        <v>447</v>
      </c>
      <c r="D216" s="379" t="n">
        <f aca="false">SUM(D218:D220)</f>
        <v>0</v>
      </c>
      <c r="E216" s="380" t="s">
        <v>685</v>
      </c>
      <c r="F216" s="381" t="n">
        <f aca="false">SUM(F218:F220)</f>
        <v>0</v>
      </c>
      <c r="G216" s="382" t="n">
        <f aca="false">SUM(G218:G220)</f>
        <v>0</v>
      </c>
      <c r="H216" s="383" t="n">
        <f aca="false">SUM(H218:H220)</f>
        <v>0</v>
      </c>
      <c r="I216" s="383" t="n">
        <f aca="false">SUM(I218:I220)</f>
        <v>0</v>
      </c>
      <c r="J216" s="383" t="n">
        <f aca="false">SUM(J218:J220)</f>
        <v>0</v>
      </c>
      <c r="K216" s="368"/>
      <c r="L216" s="368"/>
      <c r="M216" s="368"/>
    </row>
    <row r="217" customFormat="false" ht="13.5" hidden="false" customHeight="false" outlineLevel="0" collapsed="false">
      <c r="A217" s="440"/>
      <c r="B217" s="430" t="s">
        <v>224</v>
      </c>
      <c r="C217" s="433"/>
      <c r="D217" s="379"/>
      <c r="E217" s="380"/>
      <c r="F217" s="381"/>
      <c r="G217" s="382"/>
      <c r="H217" s="383"/>
      <c r="I217" s="383"/>
      <c r="J217" s="383"/>
      <c r="K217" s="368"/>
      <c r="L217" s="368"/>
      <c r="M217" s="368"/>
    </row>
    <row r="218" customFormat="false" ht="29.25" hidden="false" customHeight="true" outlineLevel="0" collapsed="false">
      <c r="A218" s="440" t="s">
        <v>704</v>
      </c>
      <c r="B218" s="430" t="s">
        <v>705</v>
      </c>
      <c r="C218" s="436" t="s">
        <v>706</v>
      </c>
      <c r="D218" s="379" t="n">
        <f aca="false">SUM(E218:F218)</f>
        <v>0</v>
      </c>
      <c r="E218" s="380" t="s">
        <v>35</v>
      </c>
      <c r="F218" s="381"/>
      <c r="G218" s="382"/>
      <c r="H218" s="383"/>
      <c r="I218" s="383"/>
      <c r="J218" s="383"/>
      <c r="K218" s="368"/>
      <c r="L218" s="368"/>
      <c r="M218" s="368"/>
    </row>
    <row r="219" customFormat="false" ht="26.25" hidden="false" customHeight="false" outlineLevel="0" collapsed="false">
      <c r="A219" s="442" t="s">
        <v>707</v>
      </c>
      <c r="B219" s="430" t="s">
        <v>708</v>
      </c>
      <c r="C219" s="433" t="s">
        <v>709</v>
      </c>
      <c r="D219" s="379" t="n">
        <f aca="false">SUM(E219:F219)</f>
        <v>0</v>
      </c>
      <c r="E219" s="380" t="s">
        <v>685</v>
      </c>
      <c r="F219" s="381"/>
      <c r="G219" s="382"/>
      <c r="H219" s="383"/>
      <c r="I219" s="383"/>
      <c r="J219" s="383"/>
      <c r="K219" s="368"/>
      <c r="L219" s="368"/>
      <c r="M219" s="368"/>
    </row>
    <row r="220" customFormat="false" ht="26.25" hidden="false" customHeight="false" outlineLevel="0" collapsed="false">
      <c r="A220" s="440" t="s">
        <v>710</v>
      </c>
      <c r="B220" s="443" t="s">
        <v>711</v>
      </c>
      <c r="C220" s="433" t="s">
        <v>712</v>
      </c>
      <c r="D220" s="379" t="n">
        <f aca="false">SUM(E220:F220)</f>
        <v>0</v>
      </c>
      <c r="E220" s="380" t="s">
        <v>685</v>
      </c>
      <c r="F220" s="381"/>
      <c r="G220" s="382"/>
      <c r="H220" s="383"/>
      <c r="I220" s="383"/>
      <c r="J220" s="383"/>
      <c r="K220" s="368"/>
      <c r="L220" s="368"/>
      <c r="M220" s="368"/>
    </row>
    <row r="221" customFormat="false" ht="29.25" hidden="false" customHeight="false" outlineLevel="0" collapsed="false">
      <c r="A221" s="440" t="s">
        <v>713</v>
      </c>
      <c r="B221" s="432" t="s">
        <v>714</v>
      </c>
      <c r="C221" s="433" t="s">
        <v>447</v>
      </c>
      <c r="D221" s="379" t="n">
        <f aca="false">SUM(D223)</f>
        <v>0</v>
      </c>
      <c r="E221" s="380" t="s">
        <v>685</v>
      </c>
      <c r="F221" s="381" t="n">
        <f aca="false">SUM(F223)</f>
        <v>0</v>
      </c>
      <c r="G221" s="382" t="n">
        <f aca="false">SUM(G223)</f>
        <v>0</v>
      </c>
      <c r="H221" s="383" t="n">
        <f aca="false">SUM(H223)</f>
        <v>0</v>
      </c>
      <c r="I221" s="383" t="n">
        <f aca="false">SUM(I223)</f>
        <v>0</v>
      </c>
      <c r="J221" s="383" t="n">
        <f aca="false">SUM(J223)</f>
        <v>0</v>
      </c>
      <c r="K221" s="368"/>
      <c r="L221" s="368"/>
      <c r="M221" s="368"/>
    </row>
    <row r="222" customFormat="false" ht="13.5" hidden="false" customHeight="false" outlineLevel="0" collapsed="false">
      <c r="A222" s="440"/>
      <c r="B222" s="430" t="s">
        <v>221</v>
      </c>
      <c r="C222" s="433"/>
      <c r="D222" s="379"/>
      <c r="E222" s="380"/>
      <c r="F222" s="381"/>
      <c r="G222" s="382"/>
      <c r="H222" s="383"/>
      <c r="I222" s="383"/>
      <c r="J222" s="383"/>
      <c r="K222" s="368"/>
      <c r="L222" s="368"/>
      <c r="M222" s="368"/>
    </row>
    <row r="223" customFormat="false" ht="13.5" hidden="false" customHeight="false" outlineLevel="0" collapsed="false">
      <c r="A223" s="442" t="s">
        <v>715</v>
      </c>
      <c r="B223" s="435" t="s">
        <v>716</v>
      </c>
      <c r="C223" s="429" t="s">
        <v>717</v>
      </c>
      <c r="D223" s="379" t="n">
        <f aca="false">SUM(E223:F223)</f>
        <v>0</v>
      </c>
      <c r="E223" s="380" t="s">
        <v>685</v>
      </c>
      <c r="F223" s="381"/>
      <c r="G223" s="382"/>
      <c r="H223" s="383"/>
      <c r="I223" s="383"/>
      <c r="J223" s="383"/>
      <c r="K223" s="368"/>
      <c r="L223" s="368"/>
      <c r="M223" s="368"/>
    </row>
    <row r="224" customFormat="false" ht="42" hidden="false" customHeight="false" outlineLevel="0" collapsed="false">
      <c r="A224" s="440" t="s">
        <v>718</v>
      </c>
      <c r="B224" s="432" t="s">
        <v>719</v>
      </c>
      <c r="C224" s="433" t="s">
        <v>447</v>
      </c>
      <c r="D224" s="379" t="n">
        <f aca="false">SUM(D226:D229)</f>
        <v>0</v>
      </c>
      <c r="E224" s="380" t="s">
        <v>685</v>
      </c>
      <c r="F224" s="381" t="n">
        <f aca="false">SUM(F226:F229)</f>
        <v>0</v>
      </c>
      <c r="G224" s="382" t="n">
        <f aca="false">SUM(G226:G229)</f>
        <v>0</v>
      </c>
      <c r="H224" s="383" t="n">
        <f aca="false">SUM(H226:H229)</f>
        <v>0</v>
      </c>
      <c r="I224" s="383" t="n">
        <f aca="false">SUM(I226:I229)</f>
        <v>0</v>
      </c>
      <c r="J224" s="383" t="n">
        <f aca="false">SUM(J226:J229)</f>
        <v>0</v>
      </c>
      <c r="K224" s="368"/>
      <c r="L224" s="368"/>
      <c r="M224" s="368"/>
    </row>
    <row r="225" customFormat="false" ht="13.5" hidden="false" customHeight="false" outlineLevel="0" collapsed="false">
      <c r="A225" s="440"/>
      <c r="B225" s="430" t="s">
        <v>221</v>
      </c>
      <c r="C225" s="433"/>
      <c r="D225" s="379"/>
      <c r="E225" s="380"/>
      <c r="F225" s="381"/>
      <c r="G225" s="382"/>
      <c r="H225" s="383"/>
      <c r="I225" s="383"/>
      <c r="J225" s="383"/>
      <c r="K225" s="368"/>
      <c r="L225" s="368"/>
      <c r="M225" s="368"/>
    </row>
    <row r="226" customFormat="false" ht="13.5" hidden="false" customHeight="false" outlineLevel="0" collapsed="false">
      <c r="A226" s="440" t="s">
        <v>720</v>
      </c>
      <c r="B226" s="435" t="s">
        <v>721</v>
      </c>
      <c r="C226" s="436" t="s">
        <v>722</v>
      </c>
      <c r="D226" s="379" t="n">
        <f aca="false">SUM(E226:F226)</f>
        <v>0</v>
      </c>
      <c r="E226" s="380" t="s">
        <v>685</v>
      </c>
      <c r="F226" s="381"/>
      <c r="G226" s="382"/>
      <c r="H226" s="381"/>
      <c r="I226" s="381"/>
      <c r="J226" s="381"/>
      <c r="K226" s="368"/>
      <c r="L226" s="368"/>
      <c r="M226" s="368"/>
    </row>
    <row r="227" customFormat="false" ht="13.5" hidden="false" customHeight="false" outlineLevel="0" collapsed="false">
      <c r="A227" s="442" t="s">
        <v>723</v>
      </c>
      <c r="B227" s="435" t="s">
        <v>724</v>
      </c>
      <c r="C227" s="429" t="s">
        <v>725</v>
      </c>
      <c r="D227" s="379" t="n">
        <f aca="false">SUM(E227:F227)</f>
        <v>0</v>
      </c>
      <c r="E227" s="380" t="s">
        <v>685</v>
      </c>
      <c r="F227" s="381"/>
      <c r="G227" s="382"/>
      <c r="H227" s="383"/>
      <c r="I227" s="383"/>
      <c r="J227" s="383"/>
      <c r="K227" s="368"/>
      <c r="L227" s="368"/>
      <c r="M227" s="368"/>
    </row>
    <row r="228" customFormat="false" ht="26.25" hidden="false" customHeight="false" outlineLevel="0" collapsed="false">
      <c r="A228" s="440" t="s">
        <v>726</v>
      </c>
      <c r="B228" s="435" t="s">
        <v>727</v>
      </c>
      <c r="C228" s="433" t="s">
        <v>728</v>
      </c>
      <c r="D228" s="379" t="n">
        <f aca="false">SUM(E228:F228)</f>
        <v>0</v>
      </c>
      <c r="E228" s="380" t="s">
        <v>685</v>
      </c>
      <c r="F228" s="381"/>
      <c r="G228" s="382"/>
      <c r="H228" s="383"/>
      <c r="I228" s="383"/>
      <c r="J228" s="383"/>
      <c r="K228" s="368"/>
      <c r="L228" s="368"/>
      <c r="M228" s="368"/>
    </row>
    <row r="229" customFormat="false" ht="26.25" hidden="false" customHeight="false" outlineLevel="0" collapsed="false">
      <c r="A229" s="440" t="s">
        <v>729</v>
      </c>
      <c r="B229" s="435" t="s">
        <v>730</v>
      </c>
      <c r="C229" s="433" t="s">
        <v>731</v>
      </c>
      <c r="D229" s="379" t="n">
        <f aca="false">SUM(E229:F229)</f>
        <v>0</v>
      </c>
      <c r="E229" s="380" t="s">
        <v>685</v>
      </c>
      <c r="F229" s="381"/>
      <c r="G229" s="382"/>
      <c r="H229" s="383"/>
      <c r="I229" s="383"/>
      <c r="J229" s="383"/>
      <c r="K229" s="368"/>
      <c r="L229" s="368"/>
      <c r="M229" s="368"/>
    </row>
    <row r="230" customFormat="false" ht="15.75" hidden="false" customHeight="true" outlineLevel="0" collapsed="false">
      <c r="A230" s="444"/>
      <c r="B230" s="444"/>
      <c r="C230" s="445"/>
      <c r="D230" s="446"/>
      <c r="E230" s="447"/>
      <c r="F230" s="448"/>
      <c r="G230" s="444"/>
      <c r="H230" s="444"/>
      <c r="I230" s="444"/>
      <c r="J230" s="444"/>
      <c r="K230" s="449"/>
      <c r="L230" s="449"/>
      <c r="M230" s="449"/>
    </row>
    <row r="231" customFormat="false" ht="14.25" hidden="false" customHeight="false" outlineLevel="0" collapsed="false">
      <c r="K231" s="449"/>
      <c r="L231" s="449"/>
      <c r="M231" s="449"/>
    </row>
    <row r="232" customFormat="false" ht="14.25" hidden="false" customHeight="false" outlineLevel="0" collapsed="false">
      <c r="K232" s="449"/>
      <c r="L232" s="449"/>
      <c r="M232" s="449"/>
    </row>
  </sheetData>
  <mergeCells count="7">
    <mergeCell ref="A4:A6"/>
    <mergeCell ref="B4:C5"/>
    <mergeCell ref="D4:F4"/>
    <mergeCell ref="G4:J4"/>
    <mergeCell ref="D5:D6"/>
    <mergeCell ref="E5:F5"/>
    <mergeCell ref="G5:J5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0" width="5.56"/>
    <col collapsed="false" customWidth="true" hidden="false" outlineLevel="0" max="2" min="2" style="450" width="38.99"/>
    <col collapsed="false" customWidth="true" hidden="false" outlineLevel="0" max="3" min="3" style="450" width="14.14"/>
    <col collapsed="false" customWidth="true" hidden="false" outlineLevel="0" max="4" min="4" style="450" width="12.99"/>
    <col collapsed="false" customWidth="true" hidden="false" outlineLevel="0" max="5" min="5" style="450" width="13.41"/>
    <col collapsed="false" customWidth="true" hidden="false" outlineLevel="0" max="6" min="6" style="450" width="13.85"/>
    <col collapsed="false" customWidth="true" hidden="false" outlineLevel="0" max="7" min="7" style="450" width="12.28"/>
    <col collapsed="false" customWidth="true" hidden="false" outlineLevel="0" max="8" min="8" style="450" width="13.28"/>
    <col collapsed="false" customWidth="true" hidden="false" outlineLevel="0" max="9" min="9" style="450" width="14.56"/>
    <col collapsed="false" customWidth="true" hidden="false" outlineLevel="0" max="10" min="10" style="450" width="12.56"/>
    <col collapsed="false" customWidth="true" hidden="false" outlineLevel="0" max="11" min="11" style="450" width="14.56"/>
  </cols>
  <sheetData>
    <row r="1" customFormat="false" ht="12.75" hidden="false" customHeight="false" outlineLevel="0" collapsed="false">
      <c r="A1" s="451"/>
      <c r="B1" s="337"/>
      <c r="C1" s="337"/>
      <c r="D1" s="452"/>
      <c r="E1" s="337"/>
      <c r="F1" s="453"/>
      <c r="G1" s="337"/>
      <c r="H1" s="337"/>
      <c r="I1" s="337"/>
      <c r="J1" s="337"/>
      <c r="K1" s="337" t="s">
        <v>732</v>
      </c>
    </row>
    <row r="2" customFormat="false" ht="15.75" hidden="false" customHeight="false" outlineLevel="0" collapsed="false">
      <c r="A2" s="240"/>
      <c r="B2" s="240"/>
      <c r="C2" s="240"/>
      <c r="D2" s="240"/>
      <c r="E2" s="240"/>
      <c r="F2" s="242"/>
      <c r="G2" s="240"/>
      <c r="H2" s="240"/>
      <c r="I2" s="240"/>
      <c r="J2" s="240"/>
      <c r="K2" s="240"/>
    </row>
    <row r="3" customFormat="false" ht="15.75" hidden="false" customHeight="false" outlineLevel="0" collapsed="false">
      <c r="A3" s="240"/>
      <c r="B3" s="240"/>
      <c r="C3" s="242" t="s">
        <v>733</v>
      </c>
      <c r="D3" s="242"/>
      <c r="E3" s="240"/>
      <c r="F3" s="240"/>
      <c r="G3" s="240"/>
      <c r="H3" s="240"/>
      <c r="I3" s="240"/>
      <c r="J3" s="240"/>
      <c r="K3" s="240"/>
    </row>
    <row r="4" customFormat="false" ht="15.75" hidden="false" customHeight="false" outlineLevel="0" collapsed="false">
      <c r="A4" s="240"/>
      <c r="B4" s="240"/>
      <c r="C4" s="240"/>
      <c r="D4" s="454" t="s">
        <v>734</v>
      </c>
      <c r="E4" s="455"/>
      <c r="F4" s="455"/>
      <c r="G4" s="242" t="s">
        <v>735</v>
      </c>
      <c r="H4" s="240"/>
      <c r="I4" s="240"/>
      <c r="J4" s="240"/>
      <c r="K4" s="240"/>
    </row>
    <row r="5" customFormat="false" ht="15.7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</row>
    <row r="6" customFormat="false" ht="12.7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  <c r="K6" s="342"/>
    </row>
    <row r="7" customFormat="false" ht="13.5" hidden="false" customHeight="false" outlineLevel="0" collapsed="false">
      <c r="A7" s="239"/>
      <c r="B7" s="239"/>
      <c r="C7" s="239"/>
      <c r="D7" s="239"/>
      <c r="E7" s="238"/>
      <c r="F7" s="238"/>
      <c r="G7" s="238"/>
      <c r="H7" s="238"/>
      <c r="I7" s="238"/>
      <c r="J7" s="453"/>
      <c r="K7" s="453"/>
    </row>
    <row r="8" customFormat="false" ht="13.5" hidden="false" customHeight="true" outlineLevel="0" collapsed="false">
      <c r="A8" s="456" t="s">
        <v>736</v>
      </c>
      <c r="B8" s="457"/>
      <c r="C8" s="458" t="s">
        <v>208</v>
      </c>
      <c r="D8" s="458"/>
      <c r="E8" s="458"/>
      <c r="F8" s="459" t="s">
        <v>209</v>
      </c>
      <c r="G8" s="459"/>
      <c r="H8" s="459"/>
      <c r="I8" s="459"/>
      <c r="J8" s="453"/>
      <c r="K8" s="453"/>
    </row>
    <row r="9" customFormat="false" ht="13.5" hidden="false" customHeight="true" outlineLevel="0" collapsed="false">
      <c r="A9" s="456"/>
      <c r="B9" s="457"/>
      <c r="C9" s="460" t="s">
        <v>210</v>
      </c>
      <c r="D9" s="461" t="s">
        <v>211</v>
      </c>
      <c r="E9" s="461"/>
      <c r="F9" s="462" t="s">
        <v>212</v>
      </c>
      <c r="G9" s="462"/>
      <c r="H9" s="462"/>
      <c r="I9" s="462"/>
      <c r="J9" s="453"/>
      <c r="K9" s="453"/>
    </row>
    <row r="10" customFormat="false" ht="26.25" hidden="false" customHeight="false" outlineLevel="0" collapsed="false">
      <c r="A10" s="456"/>
      <c r="B10" s="457"/>
      <c r="C10" s="463" t="s">
        <v>737</v>
      </c>
      <c r="D10" s="464" t="s">
        <v>214</v>
      </c>
      <c r="E10" s="465" t="s">
        <v>215</v>
      </c>
      <c r="F10" s="466" t="n">
        <v>1</v>
      </c>
      <c r="G10" s="466" t="n">
        <v>2</v>
      </c>
      <c r="H10" s="466" t="n">
        <v>3</v>
      </c>
      <c r="I10" s="466" t="n">
        <v>4</v>
      </c>
      <c r="J10" s="453"/>
      <c r="K10" s="453"/>
    </row>
    <row r="11" customFormat="false" ht="13.5" hidden="false" customHeight="false" outlineLevel="0" collapsed="false">
      <c r="A11" s="467" t="n">
        <v>1</v>
      </c>
      <c r="B11" s="467" t="n">
        <v>2</v>
      </c>
      <c r="C11" s="468" t="n">
        <v>3</v>
      </c>
      <c r="D11" s="469" t="n">
        <v>4</v>
      </c>
      <c r="E11" s="470" t="n">
        <v>5</v>
      </c>
      <c r="F11" s="468" t="n">
        <v>6</v>
      </c>
      <c r="G11" s="471" t="n">
        <v>7</v>
      </c>
      <c r="H11" s="472" t="n">
        <v>8</v>
      </c>
      <c r="I11" s="468" t="n">
        <v>9</v>
      </c>
      <c r="J11" s="453"/>
      <c r="K11" s="453"/>
    </row>
    <row r="12" customFormat="false" ht="26.25" hidden="false" customHeight="false" outlineLevel="0" collapsed="false">
      <c r="A12" s="473" t="n">
        <v>8000</v>
      </c>
      <c r="B12" s="474" t="s">
        <v>738</v>
      </c>
      <c r="C12" s="475" t="n">
        <f aca="false">SUM(D12:E12)</f>
        <v>0</v>
      </c>
      <c r="D12" s="475" t="n">
        <f aca="false">Ekamutner!E8-'Gorcarnakan caxs'!G11</f>
        <v>0</v>
      </c>
      <c r="E12" s="475" t="n">
        <f aca="false">Ekamutner!F8-'Gorcarnakan caxs'!H11</f>
        <v>0</v>
      </c>
      <c r="F12" s="475" t="n">
        <f aca="false">Ekamutner!G8-'Gorcarnakan caxs'!I11</f>
        <v>7797.27</v>
      </c>
      <c r="G12" s="475" t="n">
        <f aca="false">Ekamutner!H8-'Gorcarnakan caxs'!J11</f>
        <v>23227.12</v>
      </c>
      <c r="H12" s="475" t="n">
        <f aca="false">Ekamutner!I8-'Gorcarnakan caxs'!K11</f>
        <v>26730.97</v>
      </c>
      <c r="I12" s="475" t="n">
        <f aca="false">Ekamutner!J8-'Gorcarnakan caxs'!L11</f>
        <v>-7450</v>
      </c>
      <c r="J12" s="453"/>
      <c r="K12" s="453"/>
    </row>
    <row r="13" customFormat="false" ht="12.75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453"/>
      <c r="K13" s="453"/>
    </row>
    <row r="14" customFormat="false" ht="12.75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453"/>
      <c r="K14" s="453"/>
    </row>
    <row r="15" customFormat="false" ht="12.75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453"/>
      <c r="K15" s="453"/>
    </row>
    <row r="16" customFormat="false" ht="12.75" hidden="false" customHeight="fals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453"/>
      <c r="K16" s="453"/>
    </row>
    <row r="17" customFormat="false" ht="12.75" hidden="false" customHeight="false" outlineLevel="0" collapsed="false">
      <c r="A17" s="238"/>
      <c r="B17" s="476" t="s">
        <v>739</v>
      </c>
      <c r="C17" s="477" t="n">
        <f aca="false">C12+'Dificiti caxs'!D11</f>
        <v>55661.7</v>
      </c>
      <c r="D17" s="477" t="n">
        <f aca="false">D12+'Dificiti caxs'!E11</f>
        <v>0</v>
      </c>
      <c r="E17" s="477" t="n">
        <f aca="false">E12+'Dificiti caxs'!F11</f>
        <v>55661.7</v>
      </c>
      <c r="F17" s="477" t="n">
        <f aca="false">F12+'Dificiti caxs'!G11</f>
        <v>63458.97</v>
      </c>
      <c r="G17" s="477" t="n">
        <f aca="false">G12+'Dificiti caxs'!H11</f>
        <v>78888.82</v>
      </c>
      <c r="H17" s="477" t="n">
        <f aca="false">H12+'Dificiti caxs'!I11</f>
        <v>82392.67</v>
      </c>
      <c r="I17" s="477" t="n">
        <f aca="false">I12+'Dificiti caxs'!J11</f>
        <v>48211.7</v>
      </c>
      <c r="J17" s="453"/>
      <c r="K17" s="453"/>
    </row>
    <row r="18" customFormat="false" ht="12.75" hidden="false" customHeight="false" outlineLevel="0" collapsed="false">
      <c r="A18" s="238"/>
      <c r="B18" s="476" t="s">
        <v>740</v>
      </c>
      <c r="C18" s="477" t="n">
        <f aca="false">'Gorcarnakan caxs'!F11-'Tntesagitakan '!D8</f>
        <v>0</v>
      </c>
      <c r="D18" s="477" t="n">
        <f aca="false">'Gorcarnakan caxs'!G11-'Tntesagitakan '!E8</f>
        <v>0</v>
      </c>
      <c r="E18" s="477" t="n">
        <f aca="false">'Gorcarnakan caxs'!H11-'Tntesagitakan '!F8</f>
        <v>0</v>
      </c>
      <c r="F18" s="477" t="n">
        <f aca="false">'Gorcarnakan caxs'!I11-'Tntesagitakan '!G8</f>
        <v>0</v>
      </c>
      <c r="G18" s="477" t="n">
        <f aca="false">'Gorcarnakan caxs'!J11-'Tntesagitakan '!H8</f>
        <v>0</v>
      </c>
      <c r="H18" s="477" t="n">
        <f aca="false">'Gorcarnakan caxs'!K11-'Tntesagitakan '!I8</f>
        <v>0</v>
      </c>
      <c r="I18" s="477" t="n">
        <f aca="false">'Gorcarnakan caxs'!L11-'Tntesagitakan '!J8</f>
        <v>0</v>
      </c>
      <c r="J18" s="453"/>
      <c r="K18" s="453"/>
    </row>
    <row r="19" customFormat="false" ht="12.75" hidden="false" customHeight="false" outlineLevel="0" collapsed="false">
      <c r="A19" s="238"/>
      <c r="B19" s="476" t="s">
        <v>741</v>
      </c>
      <c r="C19" s="477" t="n">
        <f aca="false">'Gorcarnakan caxs'!F501-'Tntesagitakan '!D172</f>
        <v>0</v>
      </c>
      <c r="D19" s="477" t="n">
        <f aca="false">'Gorcarnakan caxs'!G501-'Tntesagitakan '!E172</f>
        <v>0</v>
      </c>
      <c r="E19" s="477" t="n">
        <f aca="false">'Gorcarnakan caxs'!H501-'Tntesagitakan '!F172</f>
        <v>0</v>
      </c>
      <c r="F19" s="477" t="n">
        <f aca="false">'Gorcarnakan caxs'!I501-'Tntesagitakan '!G172</f>
        <v>0</v>
      </c>
      <c r="G19" s="477" t="n">
        <f aca="false">'Gorcarnakan caxs'!J501-'Tntesagitakan '!H172</f>
        <v>0</v>
      </c>
      <c r="H19" s="477" t="n">
        <f aca="false">'Gorcarnakan caxs'!K501-'Tntesagitakan '!I172</f>
        <v>0</v>
      </c>
      <c r="I19" s="477" t="n">
        <f aca="false">'Gorcarnakan caxs'!L501-'Tntesagitakan '!J172</f>
        <v>0</v>
      </c>
      <c r="J19" s="453"/>
      <c r="K19" s="453"/>
    </row>
    <row r="20" customFormat="false" ht="12.75" hidden="false" customHeight="false" outlineLevel="0" collapsed="false">
      <c r="A20" s="238"/>
      <c r="B20" s="478"/>
      <c r="C20" s="479"/>
      <c r="D20" s="479"/>
      <c r="E20" s="479"/>
      <c r="F20" s="479"/>
      <c r="G20" s="479"/>
      <c r="H20" s="479"/>
      <c r="I20" s="479"/>
      <c r="J20" s="453"/>
      <c r="K20" s="453"/>
    </row>
    <row r="21" customFormat="false" ht="12.75" hidden="false" customHeight="false" outlineLevel="0" collapsed="false">
      <c r="A21" s="238"/>
      <c r="B21" s="478"/>
      <c r="C21" s="479"/>
      <c r="D21" s="479"/>
      <c r="E21" s="479"/>
      <c r="F21" s="479"/>
      <c r="G21" s="479"/>
      <c r="H21" s="479"/>
      <c r="I21" s="479"/>
      <c r="J21" s="453"/>
      <c r="K21" s="453"/>
    </row>
    <row r="22" customFormat="false" ht="12.75" hidden="false" customHeight="false" outlineLevel="0" collapsed="false">
      <c r="A22" s="238"/>
      <c r="B22" s="478"/>
      <c r="C22" s="479"/>
      <c r="D22" s="477"/>
      <c r="E22" s="479"/>
      <c r="F22" s="479"/>
      <c r="G22" s="479"/>
      <c r="H22" s="479"/>
      <c r="I22" s="479"/>
      <c r="J22" s="453"/>
      <c r="K22" s="453"/>
    </row>
    <row r="23" customFormat="false" ht="12.75" hidden="false" customHeight="false" outlineLevel="0" collapsed="false">
      <c r="A23" s="238"/>
      <c r="B23" s="238"/>
      <c r="C23" s="238"/>
      <c r="D23" s="477"/>
      <c r="E23" s="238"/>
      <c r="F23" s="477"/>
      <c r="G23" s="238"/>
      <c r="H23" s="238"/>
      <c r="I23" s="238"/>
      <c r="J23" s="453"/>
      <c r="K23" s="453"/>
    </row>
    <row r="24" customFormat="false" ht="12.75" hidden="false" customHeight="false" outlineLevel="0" collapsed="false">
      <c r="A24" s="238"/>
      <c r="B24" s="238"/>
      <c r="C24" s="238"/>
      <c r="D24" s="477"/>
      <c r="E24" s="238"/>
      <c r="F24" s="477"/>
      <c r="G24" s="238"/>
      <c r="H24" s="238"/>
      <c r="I24" s="238"/>
      <c r="J24" s="453"/>
      <c r="K24" s="453"/>
    </row>
    <row r="25" customFormat="false" ht="12.75" hidden="false" customHeight="false" outlineLevel="0" collapsed="false">
      <c r="A25" s="238"/>
      <c r="B25" s="238"/>
      <c r="C25" s="238"/>
      <c r="D25" s="238"/>
      <c r="E25" s="238"/>
      <c r="F25" s="477"/>
      <c r="G25" s="238"/>
      <c r="H25" s="238"/>
      <c r="I25" s="238"/>
      <c r="J25" s="238"/>
      <c r="K25" s="238"/>
    </row>
    <row r="26" customFormat="false" ht="13.5" hidden="false" customHeight="fals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8"/>
    </row>
    <row r="27" customFormat="false" ht="13.5" hidden="false" customHeight="false" outlineLevel="0" collapsed="false">
      <c r="A27" s="238"/>
      <c r="B27" s="238"/>
      <c r="C27" s="238"/>
      <c r="D27" s="238"/>
      <c r="E27" s="475"/>
      <c r="F27" s="238"/>
      <c r="G27" s="238"/>
      <c r="H27" s="238"/>
      <c r="I27" s="238"/>
      <c r="J27" s="238"/>
      <c r="K27" s="238"/>
    </row>
    <row r="28" customFormat="false" ht="12.75" hidden="false" customHeight="true" outlineLevel="0" collapsed="false">
      <c r="A28" s="480" t="s">
        <v>742</v>
      </c>
      <c r="B28" s="480"/>
      <c r="C28" s="480"/>
      <c r="D28" s="480"/>
      <c r="E28" s="480"/>
      <c r="F28" s="480"/>
      <c r="G28" s="480"/>
      <c r="H28" s="480"/>
      <c r="I28" s="480"/>
      <c r="J28" s="480"/>
      <c r="K28" s="480"/>
    </row>
    <row r="29" customFormat="false" ht="12.75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</row>
    <row r="43" customFormat="false" ht="12.75" hidden="false" customHeight="false" outlineLevel="0" collapsed="false">
      <c r="A43" s="481"/>
      <c r="B43" s="482"/>
      <c r="C43" s="483"/>
    </row>
    <row r="44" customFormat="false" ht="12.75" hidden="false" customHeight="false" outlineLevel="0" collapsed="false">
      <c r="A44" s="481"/>
      <c r="B44" s="484"/>
      <c r="C44" s="483"/>
    </row>
    <row r="45" customFormat="false" ht="12.75" hidden="false" customHeight="false" outlineLevel="0" collapsed="false">
      <c r="A45" s="481"/>
      <c r="B45" s="482"/>
      <c r="C45" s="483"/>
    </row>
    <row r="46" customFormat="false" ht="12.75" hidden="false" customHeight="false" outlineLevel="0" collapsed="false">
      <c r="A46" s="481"/>
      <c r="B46" s="482"/>
      <c r="C46" s="483"/>
    </row>
    <row r="47" customFormat="false" ht="12.75" hidden="false" customHeight="false" outlineLevel="0" collapsed="false">
      <c r="A47" s="481"/>
      <c r="B47" s="482"/>
      <c r="C47" s="483"/>
    </row>
    <row r="48" customFormat="false" ht="12.75" hidden="false" customHeight="false" outlineLevel="0" collapsed="false">
      <c r="A48" s="481"/>
      <c r="B48" s="482"/>
      <c r="C48" s="483"/>
    </row>
    <row r="49" customFormat="false" ht="12.75" hidden="false" customHeight="false" outlineLevel="0" collapsed="false">
      <c r="B49" s="482"/>
      <c r="C49" s="483"/>
    </row>
    <row r="50" customFormat="false" ht="12.75" hidden="false" customHeight="false" outlineLevel="0" collapsed="false">
      <c r="B50" s="482"/>
      <c r="C50" s="483"/>
    </row>
    <row r="51" customFormat="false" ht="12.75" hidden="false" customHeight="false" outlineLevel="0" collapsed="false">
      <c r="B51" s="482"/>
      <c r="C51" s="483"/>
    </row>
    <row r="52" customFormat="false" ht="12.75" hidden="false" customHeight="false" outlineLevel="0" collapsed="false">
      <c r="B52" s="482"/>
      <c r="C52" s="483"/>
    </row>
    <row r="53" customFormat="false" ht="12.75" hidden="false" customHeight="false" outlineLevel="0" collapsed="false">
      <c r="B53" s="482"/>
      <c r="C53" s="483"/>
    </row>
    <row r="54" customFormat="false" ht="12.75" hidden="false" customHeight="false" outlineLevel="0" collapsed="false">
      <c r="B54" s="482"/>
      <c r="C54" s="483"/>
    </row>
    <row r="55" customFormat="false" ht="12.75" hidden="false" customHeight="false" outlineLevel="0" collapsed="false">
      <c r="B55" s="482"/>
      <c r="C55" s="483"/>
    </row>
    <row r="56" customFormat="false" ht="12.75" hidden="false" customHeight="false" outlineLevel="0" collapsed="false">
      <c r="B56" s="482"/>
      <c r="C56" s="483"/>
    </row>
    <row r="57" customFormat="false" ht="12.75" hidden="false" customHeight="false" outlineLevel="0" collapsed="false">
      <c r="B57" s="482"/>
      <c r="C57" s="483"/>
    </row>
    <row r="58" customFormat="false" ht="12.75" hidden="false" customHeight="false" outlineLevel="0" collapsed="false">
      <c r="B58" s="482"/>
      <c r="C58" s="483"/>
    </row>
    <row r="59" customFormat="false" ht="12.75" hidden="false" customHeight="false" outlineLevel="0" collapsed="false">
      <c r="B59" s="482"/>
      <c r="C59" s="483"/>
    </row>
    <row r="60" customFormat="false" ht="12.75" hidden="false" customHeight="false" outlineLevel="0" collapsed="false">
      <c r="B60" s="485"/>
    </row>
    <row r="61" customFormat="false" ht="12.75" hidden="false" customHeight="false" outlineLevel="0" collapsed="false">
      <c r="B61" s="485"/>
    </row>
    <row r="62" customFormat="false" ht="12.75" hidden="false" customHeight="false" outlineLevel="0" collapsed="false">
      <c r="B62" s="485"/>
    </row>
    <row r="63" customFormat="false" ht="12.75" hidden="false" customHeight="false" outlineLevel="0" collapsed="false">
      <c r="B63" s="485"/>
    </row>
    <row r="64" customFormat="false" ht="12.75" hidden="false" customHeight="false" outlineLevel="0" collapsed="false">
      <c r="B64" s="485"/>
    </row>
    <row r="65" customFormat="false" ht="12.75" hidden="false" customHeight="false" outlineLevel="0" collapsed="false">
      <c r="B65" s="485"/>
    </row>
    <row r="66" customFormat="false" ht="12.75" hidden="false" customHeight="false" outlineLevel="0" collapsed="false">
      <c r="B66" s="485"/>
    </row>
    <row r="67" customFormat="false" ht="12.75" hidden="false" customHeight="false" outlineLevel="0" collapsed="false">
      <c r="B67" s="485"/>
    </row>
    <row r="68" customFormat="false" ht="12.75" hidden="false" customHeight="false" outlineLevel="0" collapsed="false">
      <c r="B68" s="485"/>
    </row>
    <row r="69" customFormat="false" ht="12.75" hidden="false" customHeight="false" outlineLevel="0" collapsed="false">
      <c r="B69" s="485"/>
    </row>
    <row r="70" customFormat="false" ht="12.75" hidden="false" customHeight="false" outlineLevel="0" collapsed="false">
      <c r="B70" s="485"/>
    </row>
    <row r="71" customFormat="false" ht="12.75" hidden="false" customHeight="false" outlineLevel="0" collapsed="false">
      <c r="B71" s="485"/>
    </row>
    <row r="72" customFormat="false" ht="12.75" hidden="false" customHeight="false" outlineLevel="0" collapsed="false">
      <c r="B72" s="485"/>
    </row>
    <row r="73" customFormat="false" ht="12.75" hidden="false" customHeight="false" outlineLevel="0" collapsed="false">
      <c r="B73" s="485"/>
    </row>
    <row r="74" customFormat="false" ht="12.75" hidden="false" customHeight="false" outlineLevel="0" collapsed="false">
      <c r="B74" s="485"/>
    </row>
    <row r="75" customFormat="false" ht="12.75" hidden="false" customHeight="false" outlineLevel="0" collapsed="false">
      <c r="B75" s="485"/>
    </row>
    <row r="76" customFormat="false" ht="12.75" hidden="false" customHeight="false" outlineLevel="0" collapsed="false">
      <c r="B76" s="485"/>
    </row>
    <row r="77" customFormat="false" ht="12.75" hidden="false" customHeight="false" outlineLevel="0" collapsed="false">
      <c r="B77" s="485"/>
    </row>
    <row r="78" customFormat="false" ht="12.75" hidden="false" customHeight="false" outlineLevel="0" collapsed="false">
      <c r="B78" s="485"/>
    </row>
    <row r="79" customFormat="false" ht="12.75" hidden="false" customHeight="false" outlineLevel="0" collapsed="false">
      <c r="B79" s="485"/>
    </row>
    <row r="80" customFormat="false" ht="12.75" hidden="false" customHeight="false" outlineLevel="0" collapsed="false">
      <c r="B80" s="485"/>
    </row>
    <row r="81" customFormat="false" ht="12.75" hidden="false" customHeight="false" outlineLevel="0" collapsed="false">
      <c r="B81" s="485"/>
    </row>
    <row r="82" customFormat="false" ht="12.75" hidden="false" customHeight="false" outlineLevel="0" collapsed="false">
      <c r="B82" s="485"/>
    </row>
    <row r="83" customFormat="false" ht="12.75" hidden="false" customHeight="false" outlineLevel="0" collapsed="false">
      <c r="B83" s="485"/>
    </row>
    <row r="84" customFormat="false" ht="12.75" hidden="false" customHeight="false" outlineLevel="0" collapsed="false">
      <c r="B84" s="485"/>
    </row>
    <row r="85" customFormat="false" ht="12.75" hidden="false" customHeight="false" outlineLevel="0" collapsed="false">
      <c r="B85" s="485"/>
    </row>
    <row r="86" customFormat="false" ht="12.75" hidden="false" customHeight="false" outlineLevel="0" collapsed="false">
      <c r="B86" s="485"/>
    </row>
    <row r="87" customFormat="false" ht="12.75" hidden="false" customHeight="false" outlineLevel="0" collapsed="false">
      <c r="B87" s="485"/>
    </row>
    <row r="88" customFormat="false" ht="12.75" hidden="false" customHeight="false" outlineLevel="0" collapsed="false">
      <c r="B88" s="485"/>
    </row>
    <row r="89" customFormat="false" ht="12.75" hidden="false" customHeight="false" outlineLevel="0" collapsed="false">
      <c r="B89" s="485"/>
    </row>
    <row r="90" customFormat="false" ht="12.75" hidden="false" customHeight="false" outlineLevel="0" collapsed="false">
      <c r="B90" s="485"/>
    </row>
    <row r="91" customFormat="false" ht="12.75" hidden="false" customHeight="false" outlineLevel="0" collapsed="false">
      <c r="B91" s="485"/>
    </row>
    <row r="92" customFormat="false" ht="12.75" hidden="false" customHeight="false" outlineLevel="0" collapsed="false">
      <c r="B92" s="485"/>
    </row>
    <row r="93" customFormat="false" ht="12.75" hidden="false" customHeight="false" outlineLevel="0" collapsed="false">
      <c r="B93" s="485"/>
    </row>
    <row r="94" customFormat="false" ht="12.75" hidden="false" customHeight="false" outlineLevel="0" collapsed="false">
      <c r="B94" s="485"/>
    </row>
    <row r="95" customFormat="false" ht="12.75" hidden="false" customHeight="false" outlineLevel="0" collapsed="false">
      <c r="B95" s="485"/>
    </row>
    <row r="96" customFormat="false" ht="12.75" hidden="false" customHeight="false" outlineLevel="0" collapsed="false">
      <c r="B96" s="485"/>
    </row>
    <row r="97" customFormat="false" ht="12.75" hidden="false" customHeight="false" outlineLevel="0" collapsed="false">
      <c r="B97" s="485"/>
    </row>
    <row r="98" customFormat="false" ht="12.75" hidden="false" customHeight="false" outlineLevel="0" collapsed="false">
      <c r="B98" s="485"/>
    </row>
    <row r="99" customFormat="false" ht="12.75" hidden="false" customHeight="false" outlineLevel="0" collapsed="false">
      <c r="B99" s="485"/>
    </row>
    <row r="100" customFormat="false" ht="12.75" hidden="false" customHeight="false" outlineLevel="0" collapsed="false">
      <c r="B100" s="485"/>
    </row>
    <row r="101" customFormat="false" ht="12.75" hidden="false" customHeight="false" outlineLevel="0" collapsed="false">
      <c r="B101" s="485"/>
    </row>
    <row r="102" customFormat="false" ht="12.75" hidden="false" customHeight="false" outlineLevel="0" collapsed="false">
      <c r="B102" s="485"/>
    </row>
    <row r="103" customFormat="false" ht="12.75" hidden="false" customHeight="false" outlineLevel="0" collapsed="false">
      <c r="B103" s="485"/>
    </row>
    <row r="104" customFormat="false" ht="12.75" hidden="false" customHeight="false" outlineLevel="0" collapsed="false">
      <c r="B104" s="485"/>
    </row>
    <row r="105" customFormat="false" ht="12.75" hidden="false" customHeight="false" outlineLevel="0" collapsed="false">
      <c r="B105" s="485"/>
    </row>
    <row r="106" customFormat="false" ht="12.75" hidden="false" customHeight="false" outlineLevel="0" collapsed="false">
      <c r="B106" s="485"/>
    </row>
    <row r="107" customFormat="false" ht="12.75" hidden="false" customHeight="false" outlineLevel="0" collapsed="false">
      <c r="B107" s="485"/>
    </row>
    <row r="108" customFormat="false" ht="12.75" hidden="false" customHeight="false" outlineLevel="0" collapsed="false">
      <c r="B108" s="485"/>
    </row>
    <row r="109" customFormat="false" ht="12.75" hidden="false" customHeight="false" outlineLevel="0" collapsed="false">
      <c r="B109" s="485"/>
    </row>
    <row r="110" customFormat="false" ht="12.75" hidden="false" customHeight="false" outlineLevel="0" collapsed="false">
      <c r="B110" s="485"/>
    </row>
    <row r="111" customFormat="false" ht="12.75" hidden="false" customHeight="false" outlineLevel="0" collapsed="false">
      <c r="B111" s="485"/>
    </row>
    <row r="112" customFormat="false" ht="12.75" hidden="false" customHeight="false" outlineLevel="0" collapsed="false">
      <c r="B112" s="485"/>
    </row>
    <row r="113" customFormat="false" ht="12.75" hidden="false" customHeight="false" outlineLevel="0" collapsed="false">
      <c r="B113" s="485"/>
    </row>
    <row r="114" customFormat="false" ht="12.75" hidden="false" customHeight="false" outlineLevel="0" collapsed="false">
      <c r="B114" s="485"/>
    </row>
    <row r="115" customFormat="false" ht="12.75" hidden="false" customHeight="false" outlineLevel="0" collapsed="false">
      <c r="B115" s="485"/>
    </row>
    <row r="116" customFormat="false" ht="12.75" hidden="false" customHeight="false" outlineLevel="0" collapsed="false">
      <c r="B116" s="485"/>
    </row>
    <row r="117" customFormat="false" ht="12.75" hidden="false" customHeight="false" outlineLevel="0" collapsed="false">
      <c r="B117" s="485"/>
    </row>
    <row r="118" customFormat="false" ht="12.75" hidden="false" customHeight="false" outlineLevel="0" collapsed="false">
      <c r="B118" s="485"/>
    </row>
    <row r="119" customFormat="false" ht="12.75" hidden="false" customHeight="false" outlineLevel="0" collapsed="false">
      <c r="B119" s="485"/>
    </row>
    <row r="120" customFormat="false" ht="12.75" hidden="false" customHeight="false" outlineLevel="0" collapsed="false">
      <c r="B120" s="485"/>
    </row>
    <row r="121" customFormat="false" ht="12.75" hidden="false" customHeight="false" outlineLevel="0" collapsed="false">
      <c r="B121" s="485"/>
    </row>
    <row r="122" customFormat="false" ht="12.75" hidden="false" customHeight="false" outlineLevel="0" collapsed="false">
      <c r="B122" s="485"/>
    </row>
    <row r="123" customFormat="false" ht="12.75" hidden="false" customHeight="false" outlineLevel="0" collapsed="false">
      <c r="B123" s="485"/>
    </row>
    <row r="124" customFormat="false" ht="12.75" hidden="false" customHeight="false" outlineLevel="0" collapsed="false">
      <c r="B124" s="485"/>
    </row>
    <row r="125" customFormat="false" ht="12.75" hidden="false" customHeight="false" outlineLevel="0" collapsed="false">
      <c r="B125" s="485"/>
    </row>
    <row r="126" customFormat="false" ht="12.75" hidden="false" customHeight="false" outlineLevel="0" collapsed="false">
      <c r="B126" s="485"/>
    </row>
    <row r="127" customFormat="false" ht="12.75" hidden="false" customHeight="false" outlineLevel="0" collapsed="false">
      <c r="B127" s="485"/>
    </row>
    <row r="128" customFormat="false" ht="12.75" hidden="false" customHeight="false" outlineLevel="0" collapsed="false">
      <c r="B128" s="485"/>
    </row>
    <row r="129" customFormat="false" ht="12.75" hidden="false" customHeight="false" outlineLevel="0" collapsed="false">
      <c r="B129" s="485"/>
    </row>
    <row r="130" customFormat="false" ht="12.75" hidden="false" customHeight="false" outlineLevel="0" collapsed="false">
      <c r="B130" s="485"/>
    </row>
    <row r="131" customFormat="false" ht="12.75" hidden="false" customHeight="false" outlineLevel="0" collapsed="false">
      <c r="B131" s="485"/>
    </row>
    <row r="132" customFormat="false" ht="12.75" hidden="false" customHeight="false" outlineLevel="0" collapsed="false">
      <c r="B132" s="485"/>
    </row>
    <row r="133" customFormat="false" ht="12.75" hidden="false" customHeight="false" outlineLevel="0" collapsed="false">
      <c r="B133" s="485"/>
    </row>
    <row r="134" customFormat="false" ht="12.75" hidden="false" customHeight="false" outlineLevel="0" collapsed="false">
      <c r="B134" s="485"/>
    </row>
    <row r="135" customFormat="false" ht="12.75" hidden="false" customHeight="false" outlineLevel="0" collapsed="false">
      <c r="B135" s="485"/>
    </row>
    <row r="136" customFormat="false" ht="12.75" hidden="false" customHeight="false" outlineLevel="0" collapsed="false">
      <c r="B136" s="485"/>
    </row>
    <row r="137" customFormat="false" ht="12.75" hidden="false" customHeight="false" outlineLevel="0" collapsed="false">
      <c r="B137" s="485"/>
    </row>
    <row r="138" customFormat="false" ht="12.75" hidden="false" customHeight="false" outlineLevel="0" collapsed="false">
      <c r="B138" s="485"/>
    </row>
    <row r="139" customFormat="false" ht="12.75" hidden="false" customHeight="false" outlineLevel="0" collapsed="false">
      <c r="B139" s="485"/>
    </row>
    <row r="140" customFormat="false" ht="12.75" hidden="false" customHeight="false" outlineLevel="0" collapsed="false">
      <c r="B140" s="485"/>
    </row>
    <row r="141" customFormat="false" ht="12.75" hidden="false" customHeight="false" outlineLevel="0" collapsed="false">
      <c r="B141" s="485"/>
    </row>
    <row r="142" customFormat="false" ht="12.75" hidden="false" customHeight="false" outlineLevel="0" collapsed="false">
      <c r="B142" s="485"/>
    </row>
    <row r="143" customFormat="false" ht="12.75" hidden="false" customHeight="false" outlineLevel="0" collapsed="false">
      <c r="B143" s="485"/>
    </row>
    <row r="144" customFormat="false" ht="12.75" hidden="false" customHeight="false" outlineLevel="0" collapsed="false">
      <c r="B144" s="485"/>
    </row>
    <row r="145" customFormat="false" ht="12.75" hidden="false" customHeight="false" outlineLevel="0" collapsed="false">
      <c r="B145" s="485"/>
    </row>
    <row r="146" customFormat="false" ht="12.75" hidden="false" customHeight="false" outlineLevel="0" collapsed="false">
      <c r="B146" s="485"/>
    </row>
    <row r="147" customFormat="false" ht="12.75" hidden="false" customHeight="false" outlineLevel="0" collapsed="false">
      <c r="B147" s="485"/>
    </row>
    <row r="148" customFormat="false" ht="12.75" hidden="false" customHeight="false" outlineLevel="0" collapsed="false">
      <c r="B148" s="485"/>
    </row>
    <row r="149" customFormat="false" ht="12.75" hidden="false" customHeight="false" outlineLevel="0" collapsed="false">
      <c r="B149" s="485"/>
    </row>
    <row r="150" customFormat="false" ht="12.75" hidden="false" customHeight="false" outlineLevel="0" collapsed="false">
      <c r="B150" s="485"/>
    </row>
    <row r="151" customFormat="false" ht="12.75" hidden="false" customHeight="false" outlineLevel="0" collapsed="false">
      <c r="B151" s="485"/>
    </row>
    <row r="152" customFormat="false" ht="12.75" hidden="false" customHeight="false" outlineLevel="0" collapsed="false">
      <c r="B152" s="485"/>
    </row>
    <row r="153" customFormat="false" ht="12.75" hidden="false" customHeight="false" outlineLevel="0" collapsed="false">
      <c r="B153" s="485"/>
    </row>
    <row r="154" customFormat="false" ht="12.75" hidden="false" customHeight="false" outlineLevel="0" collapsed="false">
      <c r="B154" s="485"/>
    </row>
    <row r="155" customFormat="false" ht="12.75" hidden="false" customHeight="false" outlineLevel="0" collapsed="false">
      <c r="B155" s="485"/>
    </row>
    <row r="156" customFormat="false" ht="12.75" hidden="false" customHeight="false" outlineLevel="0" collapsed="false">
      <c r="B156" s="485"/>
    </row>
    <row r="157" customFormat="false" ht="12.75" hidden="false" customHeight="false" outlineLevel="0" collapsed="false">
      <c r="B157" s="485"/>
    </row>
    <row r="158" customFormat="false" ht="12.75" hidden="false" customHeight="false" outlineLevel="0" collapsed="false">
      <c r="B158" s="485"/>
    </row>
    <row r="159" customFormat="false" ht="12.75" hidden="false" customHeight="false" outlineLevel="0" collapsed="false">
      <c r="B159" s="485"/>
    </row>
    <row r="160" customFormat="false" ht="12.75" hidden="false" customHeight="false" outlineLevel="0" collapsed="false">
      <c r="B160" s="485"/>
    </row>
    <row r="161" customFormat="false" ht="12.75" hidden="false" customHeight="false" outlineLevel="0" collapsed="false">
      <c r="B161" s="485"/>
    </row>
    <row r="162" customFormat="false" ht="12.75" hidden="false" customHeight="false" outlineLevel="0" collapsed="false">
      <c r="B162" s="485"/>
    </row>
    <row r="163" customFormat="false" ht="12.75" hidden="false" customHeight="false" outlineLevel="0" collapsed="false">
      <c r="B163" s="485"/>
    </row>
    <row r="164" customFormat="false" ht="12.75" hidden="false" customHeight="false" outlineLevel="0" collapsed="false">
      <c r="B164" s="485"/>
    </row>
    <row r="165" customFormat="false" ht="12.75" hidden="false" customHeight="false" outlineLevel="0" collapsed="false">
      <c r="B165" s="485"/>
    </row>
    <row r="166" customFormat="false" ht="12.75" hidden="false" customHeight="false" outlineLevel="0" collapsed="false">
      <c r="B166" s="485"/>
    </row>
    <row r="167" customFormat="false" ht="12.75" hidden="false" customHeight="false" outlineLevel="0" collapsed="false">
      <c r="B167" s="485"/>
    </row>
    <row r="168" customFormat="false" ht="12.75" hidden="false" customHeight="false" outlineLevel="0" collapsed="false">
      <c r="B168" s="485"/>
    </row>
    <row r="169" customFormat="false" ht="12.75" hidden="false" customHeight="false" outlineLevel="0" collapsed="false">
      <c r="B169" s="485"/>
    </row>
    <row r="170" customFormat="false" ht="12.75" hidden="false" customHeight="false" outlineLevel="0" collapsed="false">
      <c r="B170" s="485"/>
    </row>
    <row r="171" customFormat="false" ht="12.75" hidden="false" customHeight="false" outlineLevel="0" collapsed="false">
      <c r="B171" s="485"/>
    </row>
    <row r="172" customFormat="false" ht="12.75" hidden="false" customHeight="false" outlineLevel="0" collapsed="false">
      <c r="B172" s="485"/>
    </row>
    <row r="173" customFormat="false" ht="12.75" hidden="false" customHeight="false" outlineLevel="0" collapsed="false">
      <c r="B173" s="485"/>
    </row>
    <row r="174" customFormat="false" ht="12.75" hidden="false" customHeight="false" outlineLevel="0" collapsed="false">
      <c r="B174" s="485"/>
    </row>
    <row r="175" customFormat="false" ht="12.75" hidden="false" customHeight="false" outlineLevel="0" collapsed="false">
      <c r="B175" s="485"/>
    </row>
    <row r="176" customFormat="false" ht="12.75" hidden="false" customHeight="false" outlineLevel="0" collapsed="false">
      <c r="B176" s="485"/>
    </row>
    <row r="177" customFormat="false" ht="12.75" hidden="false" customHeight="false" outlineLevel="0" collapsed="false">
      <c r="B177" s="485"/>
    </row>
    <row r="178" customFormat="false" ht="12.75" hidden="false" customHeight="false" outlineLevel="0" collapsed="false">
      <c r="B178" s="485"/>
    </row>
    <row r="179" customFormat="false" ht="12.75" hidden="false" customHeight="false" outlineLevel="0" collapsed="false">
      <c r="B179" s="485"/>
    </row>
    <row r="180" customFormat="false" ht="12.75" hidden="false" customHeight="false" outlineLevel="0" collapsed="false">
      <c r="B180" s="485"/>
    </row>
    <row r="181" customFormat="false" ht="12.75" hidden="false" customHeight="false" outlineLevel="0" collapsed="false">
      <c r="B181" s="485"/>
    </row>
    <row r="182" customFormat="false" ht="12.75" hidden="false" customHeight="false" outlineLevel="0" collapsed="false">
      <c r="B182" s="485"/>
    </row>
    <row r="183" customFormat="false" ht="12.75" hidden="false" customHeight="false" outlineLevel="0" collapsed="false">
      <c r="B183" s="485"/>
    </row>
    <row r="184" customFormat="false" ht="12.75" hidden="false" customHeight="false" outlineLevel="0" collapsed="false">
      <c r="B184" s="485"/>
    </row>
    <row r="185" customFormat="false" ht="12.75" hidden="false" customHeight="false" outlineLevel="0" collapsed="false">
      <c r="B185" s="485"/>
    </row>
    <row r="186" customFormat="false" ht="12.75" hidden="false" customHeight="false" outlineLevel="0" collapsed="false">
      <c r="B186" s="485"/>
    </row>
    <row r="187" customFormat="false" ht="12.75" hidden="false" customHeight="false" outlineLevel="0" collapsed="false">
      <c r="B187" s="485"/>
    </row>
    <row r="188" customFormat="false" ht="12.75" hidden="false" customHeight="false" outlineLevel="0" collapsed="false">
      <c r="B188" s="485"/>
    </row>
    <row r="189" customFormat="false" ht="12.75" hidden="false" customHeight="false" outlineLevel="0" collapsed="false">
      <c r="B189" s="485"/>
    </row>
    <row r="190" customFormat="false" ht="12.75" hidden="false" customHeight="false" outlineLevel="0" collapsed="false">
      <c r="B190" s="485"/>
    </row>
    <row r="191" customFormat="false" ht="12.75" hidden="false" customHeight="false" outlineLevel="0" collapsed="false">
      <c r="B191" s="485"/>
    </row>
    <row r="192" customFormat="false" ht="12.75" hidden="false" customHeight="false" outlineLevel="0" collapsed="false">
      <c r="B192" s="485"/>
    </row>
    <row r="193" customFormat="false" ht="12.75" hidden="false" customHeight="false" outlineLevel="0" collapsed="false">
      <c r="B193" s="485"/>
    </row>
    <row r="194" customFormat="false" ht="12.75" hidden="false" customHeight="false" outlineLevel="0" collapsed="false">
      <c r="B194" s="485"/>
    </row>
    <row r="195" customFormat="false" ht="12.75" hidden="false" customHeight="false" outlineLevel="0" collapsed="false">
      <c r="B195" s="485"/>
    </row>
    <row r="196" customFormat="false" ht="12.75" hidden="false" customHeight="false" outlineLevel="0" collapsed="false">
      <c r="B196" s="485"/>
    </row>
    <row r="197" customFormat="false" ht="12.75" hidden="false" customHeight="false" outlineLevel="0" collapsed="false">
      <c r="B197" s="485"/>
    </row>
    <row r="198" customFormat="false" ht="12.75" hidden="false" customHeight="false" outlineLevel="0" collapsed="false">
      <c r="B198" s="485"/>
    </row>
    <row r="199" customFormat="false" ht="12.75" hidden="false" customHeight="false" outlineLevel="0" collapsed="false">
      <c r="B199" s="485"/>
    </row>
    <row r="200" customFormat="false" ht="12.75" hidden="false" customHeight="false" outlineLevel="0" collapsed="false">
      <c r="B200" s="485"/>
    </row>
    <row r="201" customFormat="false" ht="12.75" hidden="false" customHeight="false" outlineLevel="0" collapsed="false">
      <c r="B201" s="485"/>
    </row>
    <row r="202" customFormat="false" ht="12.75" hidden="false" customHeight="false" outlineLevel="0" collapsed="false">
      <c r="B202" s="485"/>
    </row>
    <row r="203" customFormat="false" ht="12.75" hidden="false" customHeight="false" outlineLevel="0" collapsed="false">
      <c r="B203" s="485"/>
    </row>
    <row r="204" customFormat="false" ht="12.75" hidden="false" customHeight="false" outlineLevel="0" collapsed="false">
      <c r="B204" s="485"/>
    </row>
    <row r="205" customFormat="false" ht="12.75" hidden="false" customHeight="false" outlineLevel="0" collapsed="false">
      <c r="B205" s="485"/>
    </row>
    <row r="206" customFormat="false" ht="12.75" hidden="false" customHeight="false" outlineLevel="0" collapsed="false">
      <c r="B206" s="485"/>
    </row>
    <row r="207" customFormat="false" ht="12.75" hidden="false" customHeight="false" outlineLevel="0" collapsed="false">
      <c r="B207" s="485"/>
    </row>
    <row r="208" customFormat="false" ht="12.75" hidden="false" customHeight="false" outlineLevel="0" collapsed="false">
      <c r="B208" s="485"/>
    </row>
    <row r="209" customFormat="false" ht="12.75" hidden="false" customHeight="false" outlineLevel="0" collapsed="false">
      <c r="B209" s="485"/>
    </row>
    <row r="210" customFormat="false" ht="12.75" hidden="false" customHeight="false" outlineLevel="0" collapsed="false">
      <c r="B210" s="485"/>
    </row>
    <row r="211" customFormat="false" ht="12.75" hidden="false" customHeight="false" outlineLevel="0" collapsed="false">
      <c r="B211" s="485"/>
    </row>
    <row r="212" customFormat="false" ht="12.75" hidden="false" customHeight="false" outlineLevel="0" collapsed="false">
      <c r="B212" s="485"/>
    </row>
    <row r="213" customFormat="false" ht="12.75" hidden="false" customHeight="false" outlineLevel="0" collapsed="false">
      <c r="B213" s="485"/>
    </row>
    <row r="214" customFormat="false" ht="12.75" hidden="false" customHeight="false" outlineLevel="0" collapsed="false">
      <c r="B214" s="485"/>
    </row>
    <row r="215" customFormat="false" ht="12.75" hidden="false" customHeight="false" outlineLevel="0" collapsed="false">
      <c r="B215" s="485"/>
    </row>
    <row r="216" customFormat="false" ht="12.75" hidden="false" customHeight="false" outlineLevel="0" collapsed="false">
      <c r="B216" s="485"/>
    </row>
    <row r="217" customFormat="false" ht="12.75" hidden="false" customHeight="false" outlineLevel="0" collapsed="false">
      <c r="B217" s="485"/>
    </row>
    <row r="218" customFormat="false" ht="12.75" hidden="false" customHeight="false" outlineLevel="0" collapsed="false">
      <c r="B218" s="485"/>
    </row>
    <row r="219" customFormat="false" ht="12.75" hidden="false" customHeight="false" outlineLevel="0" collapsed="false">
      <c r="B219" s="485"/>
    </row>
    <row r="220" customFormat="false" ht="12.75" hidden="false" customHeight="false" outlineLevel="0" collapsed="false">
      <c r="B220" s="485"/>
    </row>
    <row r="221" customFormat="false" ht="12.75" hidden="false" customHeight="false" outlineLevel="0" collapsed="false">
      <c r="B221" s="485"/>
    </row>
    <row r="222" customFormat="false" ht="12.75" hidden="false" customHeight="false" outlineLevel="0" collapsed="false">
      <c r="B222" s="485"/>
    </row>
  </sheetData>
  <mergeCells count="7">
    <mergeCell ref="A8:A10"/>
    <mergeCell ref="B8:B10"/>
    <mergeCell ref="C8:E8"/>
    <mergeCell ref="F8:I8"/>
    <mergeCell ref="D9:E9"/>
    <mergeCell ref="F9:I9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5" activeCellId="0" sqref="F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5" width="5.85"/>
    <col collapsed="false" customWidth="true" hidden="false" outlineLevel="0" max="2" min="2" style="335" width="54.28"/>
    <col collapsed="false" customWidth="true" hidden="false" outlineLevel="0" max="3" min="3" style="335" width="15.85"/>
    <col collapsed="false" customWidth="true" hidden="false" outlineLevel="0" max="4" min="4" style="335" width="15.41"/>
    <col collapsed="false" customWidth="true" hidden="false" outlineLevel="0" max="5" min="5" style="335" width="16.7"/>
    <col collapsed="false" customWidth="true" hidden="false" outlineLevel="0" max="6" min="6" style="335" width="17.85"/>
    <col collapsed="false" customWidth="true" hidden="false" outlineLevel="0" max="7" min="7" style="335" width="18.28"/>
    <col collapsed="false" customWidth="true" hidden="false" outlineLevel="0" max="8" min="8" style="335" width="14.56"/>
    <col collapsed="false" customWidth="true" hidden="false" outlineLevel="0" max="9" min="9" style="335" width="12.85"/>
    <col collapsed="false" customWidth="true" hidden="false" outlineLevel="0" max="10" min="10" style="335" width="11.99"/>
    <col collapsed="false" customWidth="true" hidden="false" outlineLevel="0" max="11" min="11" style="335" width="14.7"/>
    <col collapsed="false" customWidth="true" hidden="false" outlineLevel="0" max="12" min="12" style="335" width="13.85"/>
    <col collapsed="false" customWidth="false" hidden="false" outlineLevel="0" max="257" min="13" style="335" width="9.14"/>
  </cols>
  <sheetData>
    <row r="1" s="339" customFormat="true" ht="24" hidden="false" customHeight="true" outlineLevel="0" collapsed="false">
      <c r="A1" s="340"/>
      <c r="B1" s="340"/>
      <c r="C1" s="486"/>
      <c r="D1" s="340"/>
      <c r="E1" s="340"/>
      <c r="F1" s="340"/>
      <c r="G1" s="340"/>
      <c r="H1" s="340"/>
      <c r="I1" s="340"/>
      <c r="J1" s="340"/>
      <c r="K1" s="340"/>
      <c r="L1" s="338"/>
    </row>
    <row r="2" s="339" customFormat="true" ht="15" hidden="false" customHeight="true" outlineLevel="0" collapsed="false">
      <c r="A2" s="340"/>
      <c r="B2" s="487"/>
      <c r="C2" s="488"/>
      <c r="D2" s="489" t="s">
        <v>743</v>
      </c>
      <c r="E2" s="489"/>
      <c r="F2" s="340"/>
      <c r="G2" s="340"/>
      <c r="H2" s="340"/>
      <c r="I2" s="340"/>
      <c r="J2" s="340"/>
      <c r="K2" s="340"/>
      <c r="L2" s="338"/>
    </row>
    <row r="3" s="339" customFormat="tru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38"/>
    </row>
    <row r="4" s="339" customFormat="true" ht="15" hidden="false" customHeight="true" outlineLevel="0" collapsed="false">
      <c r="A4" s="340"/>
      <c r="B4" s="490" t="s">
        <v>744</v>
      </c>
      <c r="C4" s="490"/>
      <c r="D4" s="490"/>
      <c r="E4" s="490"/>
      <c r="F4" s="490"/>
      <c r="G4" s="490"/>
      <c r="H4" s="490"/>
      <c r="I4" s="490"/>
      <c r="J4" s="490"/>
      <c r="K4" s="340"/>
      <c r="L4" s="338"/>
    </row>
    <row r="5" s="339" customFormat="true" ht="15" hidden="false" customHeight="true" outlineLevel="0" collapsed="false">
      <c r="A5" s="340"/>
      <c r="B5" s="491" t="s">
        <v>745</v>
      </c>
      <c r="C5" s="491"/>
      <c r="D5" s="491"/>
      <c r="E5" s="491"/>
      <c r="F5" s="491"/>
      <c r="G5" s="491"/>
      <c r="H5" s="491"/>
      <c r="I5" s="491"/>
      <c r="J5" s="491"/>
      <c r="K5" s="340"/>
      <c r="L5" s="340"/>
      <c r="M5" s="340"/>
      <c r="N5" s="340"/>
    </row>
    <row r="6" s="339" customFormat="true" ht="13.5" hidden="false" customHeight="true" outlineLevel="0" collapsed="false">
      <c r="A6" s="492"/>
      <c r="B6" s="338"/>
      <c r="C6" s="338"/>
      <c r="D6" s="338"/>
      <c r="E6" s="493" t="s">
        <v>746</v>
      </c>
      <c r="F6" s="493"/>
      <c r="G6" s="338"/>
      <c r="H6" s="338"/>
      <c r="I6" s="338"/>
      <c r="J6" s="494"/>
      <c r="K6" s="340"/>
      <c r="L6" s="340"/>
      <c r="M6" s="340"/>
      <c r="N6" s="340"/>
    </row>
    <row r="7" customFormat="false" ht="13.5" hidden="false" customHeight="true" outlineLevel="0" collapsed="false">
      <c r="A7" s="495" t="s">
        <v>747</v>
      </c>
      <c r="B7" s="496" t="s">
        <v>748</v>
      </c>
      <c r="C7" s="497"/>
      <c r="D7" s="498" t="s">
        <v>24</v>
      </c>
      <c r="E7" s="498"/>
      <c r="F7" s="498"/>
      <c r="G7" s="498" t="s">
        <v>25</v>
      </c>
      <c r="H7" s="498"/>
      <c r="I7" s="498"/>
      <c r="J7" s="498"/>
      <c r="K7" s="340"/>
      <c r="L7" s="340"/>
      <c r="M7" s="340"/>
      <c r="N7" s="340"/>
    </row>
    <row r="8" customFormat="false" ht="30" hidden="false" customHeight="true" outlineLevel="0" collapsed="false">
      <c r="A8" s="495"/>
      <c r="B8" s="496"/>
      <c r="C8" s="497"/>
      <c r="D8" s="26" t="s">
        <v>26</v>
      </c>
      <c r="E8" s="499" t="s">
        <v>27</v>
      </c>
      <c r="F8" s="499"/>
      <c r="G8" s="500" t="s">
        <v>28</v>
      </c>
      <c r="H8" s="500"/>
      <c r="I8" s="500"/>
      <c r="J8" s="500"/>
      <c r="K8" s="340"/>
      <c r="L8" s="340"/>
      <c r="M8" s="340"/>
      <c r="N8" s="340"/>
    </row>
    <row r="9" customFormat="false" ht="13.5" hidden="false" customHeight="true" outlineLevel="0" collapsed="false">
      <c r="A9" s="501"/>
      <c r="B9" s="502" t="s">
        <v>749</v>
      </c>
      <c r="C9" s="503" t="s">
        <v>441</v>
      </c>
      <c r="D9" s="26"/>
      <c r="E9" s="29" t="s">
        <v>29</v>
      </c>
      <c r="F9" s="30" t="s">
        <v>30</v>
      </c>
      <c r="G9" s="28" t="n">
        <v>1</v>
      </c>
      <c r="H9" s="28" t="n">
        <v>2</v>
      </c>
      <c r="I9" s="28" t="n">
        <v>3</v>
      </c>
      <c r="J9" s="28" t="n">
        <v>4</v>
      </c>
      <c r="K9" s="340"/>
      <c r="L9" s="340"/>
      <c r="M9" s="340"/>
      <c r="N9" s="340"/>
    </row>
    <row r="10" customFormat="false" ht="13.5" hidden="false" customHeight="true" outlineLevel="0" collapsed="false">
      <c r="A10" s="504" t="n">
        <v>1</v>
      </c>
      <c r="B10" s="504" t="n">
        <v>2</v>
      </c>
      <c r="C10" s="504" t="s">
        <v>228</v>
      </c>
      <c r="D10" s="505" t="n">
        <v>4</v>
      </c>
      <c r="E10" s="505" t="n">
        <v>5</v>
      </c>
      <c r="F10" s="506" t="n">
        <v>6</v>
      </c>
      <c r="G10" s="505" t="n">
        <v>7</v>
      </c>
      <c r="H10" s="505" t="n">
        <v>8</v>
      </c>
      <c r="I10" s="506" t="n">
        <v>9</v>
      </c>
      <c r="J10" s="505" t="n">
        <v>10</v>
      </c>
      <c r="K10" s="340"/>
      <c r="L10" s="340"/>
      <c r="M10" s="340"/>
      <c r="N10" s="340"/>
    </row>
    <row r="11" s="511" customFormat="true" ht="30" hidden="false" customHeight="true" outlineLevel="0" collapsed="false">
      <c r="A11" s="507" t="n">
        <v>8010</v>
      </c>
      <c r="B11" s="508" t="s">
        <v>750</v>
      </c>
      <c r="C11" s="509"/>
      <c r="D11" s="510" t="n">
        <f aca="false">SUM(E11:F11)</f>
        <v>55661.7</v>
      </c>
      <c r="E11" s="510" t="n">
        <f aca="false">SUM(E13+E68)</f>
        <v>0</v>
      </c>
      <c r="F11" s="510" t="n">
        <f aca="false">SUM(F13+F68)</f>
        <v>55661.7</v>
      </c>
      <c r="G11" s="510" t="n">
        <f aca="false">SUM(G13,G68)</f>
        <v>55661.7</v>
      </c>
      <c r="H11" s="510" t="n">
        <f aca="false">SUM(H13,H68)</f>
        <v>55661.7</v>
      </c>
      <c r="I11" s="510" t="n">
        <f aca="false">SUM(I13,I68)</f>
        <v>55661.7</v>
      </c>
      <c r="J11" s="510" t="n">
        <f aca="false">SUM(J13,J68)</f>
        <v>55661.7</v>
      </c>
      <c r="K11" s="340"/>
      <c r="L11" s="340"/>
      <c r="M11" s="340"/>
      <c r="N11" s="340"/>
    </row>
    <row r="12" s="511" customFormat="true" ht="12.75" hidden="false" customHeight="true" outlineLevel="0" collapsed="false">
      <c r="A12" s="512"/>
      <c r="B12" s="513" t="s">
        <v>27</v>
      </c>
      <c r="C12" s="514"/>
      <c r="D12" s="281"/>
      <c r="E12" s="515"/>
      <c r="F12" s="516"/>
      <c r="G12" s="515"/>
      <c r="H12" s="515"/>
      <c r="I12" s="515"/>
      <c r="J12" s="515"/>
      <c r="K12" s="340"/>
      <c r="L12" s="340"/>
      <c r="M12" s="340"/>
      <c r="N12" s="340"/>
    </row>
    <row r="13" customFormat="false" ht="33.75" hidden="false" customHeight="true" outlineLevel="0" collapsed="false">
      <c r="A13" s="517" t="n">
        <v>8100</v>
      </c>
      <c r="B13" s="518" t="s">
        <v>751</v>
      </c>
      <c r="C13" s="519"/>
      <c r="D13" s="284" t="n">
        <f aca="false">SUM(D15,D43)</f>
        <v>55661.7</v>
      </c>
      <c r="E13" s="284" t="n">
        <f aca="false">SUM(E15,E43)</f>
        <v>0</v>
      </c>
      <c r="F13" s="284" t="n">
        <f aca="false">SUM(F15,F43)</f>
        <v>55661.7</v>
      </c>
      <c r="G13" s="284" t="n">
        <f aca="false">SUM(G15,G43)</f>
        <v>55661.7</v>
      </c>
      <c r="H13" s="284" t="n">
        <f aca="false">SUM(H15,H43)</f>
        <v>55661.7</v>
      </c>
      <c r="I13" s="284" t="n">
        <f aca="false">SUM(I15,I43)</f>
        <v>55661.7</v>
      </c>
      <c r="J13" s="284" t="n">
        <f aca="false">SUM(J15,J43)</f>
        <v>55661.7</v>
      </c>
      <c r="K13" s="340"/>
      <c r="L13" s="340"/>
      <c r="M13" s="340"/>
      <c r="N13" s="340"/>
    </row>
    <row r="14" customFormat="false" ht="12.75" hidden="false" customHeight="true" outlineLevel="0" collapsed="false">
      <c r="A14" s="517"/>
      <c r="B14" s="520" t="s">
        <v>27</v>
      </c>
      <c r="C14" s="519"/>
      <c r="D14" s="284"/>
      <c r="E14" s="284"/>
      <c r="F14" s="284"/>
      <c r="G14" s="284"/>
      <c r="H14" s="284"/>
      <c r="I14" s="284"/>
      <c r="J14" s="284"/>
      <c r="K14" s="340"/>
      <c r="L14" s="340"/>
      <c r="M14" s="340"/>
      <c r="N14" s="340"/>
    </row>
    <row r="15" customFormat="false" ht="33" hidden="false" customHeight="true" outlineLevel="0" collapsed="false">
      <c r="A15" s="521" t="n">
        <v>8110</v>
      </c>
      <c r="B15" s="522" t="s">
        <v>752</v>
      </c>
      <c r="C15" s="519"/>
      <c r="D15" s="284" t="n">
        <f aca="false">SUM(D17:D21)</f>
        <v>0</v>
      </c>
      <c r="E15" s="284" t="n">
        <f aca="false">SUM(E17:E21)</f>
        <v>0</v>
      </c>
      <c r="F15" s="284" t="n">
        <f aca="false">SUM(F17:F21)</f>
        <v>0</v>
      </c>
      <c r="G15" s="284" t="n">
        <f aca="false">SUM(G17:G21)</f>
        <v>0</v>
      </c>
      <c r="H15" s="284" t="n">
        <f aca="false">SUM(H17:H21)</f>
        <v>0</v>
      </c>
      <c r="I15" s="284" t="n">
        <f aca="false">SUM(I17:I21)</f>
        <v>0</v>
      </c>
      <c r="J15" s="284" t="n">
        <f aca="false">SUM(J17:J21)</f>
        <v>0</v>
      </c>
      <c r="K15" s="340"/>
      <c r="L15" s="340"/>
      <c r="M15" s="340"/>
      <c r="N15" s="340"/>
    </row>
    <row r="16" customFormat="false" ht="12.75" hidden="false" customHeight="true" outlineLevel="0" collapsed="false">
      <c r="A16" s="521"/>
      <c r="B16" s="523" t="s">
        <v>27</v>
      </c>
      <c r="C16" s="519"/>
      <c r="D16" s="524"/>
      <c r="E16" s="525"/>
      <c r="F16" s="526"/>
      <c r="G16" s="524"/>
      <c r="H16" s="525"/>
      <c r="I16" s="526"/>
      <c r="J16" s="524"/>
      <c r="K16" s="340"/>
      <c r="L16" s="340"/>
      <c r="M16" s="340"/>
      <c r="N16" s="340"/>
    </row>
    <row r="17" customFormat="false" ht="33" hidden="false" customHeight="true" outlineLevel="0" collapsed="false">
      <c r="A17" s="521" t="n">
        <v>8111</v>
      </c>
      <c r="B17" s="527" t="s">
        <v>753</v>
      </c>
      <c r="C17" s="519"/>
      <c r="D17" s="284" t="n">
        <f aca="false">SUM(D19:D20)</f>
        <v>0</v>
      </c>
      <c r="E17" s="528" t="s">
        <v>754</v>
      </c>
      <c r="F17" s="284" t="n">
        <f aca="false">SUM(F19:F20)</f>
        <v>0</v>
      </c>
      <c r="G17" s="284"/>
      <c r="H17" s="528"/>
      <c r="I17" s="284"/>
      <c r="J17" s="284"/>
      <c r="K17" s="340"/>
      <c r="L17" s="391"/>
      <c r="M17" s="340"/>
      <c r="N17" s="340"/>
    </row>
    <row r="18" customFormat="false" ht="12.75" hidden="false" customHeight="true" outlineLevel="0" collapsed="false">
      <c r="A18" s="521"/>
      <c r="B18" s="529" t="s">
        <v>755</v>
      </c>
      <c r="C18" s="519"/>
      <c r="D18" s="284"/>
      <c r="E18" s="528"/>
      <c r="F18" s="530"/>
      <c r="G18" s="284"/>
      <c r="H18" s="528"/>
      <c r="I18" s="530"/>
      <c r="J18" s="284"/>
      <c r="K18" s="340"/>
      <c r="L18" s="391"/>
      <c r="M18" s="340"/>
      <c r="N18" s="340"/>
    </row>
    <row r="19" customFormat="false" ht="13.5" hidden="false" customHeight="true" outlineLevel="0" collapsed="false">
      <c r="A19" s="521" t="n">
        <v>8112</v>
      </c>
      <c r="B19" s="531" t="s">
        <v>756</v>
      </c>
      <c r="C19" s="532" t="s">
        <v>757</v>
      </c>
      <c r="D19" s="301" t="n">
        <f aca="false">SUM(E19:F19)</f>
        <v>0</v>
      </c>
      <c r="E19" s="528" t="s">
        <v>754</v>
      </c>
      <c r="F19" s="530"/>
      <c r="G19" s="301"/>
      <c r="H19" s="528"/>
      <c r="I19" s="530"/>
      <c r="J19" s="301"/>
      <c r="K19" s="340"/>
      <c r="L19" s="391"/>
      <c r="M19" s="340"/>
      <c r="N19" s="340"/>
    </row>
    <row r="20" customFormat="false" ht="13.5" hidden="false" customHeight="true" outlineLevel="0" collapsed="false">
      <c r="A20" s="521" t="n">
        <v>8113</v>
      </c>
      <c r="B20" s="531" t="s">
        <v>758</v>
      </c>
      <c r="C20" s="532" t="s">
        <v>759</v>
      </c>
      <c r="D20" s="301" t="n">
        <f aca="false">SUM(E20:F20)</f>
        <v>0</v>
      </c>
      <c r="E20" s="528" t="s">
        <v>754</v>
      </c>
      <c r="F20" s="530"/>
      <c r="G20" s="301"/>
      <c r="H20" s="528"/>
      <c r="I20" s="530"/>
      <c r="J20" s="301"/>
      <c r="K20" s="533"/>
      <c r="L20" s="340"/>
      <c r="M20" s="340"/>
      <c r="N20" s="340"/>
      <c r="O20" s="340"/>
      <c r="P20" s="340"/>
      <c r="Q20" s="340"/>
      <c r="R20" s="340"/>
      <c r="S20" s="340"/>
    </row>
    <row r="21" customFormat="false" ht="48.75" hidden="false" customHeight="true" outlineLevel="0" collapsed="false">
      <c r="A21" s="521" t="n">
        <v>8120</v>
      </c>
      <c r="B21" s="527" t="s">
        <v>760</v>
      </c>
      <c r="C21" s="532"/>
      <c r="D21" s="284" t="n">
        <f aca="false">SUM(D23,D33)</f>
        <v>0</v>
      </c>
      <c r="E21" s="284" t="n">
        <f aca="false">SUM(E23,E33)</f>
        <v>0</v>
      </c>
      <c r="F21" s="284" t="n">
        <f aca="false">SUM(F23,F33)</f>
        <v>0</v>
      </c>
      <c r="G21" s="284" t="n">
        <f aca="false">SUM(G23,G33)</f>
        <v>0</v>
      </c>
      <c r="H21" s="284" t="n">
        <f aca="false">SUM(H23,H33)</f>
        <v>0</v>
      </c>
      <c r="I21" s="284" t="n">
        <f aca="false">SUM(I23,I33)</f>
        <v>0</v>
      </c>
      <c r="J21" s="284" t="n">
        <f aca="false">SUM(J23,J33)</f>
        <v>0</v>
      </c>
      <c r="K21" s="533"/>
      <c r="L21" s="340"/>
      <c r="M21" s="340"/>
      <c r="N21" s="340"/>
      <c r="O21" s="340"/>
      <c r="P21" s="340"/>
      <c r="Q21" s="340"/>
      <c r="R21" s="340"/>
      <c r="S21" s="340"/>
    </row>
    <row r="22" customFormat="false" ht="12.75" hidden="false" customHeight="true" outlineLevel="0" collapsed="false">
      <c r="A22" s="521"/>
      <c r="B22" s="529" t="s">
        <v>27</v>
      </c>
      <c r="C22" s="532"/>
      <c r="D22" s="284"/>
      <c r="E22" s="528"/>
      <c r="F22" s="530"/>
      <c r="G22" s="284"/>
      <c r="H22" s="528"/>
      <c r="I22" s="530"/>
      <c r="J22" s="284"/>
      <c r="K22" s="533"/>
      <c r="L22" s="340"/>
      <c r="M22" s="340"/>
      <c r="N22" s="340"/>
      <c r="O22" s="340"/>
      <c r="P22" s="340"/>
      <c r="Q22" s="340"/>
      <c r="R22" s="340"/>
      <c r="S22" s="340"/>
    </row>
    <row r="23" customFormat="false" ht="12.75" hidden="false" customHeight="true" outlineLevel="0" collapsed="false">
      <c r="A23" s="521" t="n">
        <v>8121</v>
      </c>
      <c r="B23" s="527" t="s">
        <v>761</v>
      </c>
      <c r="C23" s="532"/>
      <c r="D23" s="284" t="n">
        <f aca="false">SUM(D25,D29)</f>
        <v>0</v>
      </c>
      <c r="E23" s="528" t="s">
        <v>754</v>
      </c>
      <c r="F23" s="284" t="n">
        <f aca="false">SUM(F25,F29)</f>
        <v>0</v>
      </c>
      <c r="G23" s="284" t="n">
        <f aca="false">SUM(G25,G29)</f>
        <v>0</v>
      </c>
      <c r="H23" s="284" t="n">
        <f aca="false">SUM(H25,H29)</f>
        <v>0</v>
      </c>
      <c r="I23" s="284" t="n">
        <f aca="false">SUM(I25,I29)</f>
        <v>0</v>
      </c>
      <c r="J23" s="284" t="n">
        <f aca="false">SUM(J25,J29)</f>
        <v>0</v>
      </c>
      <c r="K23" s="533"/>
      <c r="L23" s="340"/>
      <c r="M23" s="340"/>
      <c r="N23" s="340"/>
      <c r="O23" s="340"/>
      <c r="P23" s="340"/>
      <c r="Q23" s="340"/>
      <c r="R23" s="340"/>
      <c r="S23" s="340"/>
    </row>
    <row r="24" customFormat="false" ht="12.75" hidden="false" customHeight="true" outlineLevel="0" collapsed="false">
      <c r="A24" s="521"/>
      <c r="B24" s="529" t="s">
        <v>755</v>
      </c>
      <c r="C24" s="532"/>
      <c r="D24" s="284"/>
      <c r="E24" s="528"/>
      <c r="F24" s="530"/>
      <c r="G24" s="530"/>
      <c r="H24" s="530"/>
      <c r="I24" s="530"/>
      <c r="J24" s="530"/>
      <c r="K24" s="533"/>
      <c r="L24" s="340"/>
      <c r="M24" s="340"/>
      <c r="N24" s="340"/>
      <c r="O24" s="340"/>
      <c r="P24" s="340"/>
      <c r="Q24" s="340"/>
      <c r="R24" s="340"/>
      <c r="S24" s="340"/>
    </row>
    <row r="25" customFormat="false" ht="12.75" hidden="false" customHeight="true" outlineLevel="0" collapsed="false">
      <c r="A25" s="517" t="n">
        <v>8122</v>
      </c>
      <c r="B25" s="522" t="s">
        <v>762</v>
      </c>
      <c r="C25" s="532" t="s">
        <v>763</v>
      </c>
      <c r="D25" s="284" t="n">
        <f aca="false">SUM(D27:D28)</f>
        <v>0</v>
      </c>
      <c r="E25" s="528" t="s">
        <v>754</v>
      </c>
      <c r="F25" s="284" t="n">
        <f aca="false">SUM(F27:F28)</f>
        <v>0</v>
      </c>
      <c r="G25" s="284" t="n">
        <f aca="false">SUM(G27:G28)</f>
        <v>0</v>
      </c>
      <c r="H25" s="284" t="n">
        <f aca="false">SUM(H27:H28)</f>
        <v>0</v>
      </c>
      <c r="I25" s="284" t="n">
        <f aca="false">SUM(I27:I28)</f>
        <v>0</v>
      </c>
      <c r="J25" s="284" t="n">
        <f aca="false">SUM(J27:J28)</f>
        <v>0</v>
      </c>
      <c r="K25" s="533"/>
      <c r="L25" s="340"/>
      <c r="M25" s="340"/>
      <c r="N25" s="340"/>
      <c r="O25" s="340"/>
      <c r="P25" s="340"/>
      <c r="Q25" s="340"/>
      <c r="R25" s="340"/>
      <c r="S25" s="340"/>
    </row>
    <row r="26" customFormat="false" ht="12.75" hidden="false" customHeight="true" outlineLevel="0" collapsed="false">
      <c r="A26" s="517"/>
      <c r="B26" s="534" t="s">
        <v>755</v>
      </c>
      <c r="C26" s="532"/>
      <c r="D26" s="284"/>
      <c r="E26" s="528"/>
      <c r="F26" s="530"/>
      <c r="G26" s="530"/>
      <c r="H26" s="530"/>
      <c r="I26" s="530"/>
      <c r="J26" s="530"/>
      <c r="K26" s="533"/>
      <c r="L26" s="340"/>
      <c r="M26" s="340"/>
      <c r="N26" s="340"/>
      <c r="O26" s="340"/>
      <c r="P26" s="340"/>
      <c r="Q26" s="340"/>
      <c r="R26" s="340"/>
      <c r="S26" s="340"/>
    </row>
    <row r="27" customFormat="false" ht="13.5" hidden="false" customHeight="true" outlineLevel="0" collapsed="false">
      <c r="A27" s="517" t="n">
        <v>8123</v>
      </c>
      <c r="B27" s="534" t="s">
        <v>764</v>
      </c>
      <c r="C27" s="532"/>
      <c r="D27" s="301" t="n">
        <f aca="false">SUM(E27:F27)</f>
        <v>0</v>
      </c>
      <c r="E27" s="528" t="s">
        <v>754</v>
      </c>
      <c r="F27" s="530"/>
      <c r="G27" s="530"/>
      <c r="H27" s="530"/>
      <c r="I27" s="530"/>
      <c r="J27" s="530"/>
      <c r="K27" s="533"/>
      <c r="L27" s="340"/>
      <c r="M27" s="340"/>
      <c r="N27" s="340"/>
      <c r="O27" s="340"/>
      <c r="P27" s="340"/>
      <c r="Q27" s="340"/>
      <c r="R27" s="340"/>
      <c r="S27" s="340"/>
    </row>
    <row r="28" customFormat="false" ht="13.5" hidden="false" customHeight="true" outlineLevel="0" collapsed="false">
      <c r="A28" s="517" t="n">
        <v>8124</v>
      </c>
      <c r="B28" s="534" t="s">
        <v>765</v>
      </c>
      <c r="C28" s="532"/>
      <c r="D28" s="301" t="n">
        <f aca="false">SUM(E28:F28)</f>
        <v>0</v>
      </c>
      <c r="E28" s="528" t="s">
        <v>754</v>
      </c>
      <c r="F28" s="530"/>
      <c r="G28" s="530"/>
      <c r="H28" s="530"/>
      <c r="I28" s="530"/>
      <c r="J28" s="530"/>
      <c r="K28" s="533"/>
      <c r="L28" s="340"/>
      <c r="M28" s="340"/>
      <c r="N28" s="340"/>
      <c r="O28" s="340"/>
      <c r="P28" s="340"/>
      <c r="Q28" s="340"/>
      <c r="R28" s="340"/>
      <c r="S28" s="340"/>
    </row>
    <row r="29" customFormat="false" ht="29.25" hidden="false" customHeight="false" outlineLevel="0" collapsed="false">
      <c r="A29" s="517" t="n">
        <v>8130</v>
      </c>
      <c r="B29" s="522" t="s">
        <v>766</v>
      </c>
      <c r="C29" s="532" t="s">
        <v>767</v>
      </c>
      <c r="D29" s="284" t="n">
        <f aca="false">SUM(D31:D32)</f>
        <v>0</v>
      </c>
      <c r="E29" s="528" t="s">
        <v>754</v>
      </c>
      <c r="F29" s="284" t="n">
        <f aca="false">SUM(F31:F32)</f>
        <v>0</v>
      </c>
      <c r="G29" s="284" t="n">
        <f aca="false">SUM(G31:G32)</f>
        <v>0</v>
      </c>
      <c r="H29" s="284" t="n">
        <f aca="false">SUM(H31:H32)</f>
        <v>0</v>
      </c>
      <c r="I29" s="284" t="n">
        <f aca="false">SUM(I31:I32)</f>
        <v>0</v>
      </c>
      <c r="J29" s="284" t="n">
        <f aca="false">SUM(J31:J32)</f>
        <v>0</v>
      </c>
      <c r="K29" s="533"/>
      <c r="L29" s="340"/>
      <c r="M29" s="340"/>
      <c r="N29" s="340"/>
      <c r="O29" s="340"/>
      <c r="P29" s="340"/>
      <c r="Q29" s="340"/>
      <c r="R29" s="340"/>
      <c r="S29" s="340"/>
    </row>
    <row r="30" customFormat="false" ht="12.75" hidden="false" customHeight="true" outlineLevel="0" collapsed="false">
      <c r="A30" s="517"/>
      <c r="B30" s="534" t="s">
        <v>755</v>
      </c>
      <c r="C30" s="532"/>
      <c r="D30" s="284"/>
      <c r="E30" s="528"/>
      <c r="F30" s="530"/>
      <c r="G30" s="284"/>
      <c r="H30" s="528"/>
      <c r="I30" s="530"/>
      <c r="J30" s="284"/>
      <c r="K30" s="533"/>
      <c r="L30" s="340"/>
      <c r="M30" s="340"/>
      <c r="N30" s="340"/>
      <c r="O30" s="340"/>
      <c r="P30" s="340"/>
      <c r="Q30" s="340"/>
      <c r="R30" s="340"/>
      <c r="S30" s="340"/>
    </row>
    <row r="31" customFormat="false" ht="13.5" hidden="false" customHeight="true" outlineLevel="0" collapsed="false">
      <c r="A31" s="517" t="n">
        <v>8131</v>
      </c>
      <c r="B31" s="534" t="s">
        <v>768</v>
      </c>
      <c r="C31" s="532"/>
      <c r="D31" s="301" t="n">
        <f aca="false">SUM(E31:F31)</f>
        <v>0</v>
      </c>
      <c r="E31" s="528" t="s">
        <v>754</v>
      </c>
      <c r="F31" s="530"/>
      <c r="G31" s="301"/>
      <c r="H31" s="528"/>
      <c r="I31" s="530"/>
      <c r="J31" s="301"/>
      <c r="K31" s="533"/>
      <c r="L31" s="340"/>
      <c r="M31" s="340"/>
      <c r="N31" s="340"/>
      <c r="O31" s="340"/>
      <c r="P31" s="340"/>
      <c r="Q31" s="340"/>
      <c r="R31" s="340"/>
      <c r="S31" s="340"/>
    </row>
    <row r="32" customFormat="false" ht="13.5" hidden="false" customHeight="true" outlineLevel="0" collapsed="false">
      <c r="A32" s="517" t="n">
        <v>8132</v>
      </c>
      <c r="B32" s="534" t="s">
        <v>769</v>
      </c>
      <c r="C32" s="532"/>
      <c r="D32" s="301" t="n">
        <f aca="false">SUM(E32:F32)</f>
        <v>0</v>
      </c>
      <c r="E32" s="528" t="s">
        <v>754</v>
      </c>
      <c r="F32" s="530"/>
      <c r="G32" s="301"/>
      <c r="H32" s="528"/>
      <c r="I32" s="530"/>
      <c r="J32" s="301"/>
      <c r="K32" s="533"/>
      <c r="L32" s="340"/>
      <c r="M32" s="340"/>
      <c r="N32" s="340"/>
      <c r="O32" s="340"/>
      <c r="P32" s="340"/>
      <c r="Q32" s="340"/>
      <c r="R32" s="340"/>
      <c r="S32" s="340"/>
    </row>
    <row r="33" s="535" customFormat="true" ht="12.75" hidden="false" customHeight="true" outlineLevel="0" collapsed="false">
      <c r="A33" s="517" t="n">
        <v>8140</v>
      </c>
      <c r="B33" s="522" t="s">
        <v>770</v>
      </c>
      <c r="C33" s="532"/>
      <c r="D33" s="284" t="n">
        <f aca="false">SUM(D35,D39)</f>
        <v>0</v>
      </c>
      <c r="E33" s="284" t="n">
        <f aca="false">SUM(E35,E39)</f>
        <v>0</v>
      </c>
      <c r="F33" s="284" t="n">
        <f aca="false">SUM(F35,F39)</f>
        <v>0</v>
      </c>
      <c r="G33" s="284" t="n">
        <f aca="false">SUM(G35,G39)</f>
        <v>0</v>
      </c>
      <c r="H33" s="284" t="n">
        <f aca="false">SUM(H35,H39)</f>
        <v>0</v>
      </c>
      <c r="I33" s="284" t="n">
        <f aca="false">SUM(I35,I39)</f>
        <v>0</v>
      </c>
      <c r="J33" s="284" t="n">
        <f aca="false">SUM(J35,J39)</f>
        <v>0</v>
      </c>
      <c r="K33" s="533"/>
      <c r="L33" s="340"/>
      <c r="M33" s="340"/>
      <c r="N33" s="340"/>
      <c r="O33" s="340"/>
      <c r="P33" s="340"/>
      <c r="Q33" s="340"/>
      <c r="R33" s="340"/>
      <c r="S33" s="340"/>
    </row>
    <row r="34" s="535" customFormat="true" ht="13.5" hidden="false" customHeight="true" outlineLevel="0" collapsed="false">
      <c r="A34" s="521"/>
      <c r="B34" s="529" t="s">
        <v>755</v>
      </c>
      <c r="C34" s="532"/>
      <c r="D34" s="284"/>
      <c r="E34" s="528"/>
      <c r="F34" s="530"/>
      <c r="G34" s="284"/>
      <c r="H34" s="528"/>
      <c r="I34" s="530"/>
      <c r="J34" s="284"/>
      <c r="K34" s="533"/>
      <c r="L34" s="340"/>
      <c r="M34" s="340"/>
      <c r="N34" s="340"/>
      <c r="O34" s="340"/>
      <c r="P34" s="340"/>
      <c r="Q34" s="340"/>
      <c r="R34" s="340"/>
      <c r="S34" s="340"/>
    </row>
    <row r="35" s="535" customFormat="true" ht="27.75" hidden="false" customHeight="true" outlineLevel="0" collapsed="false">
      <c r="A35" s="517" t="n">
        <v>8141</v>
      </c>
      <c r="B35" s="522" t="s">
        <v>771</v>
      </c>
      <c r="C35" s="532" t="s">
        <v>763</v>
      </c>
      <c r="D35" s="536" t="n">
        <f aca="false">SUM(D37:D38)</f>
        <v>0</v>
      </c>
      <c r="E35" s="536" t="n">
        <f aca="false">SUM(E37:E38)</f>
        <v>0</v>
      </c>
      <c r="F35" s="536" t="n">
        <f aca="false">SUM(F37:F38)</f>
        <v>0</v>
      </c>
      <c r="G35" s="536" t="n">
        <f aca="false">SUM(G37:G38)</f>
        <v>0</v>
      </c>
      <c r="H35" s="536" t="n">
        <f aca="false">SUM(H37:H38)</f>
        <v>0</v>
      </c>
      <c r="I35" s="536" t="n">
        <f aca="false">SUM(I37:I38)</f>
        <v>0</v>
      </c>
      <c r="J35" s="536" t="n">
        <f aca="false">SUM(J37:J38)</f>
        <v>0</v>
      </c>
      <c r="K35" s="533"/>
      <c r="L35" s="340"/>
      <c r="M35" s="340"/>
      <c r="N35" s="340"/>
      <c r="O35" s="340"/>
      <c r="P35" s="340"/>
      <c r="Q35" s="340"/>
      <c r="R35" s="340"/>
      <c r="S35" s="340"/>
    </row>
    <row r="36" s="535" customFormat="true" ht="13.5" hidden="false" customHeight="true" outlineLevel="0" collapsed="false">
      <c r="A36" s="517"/>
      <c r="B36" s="534" t="s">
        <v>755</v>
      </c>
      <c r="C36" s="537"/>
      <c r="D36" s="284"/>
      <c r="E36" s="528"/>
      <c r="F36" s="530"/>
      <c r="G36" s="284"/>
      <c r="H36" s="528"/>
      <c r="I36" s="530"/>
      <c r="J36" s="284"/>
      <c r="K36" s="533"/>
      <c r="L36" s="340"/>
      <c r="M36" s="340"/>
      <c r="N36" s="340"/>
      <c r="O36" s="340"/>
      <c r="P36" s="340"/>
      <c r="Q36" s="340"/>
      <c r="R36" s="340"/>
      <c r="S36" s="340"/>
    </row>
    <row r="37" s="535" customFormat="true" ht="13.5" hidden="false" customHeight="true" outlineLevel="0" collapsed="false">
      <c r="A37" s="507" t="n">
        <v>8142</v>
      </c>
      <c r="B37" s="538" t="s">
        <v>772</v>
      </c>
      <c r="C37" s="539"/>
      <c r="D37" s="301" t="n">
        <f aca="false">SUM(E37:F37)</f>
        <v>0</v>
      </c>
      <c r="E37" s="528"/>
      <c r="F37" s="530" t="s">
        <v>35</v>
      </c>
      <c r="G37" s="301"/>
      <c r="H37" s="528"/>
      <c r="I37" s="530"/>
      <c r="J37" s="301"/>
      <c r="K37" s="533"/>
      <c r="L37" s="340"/>
      <c r="M37" s="340"/>
      <c r="N37" s="340"/>
      <c r="O37" s="340"/>
      <c r="P37" s="340"/>
      <c r="Q37" s="340"/>
      <c r="R37" s="340"/>
      <c r="S37" s="340"/>
    </row>
    <row r="38" s="535" customFormat="true" ht="13.5" hidden="false" customHeight="true" outlineLevel="0" collapsed="false">
      <c r="A38" s="540" t="n">
        <v>8143</v>
      </c>
      <c r="B38" s="541" t="s">
        <v>773</v>
      </c>
      <c r="C38" s="542"/>
      <c r="D38" s="301" t="n">
        <f aca="false">SUM(E38:F38)</f>
        <v>0</v>
      </c>
      <c r="E38" s="543"/>
      <c r="F38" s="544" t="s">
        <v>35</v>
      </c>
      <c r="G38" s="301"/>
      <c r="H38" s="543"/>
      <c r="I38" s="544"/>
      <c r="J38" s="301"/>
      <c r="K38" s="533"/>
      <c r="L38" s="340"/>
      <c r="M38" s="340"/>
      <c r="N38" s="340"/>
      <c r="O38" s="340"/>
      <c r="P38" s="340"/>
      <c r="Q38" s="340"/>
      <c r="R38" s="340"/>
      <c r="S38" s="340"/>
    </row>
    <row r="39" s="535" customFormat="true" ht="27" hidden="false" customHeight="true" outlineLevel="0" collapsed="false">
      <c r="A39" s="507" t="n">
        <v>8150</v>
      </c>
      <c r="B39" s="545" t="s">
        <v>774</v>
      </c>
      <c r="C39" s="546" t="s">
        <v>767</v>
      </c>
      <c r="D39" s="536" t="n">
        <f aca="false">SUM(D41:D42)</f>
        <v>0</v>
      </c>
      <c r="E39" s="536" t="n">
        <f aca="false">SUM(E41:E42)</f>
        <v>0</v>
      </c>
      <c r="F39" s="536" t="n">
        <f aca="false">SUM(F41:F42)</f>
        <v>0</v>
      </c>
      <c r="G39" s="536" t="n">
        <f aca="false">SUM(G41:G42)</f>
        <v>0</v>
      </c>
      <c r="H39" s="536" t="n">
        <f aca="false">SUM(H41:H42)</f>
        <v>0</v>
      </c>
      <c r="I39" s="536" t="n">
        <f aca="false">SUM(I41:I42)</f>
        <v>0</v>
      </c>
      <c r="J39" s="536" t="n">
        <f aca="false">SUM(J41:J42)</f>
        <v>0</v>
      </c>
      <c r="K39" s="533"/>
      <c r="L39" s="340"/>
      <c r="M39" s="340"/>
      <c r="N39" s="340"/>
      <c r="O39" s="340"/>
      <c r="P39" s="340"/>
      <c r="Q39" s="340"/>
      <c r="R39" s="340"/>
      <c r="S39" s="340"/>
    </row>
    <row r="40" s="535" customFormat="true" ht="12.75" hidden="false" customHeight="true" outlineLevel="0" collapsed="false">
      <c r="A40" s="517"/>
      <c r="B40" s="534" t="s">
        <v>755</v>
      </c>
      <c r="C40" s="532"/>
      <c r="D40" s="284"/>
      <c r="E40" s="528"/>
      <c r="F40" s="530"/>
      <c r="G40" s="284"/>
      <c r="H40" s="528"/>
      <c r="I40" s="530"/>
      <c r="J40" s="284"/>
      <c r="K40" s="533"/>
      <c r="L40" s="340"/>
      <c r="M40" s="340"/>
      <c r="N40" s="340"/>
      <c r="O40" s="340"/>
      <c r="P40" s="340"/>
      <c r="Q40" s="340"/>
      <c r="R40" s="340"/>
      <c r="S40" s="340"/>
    </row>
    <row r="41" s="535" customFormat="true" ht="13.5" hidden="false" customHeight="true" outlineLevel="0" collapsed="false">
      <c r="A41" s="517" t="n">
        <v>8151</v>
      </c>
      <c r="B41" s="534" t="s">
        <v>768</v>
      </c>
      <c r="C41" s="532"/>
      <c r="D41" s="301" t="n">
        <f aca="false">SUM(E41:F41)</f>
        <v>0</v>
      </c>
      <c r="E41" s="528"/>
      <c r="F41" s="530" t="s">
        <v>35</v>
      </c>
      <c r="G41" s="301"/>
      <c r="H41" s="528"/>
      <c r="I41" s="530"/>
      <c r="J41" s="301"/>
      <c r="K41" s="533"/>
      <c r="L41" s="340"/>
      <c r="M41" s="340"/>
      <c r="N41" s="340"/>
      <c r="O41" s="340"/>
      <c r="P41" s="340"/>
      <c r="Q41" s="340"/>
      <c r="R41" s="340"/>
      <c r="S41" s="340"/>
    </row>
    <row r="42" s="535" customFormat="true" ht="13.5" hidden="false" customHeight="true" outlineLevel="0" collapsed="false">
      <c r="A42" s="547" t="n">
        <v>8152</v>
      </c>
      <c r="B42" s="548" t="s">
        <v>775</v>
      </c>
      <c r="C42" s="549"/>
      <c r="D42" s="301" t="n">
        <f aca="false">SUM(E42:F42)</f>
        <v>0</v>
      </c>
      <c r="E42" s="543"/>
      <c r="F42" s="544" t="s">
        <v>35</v>
      </c>
      <c r="G42" s="301"/>
      <c r="H42" s="543"/>
      <c r="I42" s="544"/>
      <c r="J42" s="301"/>
      <c r="K42" s="533"/>
      <c r="L42" s="340"/>
      <c r="M42" s="340"/>
      <c r="N42" s="340"/>
      <c r="O42" s="340"/>
      <c r="P42" s="340"/>
      <c r="Q42" s="340"/>
      <c r="R42" s="340"/>
      <c r="S42" s="340"/>
    </row>
    <row r="43" s="535" customFormat="true" ht="47.25" hidden="false" customHeight="true" outlineLevel="0" collapsed="false">
      <c r="A43" s="550" t="n">
        <v>8160</v>
      </c>
      <c r="B43" s="551" t="s">
        <v>776</v>
      </c>
      <c r="C43" s="552"/>
      <c r="D43" s="314" t="n">
        <f aca="false">SUM(D45,D50,D54,D66)</f>
        <v>55661.7</v>
      </c>
      <c r="E43" s="314" t="n">
        <f aca="false">SUM(E45,E50,E54,E66)</f>
        <v>0</v>
      </c>
      <c r="F43" s="314" t="n">
        <f aca="false">SUM(F45,F50,F54,F66)</f>
        <v>55661.7</v>
      </c>
      <c r="G43" s="314" t="n">
        <f aca="false">SUM(G45,G50,G54,G66)</f>
        <v>55661.7</v>
      </c>
      <c r="H43" s="314" t="n">
        <f aca="false">SUM(H45,H50,H54,H66)</f>
        <v>55661.7</v>
      </c>
      <c r="I43" s="314" t="n">
        <f aca="false">SUM(I45,I50,I54,I66)</f>
        <v>55661.7</v>
      </c>
      <c r="J43" s="314" t="n">
        <f aca="false">SUM(J45,J50,J54,J66)</f>
        <v>55661.7</v>
      </c>
      <c r="K43" s="533"/>
      <c r="L43" s="340"/>
      <c r="M43" s="340"/>
      <c r="N43" s="340"/>
      <c r="O43" s="340"/>
      <c r="P43" s="340"/>
      <c r="Q43" s="340"/>
      <c r="R43" s="340"/>
      <c r="S43" s="340"/>
    </row>
    <row r="44" s="535" customFormat="true" ht="13.5" hidden="false" customHeight="true" outlineLevel="0" collapsed="false">
      <c r="A44" s="553"/>
      <c r="B44" s="554" t="s">
        <v>27</v>
      </c>
      <c r="C44" s="555"/>
      <c r="D44" s="556"/>
      <c r="E44" s="557"/>
      <c r="F44" s="558"/>
      <c r="G44" s="556"/>
      <c r="H44" s="557"/>
      <c r="I44" s="558"/>
      <c r="J44" s="556"/>
      <c r="K44" s="533"/>
      <c r="L44" s="340"/>
      <c r="M44" s="340"/>
      <c r="N44" s="340"/>
      <c r="O44" s="340"/>
      <c r="P44" s="340"/>
      <c r="Q44" s="340"/>
      <c r="R44" s="340"/>
      <c r="S44" s="340"/>
    </row>
    <row r="45" s="511" customFormat="true" ht="29.25" hidden="false" customHeight="true" outlineLevel="0" collapsed="false">
      <c r="A45" s="550" t="n">
        <v>8161</v>
      </c>
      <c r="B45" s="559" t="s">
        <v>777</v>
      </c>
      <c r="C45" s="552"/>
      <c r="D45" s="560" t="n">
        <f aca="false">SUM(D47:D49)</f>
        <v>0</v>
      </c>
      <c r="E45" s="561" t="s">
        <v>754</v>
      </c>
      <c r="F45" s="560" t="n">
        <f aca="false">SUM(F47:F49)</f>
        <v>0</v>
      </c>
      <c r="G45" s="560" t="n">
        <f aca="false">SUM(G47:G49)</f>
        <v>0</v>
      </c>
      <c r="H45" s="560" t="n">
        <f aca="false">SUM(H47:H49)</f>
        <v>0</v>
      </c>
      <c r="I45" s="560" t="n">
        <f aca="false">SUM(I47:I49)</f>
        <v>0</v>
      </c>
      <c r="J45" s="560" t="n">
        <f aca="false">SUM(J47:J49)</f>
        <v>0</v>
      </c>
      <c r="K45" s="533"/>
      <c r="L45" s="340"/>
      <c r="M45" s="340"/>
      <c r="N45" s="340"/>
      <c r="O45" s="340"/>
      <c r="P45" s="340"/>
      <c r="Q45" s="340"/>
      <c r="R45" s="340"/>
      <c r="S45" s="340"/>
    </row>
    <row r="46" s="511" customFormat="true" ht="12.75" hidden="false" customHeight="true" outlineLevel="0" collapsed="false">
      <c r="A46" s="512"/>
      <c r="B46" s="562" t="s">
        <v>755</v>
      </c>
      <c r="C46" s="563"/>
      <c r="D46" s="281"/>
      <c r="E46" s="564"/>
      <c r="F46" s="516"/>
      <c r="G46" s="281"/>
      <c r="H46" s="564"/>
      <c r="I46" s="516"/>
      <c r="J46" s="281"/>
      <c r="K46" s="533"/>
      <c r="L46" s="340"/>
      <c r="M46" s="340"/>
      <c r="N46" s="340"/>
      <c r="O46" s="340"/>
      <c r="P46" s="340"/>
      <c r="Q46" s="340"/>
      <c r="R46" s="340"/>
      <c r="S46" s="340"/>
    </row>
    <row r="47" customFormat="false" ht="42.75" hidden="false" customHeight="true" outlineLevel="0" collapsed="false">
      <c r="A47" s="517" t="n">
        <v>8162</v>
      </c>
      <c r="B47" s="534" t="s">
        <v>778</v>
      </c>
      <c r="C47" s="532" t="s">
        <v>779</v>
      </c>
      <c r="D47" s="301"/>
      <c r="E47" s="528" t="s">
        <v>754</v>
      </c>
      <c r="F47" s="530"/>
      <c r="G47" s="301"/>
      <c r="H47" s="528"/>
      <c r="I47" s="530"/>
      <c r="J47" s="301"/>
      <c r="K47" s="533"/>
      <c r="L47" s="340"/>
      <c r="M47" s="340"/>
      <c r="N47" s="340"/>
      <c r="O47" s="340"/>
      <c r="P47" s="340"/>
      <c r="Q47" s="340"/>
      <c r="R47" s="340"/>
      <c r="S47" s="340"/>
    </row>
    <row r="48" s="511" customFormat="true" ht="70.5" hidden="false" customHeight="true" outlineLevel="0" collapsed="false">
      <c r="A48" s="565" t="n">
        <v>8163</v>
      </c>
      <c r="B48" s="534" t="s">
        <v>780</v>
      </c>
      <c r="C48" s="532" t="s">
        <v>779</v>
      </c>
      <c r="D48" s="301" t="n">
        <f aca="false">SUM(E48:F48)</f>
        <v>0</v>
      </c>
      <c r="E48" s="561" t="s">
        <v>754</v>
      </c>
      <c r="F48" s="566"/>
      <c r="G48" s="301"/>
      <c r="H48" s="561"/>
      <c r="I48" s="566"/>
      <c r="J48" s="301"/>
      <c r="K48" s="533"/>
      <c r="L48" s="340"/>
      <c r="M48" s="340"/>
      <c r="N48" s="340"/>
      <c r="O48" s="340"/>
      <c r="P48" s="340"/>
      <c r="Q48" s="340"/>
      <c r="R48" s="340"/>
      <c r="S48" s="340"/>
    </row>
    <row r="49" customFormat="false" ht="14.25" hidden="false" customHeight="true" outlineLevel="0" collapsed="false">
      <c r="A49" s="547" t="n">
        <v>8164</v>
      </c>
      <c r="B49" s="548" t="s">
        <v>781</v>
      </c>
      <c r="C49" s="549" t="s">
        <v>782</v>
      </c>
      <c r="D49" s="301" t="n">
        <f aca="false">SUM(E49:F49)</f>
        <v>0</v>
      </c>
      <c r="E49" s="543" t="s">
        <v>754</v>
      </c>
      <c r="F49" s="544"/>
      <c r="G49" s="301"/>
      <c r="H49" s="543"/>
      <c r="I49" s="544"/>
      <c r="J49" s="301"/>
      <c r="K49" s="533"/>
      <c r="L49" s="340"/>
      <c r="M49" s="340"/>
      <c r="N49" s="340"/>
      <c r="O49" s="340"/>
      <c r="P49" s="340"/>
      <c r="Q49" s="340"/>
      <c r="R49" s="340"/>
      <c r="S49" s="340"/>
    </row>
    <row r="50" s="511" customFormat="true" ht="13.5" hidden="false" customHeight="true" outlineLevel="0" collapsed="false">
      <c r="A50" s="550" t="n">
        <v>8170</v>
      </c>
      <c r="B50" s="559" t="s">
        <v>783</v>
      </c>
      <c r="C50" s="552"/>
      <c r="D50" s="475" t="n">
        <f aca="false">SUM(D52:D53)</f>
        <v>0</v>
      </c>
      <c r="E50" s="475" t="n">
        <f aca="false">SUM(E52:E53)</f>
        <v>0</v>
      </c>
      <c r="F50" s="475" t="n">
        <f aca="false">SUM(F52:F53)</f>
        <v>0</v>
      </c>
      <c r="G50" s="475" t="n">
        <f aca="false">SUM(G52:G53)</f>
        <v>0</v>
      </c>
      <c r="H50" s="475" t="n">
        <f aca="false">SUM(H52:H53)</f>
        <v>0</v>
      </c>
      <c r="I50" s="475" t="n">
        <f aca="false">SUM(I52:I53)</f>
        <v>0</v>
      </c>
      <c r="J50" s="475" t="n">
        <f aca="false">SUM(J52:J53)</f>
        <v>0</v>
      </c>
      <c r="K50" s="533"/>
      <c r="L50" s="340"/>
      <c r="M50" s="340"/>
      <c r="N50" s="340"/>
      <c r="O50" s="340"/>
      <c r="P50" s="340"/>
      <c r="Q50" s="340"/>
      <c r="R50" s="340"/>
      <c r="S50" s="340"/>
    </row>
    <row r="51" s="511" customFormat="true" ht="12.75" hidden="false" customHeight="true" outlineLevel="0" collapsed="false">
      <c r="A51" s="512"/>
      <c r="B51" s="562" t="s">
        <v>755</v>
      </c>
      <c r="C51" s="563"/>
      <c r="D51" s="567"/>
      <c r="E51" s="564"/>
      <c r="F51" s="568"/>
      <c r="G51" s="567"/>
      <c r="H51" s="564"/>
      <c r="I51" s="568"/>
      <c r="J51" s="567"/>
      <c r="K51" s="533"/>
      <c r="L51" s="340"/>
      <c r="M51" s="340"/>
      <c r="N51" s="340"/>
      <c r="O51" s="340"/>
      <c r="P51" s="340"/>
      <c r="Q51" s="340"/>
      <c r="R51" s="340"/>
      <c r="S51" s="340"/>
    </row>
    <row r="52" customFormat="false" ht="31.5" hidden="false" customHeight="true" outlineLevel="0" collapsed="false">
      <c r="A52" s="517" t="n">
        <v>8171</v>
      </c>
      <c r="B52" s="534" t="s">
        <v>784</v>
      </c>
      <c r="C52" s="532" t="s">
        <v>785</v>
      </c>
      <c r="D52" s="301" t="n">
        <f aca="false">SUM(E52:F52)</f>
        <v>0</v>
      </c>
      <c r="E52" s="569"/>
      <c r="F52" s="570"/>
      <c r="G52" s="301"/>
      <c r="H52" s="569"/>
      <c r="I52" s="570"/>
      <c r="J52" s="301"/>
      <c r="K52" s="533"/>
      <c r="L52" s="571"/>
      <c r="M52" s="571"/>
      <c r="N52" s="571"/>
      <c r="O52" s="571"/>
      <c r="P52" s="340"/>
      <c r="Q52" s="340"/>
      <c r="R52" s="340"/>
      <c r="S52" s="340"/>
    </row>
    <row r="53" customFormat="false" ht="21" hidden="false" customHeight="true" outlineLevel="0" collapsed="false">
      <c r="A53" s="517" t="n">
        <v>8172</v>
      </c>
      <c r="B53" s="531" t="s">
        <v>786</v>
      </c>
      <c r="C53" s="532" t="s">
        <v>787</v>
      </c>
      <c r="D53" s="301" t="n">
        <f aca="false">SUM(E53:F53)</f>
        <v>0</v>
      </c>
      <c r="E53" s="572"/>
      <c r="F53" s="573"/>
      <c r="G53" s="301"/>
      <c r="H53" s="572"/>
      <c r="I53" s="573"/>
      <c r="J53" s="301"/>
      <c r="K53" s="533"/>
      <c r="L53" s="571"/>
      <c r="M53" s="571"/>
      <c r="N53" s="571"/>
      <c r="O53" s="571"/>
    </row>
    <row r="54" s="511" customFormat="true" ht="29.25" hidden="false" customHeight="true" outlineLevel="0" collapsed="false">
      <c r="A54" s="574" t="n">
        <v>8190</v>
      </c>
      <c r="B54" s="575" t="s">
        <v>788</v>
      </c>
      <c r="C54" s="576"/>
      <c r="D54" s="577" t="n">
        <f aca="false">SUM(E54:F54)</f>
        <v>55661.7</v>
      </c>
      <c r="E54" s="560" t="n">
        <f aca="false">E59+E58</f>
        <v>0</v>
      </c>
      <c r="F54" s="560" t="n">
        <f aca="false">SUM(F60)+F59</f>
        <v>55661.7</v>
      </c>
      <c r="G54" s="560" t="n">
        <f aca="false">G59+G58+G60</f>
        <v>55661.7</v>
      </c>
      <c r="H54" s="560" t="n">
        <f aca="false">H59+H58+H60</f>
        <v>55661.7</v>
      </c>
      <c r="I54" s="560" t="n">
        <f aca="false">I59+I58+I60</f>
        <v>55661.7</v>
      </c>
      <c r="J54" s="560" t="n">
        <f aca="false">J59+J58+J60</f>
        <v>55661.7</v>
      </c>
      <c r="K54" s="533"/>
      <c r="L54" s="571"/>
      <c r="M54" s="571"/>
      <c r="N54" s="571"/>
      <c r="O54" s="571"/>
    </row>
    <row r="55" s="511" customFormat="true" ht="12.75" hidden="false" customHeight="true" outlineLevel="0" collapsed="false">
      <c r="A55" s="578"/>
      <c r="B55" s="529" t="s">
        <v>789</v>
      </c>
      <c r="C55" s="579"/>
      <c r="D55" s="580"/>
      <c r="E55" s="581"/>
      <c r="F55" s="582"/>
      <c r="G55" s="580"/>
      <c r="H55" s="581"/>
      <c r="I55" s="582"/>
      <c r="J55" s="580"/>
      <c r="K55" s="533"/>
      <c r="L55" s="571"/>
      <c r="M55" s="571"/>
      <c r="N55" s="571"/>
      <c r="O55" s="571"/>
    </row>
    <row r="56" customFormat="false" ht="31.5" hidden="false" customHeight="true" outlineLevel="0" collapsed="false">
      <c r="A56" s="583" t="n">
        <v>8191</v>
      </c>
      <c r="B56" s="562" t="s">
        <v>790</v>
      </c>
      <c r="C56" s="584" t="n">
        <v>9320</v>
      </c>
      <c r="D56" s="305" t="n">
        <f aca="false">SUM(E56:F56)</f>
        <v>44295.2</v>
      </c>
      <c r="E56" s="585" t="n">
        <f aca="false">22405.8+21889.4</f>
        <v>44295.2</v>
      </c>
      <c r="F56" s="585"/>
      <c r="G56" s="585" t="n">
        <f aca="false">22405.8+21889.4</f>
        <v>44295.2</v>
      </c>
      <c r="H56" s="585" t="n">
        <f aca="false">22405.8+21889.4</f>
        <v>44295.2</v>
      </c>
      <c r="I56" s="585" t="n">
        <f aca="false">22405.8+21889.4</f>
        <v>44295.2</v>
      </c>
      <c r="J56" s="585" t="n">
        <f aca="false">22405.8+21889.4</f>
        <v>44295.2</v>
      </c>
      <c r="K56" s="533"/>
      <c r="L56" s="571"/>
      <c r="M56" s="571"/>
      <c r="N56" s="571"/>
      <c r="O56" s="571"/>
    </row>
    <row r="57" customFormat="false" ht="12.75" hidden="false" customHeight="true" outlineLevel="0" collapsed="false">
      <c r="A57" s="586"/>
      <c r="B57" s="529" t="s">
        <v>791</v>
      </c>
      <c r="C57" s="519"/>
      <c r="D57" s="284"/>
      <c r="E57" s="525"/>
      <c r="F57" s="530"/>
      <c r="G57" s="284"/>
      <c r="H57" s="284"/>
      <c r="I57" s="530"/>
      <c r="J57" s="284"/>
      <c r="K57" s="533"/>
      <c r="L57" s="571"/>
      <c r="M57" s="571"/>
      <c r="N57" s="571"/>
      <c r="O57" s="571"/>
    </row>
    <row r="58" customFormat="false" ht="73.9" hidden="false" customHeight="true" outlineLevel="0" collapsed="false">
      <c r="A58" s="586" t="n">
        <v>8192</v>
      </c>
      <c r="B58" s="534" t="s">
        <v>792</v>
      </c>
      <c r="C58" s="519"/>
      <c r="D58" s="305" t="n">
        <f aca="false">SUM(E58:F58)</f>
        <v>0</v>
      </c>
      <c r="E58" s="525"/>
      <c r="F58" s="526" t="s">
        <v>754</v>
      </c>
      <c r="G58" s="525"/>
      <c r="H58" s="525"/>
      <c r="I58" s="525"/>
      <c r="J58" s="525"/>
      <c r="K58" s="533"/>
      <c r="L58" s="571"/>
      <c r="M58" s="571"/>
      <c r="N58" s="571"/>
      <c r="O58" s="571"/>
    </row>
    <row r="59" customFormat="false" ht="27.75" hidden="false" customHeight="true" outlineLevel="0" collapsed="false">
      <c r="A59" s="586" t="n">
        <v>8193</v>
      </c>
      <c r="B59" s="534" t="s">
        <v>793</v>
      </c>
      <c r="C59" s="519"/>
      <c r="D59" s="284" t="n">
        <f aca="false">D56-D58</f>
        <v>44295.2</v>
      </c>
      <c r="E59" s="284"/>
      <c r="F59" s="526" t="n">
        <f aca="false">E56</f>
        <v>44295.2</v>
      </c>
      <c r="G59" s="284" t="n">
        <f aca="false">G56-G58</f>
        <v>44295.2</v>
      </c>
      <c r="H59" s="284" t="n">
        <f aca="false">H56-H58</f>
        <v>44295.2</v>
      </c>
      <c r="I59" s="284" t="n">
        <f aca="false">I56-I58</f>
        <v>44295.2</v>
      </c>
      <c r="J59" s="284" t="n">
        <f aca="false">J56-J58</f>
        <v>44295.2</v>
      </c>
      <c r="K59" s="533"/>
      <c r="L59" s="571"/>
      <c r="M59" s="571"/>
      <c r="N59" s="571"/>
      <c r="O59" s="571"/>
    </row>
    <row r="60" customFormat="false" ht="28.5" hidden="false" customHeight="true" outlineLevel="0" collapsed="false">
      <c r="A60" s="586" t="n">
        <v>8194</v>
      </c>
      <c r="B60" s="587" t="s">
        <v>794</v>
      </c>
      <c r="C60" s="588" t="n">
        <v>9330</v>
      </c>
      <c r="D60" s="560" t="n">
        <f aca="false">D62+D63</f>
        <v>55661.7</v>
      </c>
      <c r="E60" s="560" t="n">
        <f aca="false">SUM(E62,E63)</f>
        <v>0</v>
      </c>
      <c r="F60" s="560" t="n">
        <f aca="false">F62+F63</f>
        <v>11366.5</v>
      </c>
      <c r="G60" s="560" t="n">
        <f aca="false">SUM(G62,G63)</f>
        <v>11366.5</v>
      </c>
      <c r="H60" s="560" t="n">
        <f aca="false">SUM(H62,H63)</f>
        <v>11366.5</v>
      </c>
      <c r="I60" s="560" t="n">
        <f aca="false">SUM(I62,I63)</f>
        <v>11366.5</v>
      </c>
      <c r="J60" s="560" t="n">
        <f aca="false">SUM(J62,J63)</f>
        <v>11366.5</v>
      </c>
      <c r="K60" s="533"/>
      <c r="L60" s="571"/>
      <c r="M60" s="571"/>
      <c r="N60" s="571"/>
      <c r="O60" s="571"/>
    </row>
    <row r="61" customFormat="false" ht="12.75" hidden="false" customHeight="true" outlineLevel="0" collapsed="false">
      <c r="A61" s="586"/>
      <c r="B61" s="529" t="s">
        <v>791</v>
      </c>
      <c r="C61" s="588"/>
      <c r="D61" s="589"/>
      <c r="E61" s="528"/>
      <c r="F61" s="530"/>
      <c r="G61" s="589"/>
      <c r="H61" s="528"/>
      <c r="I61" s="530"/>
      <c r="J61" s="589"/>
      <c r="K61" s="533"/>
      <c r="L61" s="571"/>
      <c r="M61" s="571"/>
      <c r="N61" s="571"/>
      <c r="O61" s="571"/>
    </row>
    <row r="62" customFormat="false" ht="28.5" hidden="false" customHeight="true" outlineLevel="0" collapsed="false">
      <c r="A62" s="586" t="n">
        <v>8195</v>
      </c>
      <c r="B62" s="534" t="s">
        <v>795</v>
      </c>
      <c r="C62" s="588"/>
      <c r="D62" s="301" t="n">
        <f aca="false">F62</f>
        <v>11366.5</v>
      </c>
      <c r="E62" s="528" t="s">
        <v>754</v>
      </c>
      <c r="F62" s="530" t="n">
        <v>11366.5</v>
      </c>
      <c r="G62" s="530" t="n">
        <v>11366.5</v>
      </c>
      <c r="H62" s="530" t="n">
        <v>11366.5</v>
      </c>
      <c r="I62" s="530" t="n">
        <v>11366.5</v>
      </c>
      <c r="J62" s="530" t="n">
        <v>11366.5</v>
      </c>
      <c r="K62" s="533"/>
      <c r="L62" s="571"/>
      <c r="M62" s="571"/>
      <c r="N62" s="571"/>
      <c r="O62" s="571"/>
    </row>
    <row r="63" customFormat="false" ht="25.5" hidden="false" customHeight="true" outlineLevel="0" collapsed="false">
      <c r="A63" s="590" t="n">
        <v>8196</v>
      </c>
      <c r="B63" s="534" t="s">
        <v>796</v>
      </c>
      <c r="C63" s="588"/>
      <c r="D63" s="301" t="n">
        <f aca="false">SUM(D59)</f>
        <v>44295.2</v>
      </c>
      <c r="E63" s="528" t="s">
        <v>754</v>
      </c>
      <c r="F63" s="585"/>
      <c r="G63" s="585"/>
      <c r="H63" s="585"/>
      <c r="I63" s="585"/>
      <c r="J63" s="585"/>
      <c r="K63" s="533"/>
      <c r="L63" s="571"/>
      <c r="M63" s="571"/>
      <c r="N63" s="571"/>
      <c r="O63" s="571"/>
    </row>
    <row r="64" customFormat="false" ht="36" hidden="false" customHeight="true" outlineLevel="0" collapsed="false">
      <c r="A64" s="586" t="n">
        <v>8197</v>
      </c>
      <c r="B64" s="591" t="s">
        <v>797</v>
      </c>
      <c r="C64" s="592"/>
      <c r="D64" s="301" t="s">
        <v>35</v>
      </c>
      <c r="E64" s="593" t="s">
        <v>754</v>
      </c>
      <c r="F64" s="594" t="s">
        <v>35</v>
      </c>
      <c r="G64" s="301"/>
      <c r="H64" s="593"/>
      <c r="I64" s="594"/>
      <c r="J64" s="301"/>
      <c r="K64" s="533"/>
      <c r="L64" s="571"/>
      <c r="M64" s="571"/>
      <c r="N64" s="571"/>
      <c r="O64" s="571"/>
    </row>
    <row r="65" customFormat="false" ht="51" hidden="false" customHeight="true" outlineLevel="0" collapsed="false">
      <c r="A65" s="586" t="n">
        <v>8198</v>
      </c>
      <c r="B65" s="595" t="s">
        <v>798</v>
      </c>
      <c r="C65" s="596"/>
      <c r="D65" s="301" t="n">
        <f aca="false">SUM(E65:F65)</f>
        <v>0</v>
      </c>
      <c r="E65" s="528" t="s">
        <v>35</v>
      </c>
      <c r="F65" s="530" t="n">
        <v>0</v>
      </c>
      <c r="G65" s="530" t="n">
        <v>0</v>
      </c>
      <c r="H65" s="530" t="n">
        <v>0</v>
      </c>
      <c r="I65" s="530" t="n">
        <v>0</v>
      </c>
      <c r="J65" s="530" t="n">
        <v>0</v>
      </c>
      <c r="K65" s="533"/>
      <c r="L65" s="571"/>
      <c r="M65" s="571"/>
      <c r="N65" s="571"/>
      <c r="O65" s="571"/>
    </row>
    <row r="66" customFormat="false" ht="60.75" hidden="false" customHeight="true" outlineLevel="0" collapsed="false">
      <c r="A66" s="586" t="n">
        <v>8199</v>
      </c>
      <c r="B66" s="597" t="s">
        <v>799</v>
      </c>
      <c r="C66" s="596"/>
      <c r="D66" s="524" t="n">
        <f aca="false">SUM(E66:F66)</f>
        <v>0</v>
      </c>
      <c r="E66" s="528"/>
      <c r="F66" s="530"/>
      <c r="G66" s="524"/>
      <c r="H66" s="528"/>
      <c r="I66" s="530"/>
      <c r="J66" s="524"/>
      <c r="K66" s="533"/>
      <c r="L66" s="571"/>
      <c r="M66" s="571"/>
      <c r="N66" s="571"/>
      <c r="O66" s="571"/>
    </row>
    <row r="67" customFormat="false" ht="30" hidden="false" customHeight="true" outlineLevel="0" collapsed="false">
      <c r="A67" s="586" t="s">
        <v>800</v>
      </c>
      <c r="B67" s="598" t="s">
        <v>801</v>
      </c>
      <c r="C67" s="596"/>
      <c r="D67" s="524" t="n">
        <f aca="false">SUM(E67:F67)</f>
        <v>0</v>
      </c>
      <c r="E67" s="593"/>
      <c r="F67" s="530"/>
      <c r="G67" s="524"/>
      <c r="H67" s="593"/>
      <c r="I67" s="530"/>
      <c r="J67" s="524"/>
      <c r="K67" s="533"/>
      <c r="L67" s="571"/>
      <c r="M67" s="571"/>
      <c r="N67" s="571"/>
      <c r="O67" s="571"/>
    </row>
    <row r="68" customFormat="false" ht="30" hidden="false" customHeight="true" outlineLevel="0" collapsed="false">
      <c r="A68" s="521" t="n">
        <v>8200</v>
      </c>
      <c r="B68" s="518" t="s">
        <v>802</v>
      </c>
      <c r="C68" s="519"/>
      <c r="D68" s="284" t="n">
        <f aca="false">SUM(D70)</f>
        <v>0</v>
      </c>
      <c r="E68" s="284" t="n">
        <f aca="false">SUM(E70)</f>
        <v>0</v>
      </c>
      <c r="F68" s="284" t="n">
        <f aca="false">SUM(F70)</f>
        <v>0</v>
      </c>
      <c r="G68" s="284" t="n">
        <f aca="false">SUM(G70)</f>
        <v>0</v>
      </c>
      <c r="H68" s="284" t="n">
        <f aca="false">SUM(H70)</f>
        <v>0</v>
      </c>
      <c r="I68" s="284" t="n">
        <f aca="false">SUM(I70)</f>
        <v>0</v>
      </c>
      <c r="J68" s="284" t="n">
        <f aca="false">SUM(J70)</f>
        <v>0</v>
      </c>
      <c r="K68" s="533"/>
      <c r="L68" s="571"/>
      <c r="M68" s="571"/>
      <c r="N68" s="571"/>
      <c r="O68" s="571"/>
    </row>
    <row r="69" customFormat="false" ht="12.75" hidden="false" customHeight="true" outlineLevel="0" collapsed="false">
      <c r="A69" s="521"/>
      <c r="B69" s="520" t="s">
        <v>27</v>
      </c>
      <c r="C69" s="519"/>
      <c r="D69" s="284"/>
      <c r="E69" s="525"/>
      <c r="F69" s="530"/>
      <c r="G69" s="284"/>
      <c r="H69" s="525"/>
      <c r="I69" s="530"/>
      <c r="J69" s="284"/>
      <c r="K69" s="533"/>
      <c r="L69" s="571"/>
      <c r="M69" s="571"/>
      <c r="N69" s="571"/>
      <c r="O69" s="571"/>
    </row>
    <row r="70" customFormat="false" ht="28.5" hidden="false" customHeight="true" outlineLevel="0" collapsed="false">
      <c r="A70" s="521" t="n">
        <v>8210</v>
      </c>
      <c r="B70" s="599" t="s">
        <v>803</v>
      </c>
      <c r="C70" s="519"/>
      <c r="D70" s="284" t="n">
        <f aca="false">SUM(D72,D76)</f>
        <v>0</v>
      </c>
      <c r="E70" s="284" t="n">
        <f aca="false">SUM(E72,E76)</f>
        <v>0</v>
      </c>
      <c r="F70" s="284" t="n">
        <f aca="false">SUM(F72,F76)</f>
        <v>0</v>
      </c>
      <c r="G70" s="284" t="n">
        <f aca="false">SUM(G72,G76)</f>
        <v>0</v>
      </c>
      <c r="H70" s="284" t="n">
        <f aca="false">SUM(H72,H76)</f>
        <v>0</v>
      </c>
      <c r="I70" s="284" t="n">
        <f aca="false">SUM(I72,I76)</f>
        <v>0</v>
      </c>
      <c r="J70" s="284" t="n">
        <f aca="false">SUM(J72,J76)</f>
        <v>0</v>
      </c>
      <c r="K70" s="533"/>
      <c r="L70" s="571"/>
      <c r="M70" s="571"/>
      <c r="N70" s="571"/>
      <c r="O70" s="571"/>
    </row>
    <row r="71" customFormat="false" ht="12.75" hidden="false" customHeight="true" outlineLevel="0" collapsed="false">
      <c r="A71" s="517"/>
      <c r="B71" s="534" t="s">
        <v>27</v>
      </c>
      <c r="C71" s="519"/>
      <c r="D71" s="284"/>
      <c r="E71" s="528"/>
      <c r="F71" s="530"/>
      <c r="G71" s="284"/>
      <c r="H71" s="528"/>
      <c r="I71" s="530"/>
      <c r="J71" s="284"/>
      <c r="K71" s="533"/>
      <c r="L71" s="571"/>
      <c r="M71" s="571"/>
      <c r="N71" s="571"/>
      <c r="O71" s="571"/>
    </row>
    <row r="72" customFormat="false" ht="31.5" hidden="false" customHeight="true" outlineLevel="0" collapsed="false">
      <c r="A72" s="521" t="n">
        <v>8211</v>
      </c>
      <c r="B72" s="527" t="s">
        <v>804</v>
      </c>
      <c r="C72" s="519"/>
      <c r="D72" s="589" t="n">
        <f aca="false">SUM(D74:D75)</f>
        <v>0</v>
      </c>
      <c r="E72" s="528" t="s">
        <v>754</v>
      </c>
      <c r="F72" s="589" t="n">
        <f aca="false">SUM(F74:F75)</f>
        <v>0</v>
      </c>
      <c r="G72" s="589"/>
      <c r="H72" s="528"/>
      <c r="I72" s="589"/>
      <c r="J72" s="589"/>
      <c r="K72" s="533"/>
      <c r="L72" s="571"/>
      <c r="M72" s="571"/>
      <c r="N72" s="571"/>
      <c r="O72" s="571"/>
    </row>
    <row r="73" customFormat="false" ht="12.75" hidden="false" customHeight="true" outlineLevel="0" collapsed="false">
      <c r="A73" s="521"/>
      <c r="B73" s="529" t="s">
        <v>791</v>
      </c>
      <c r="C73" s="519"/>
      <c r="D73" s="589"/>
      <c r="E73" s="528"/>
      <c r="F73" s="570"/>
      <c r="G73" s="589"/>
      <c r="H73" s="528"/>
      <c r="I73" s="570"/>
      <c r="J73" s="589"/>
      <c r="K73" s="533"/>
      <c r="L73" s="571"/>
      <c r="M73" s="571"/>
      <c r="N73" s="571"/>
      <c r="O73" s="571"/>
    </row>
    <row r="74" customFormat="false" ht="13.5" hidden="false" customHeight="true" outlineLevel="0" collapsed="false">
      <c r="A74" s="521" t="n">
        <v>8212</v>
      </c>
      <c r="B74" s="531" t="s">
        <v>756</v>
      </c>
      <c r="C74" s="532" t="s">
        <v>805</v>
      </c>
      <c r="D74" s="301" t="n">
        <f aca="false">SUM(E74:F74)</f>
        <v>0</v>
      </c>
      <c r="E74" s="528" t="s">
        <v>754</v>
      </c>
      <c r="F74" s="570"/>
      <c r="G74" s="301"/>
      <c r="H74" s="528"/>
      <c r="I74" s="570"/>
      <c r="J74" s="301"/>
      <c r="K74" s="533"/>
      <c r="L74" s="571"/>
      <c r="M74" s="571"/>
      <c r="N74" s="571"/>
      <c r="O74" s="571"/>
    </row>
    <row r="75" customFormat="false" ht="13.5" hidden="false" customHeight="true" outlineLevel="0" collapsed="false">
      <c r="A75" s="521" t="n">
        <v>8213</v>
      </c>
      <c r="B75" s="531" t="s">
        <v>758</v>
      </c>
      <c r="C75" s="532" t="s">
        <v>806</v>
      </c>
      <c r="D75" s="301" t="n">
        <f aca="false">SUM(E75:F75)</f>
        <v>0</v>
      </c>
      <c r="E75" s="528" t="s">
        <v>754</v>
      </c>
      <c r="F75" s="570"/>
      <c r="G75" s="301"/>
      <c r="H75" s="528"/>
      <c r="I75" s="570"/>
      <c r="J75" s="301"/>
      <c r="K75" s="533"/>
      <c r="L75" s="571"/>
      <c r="M75" s="571"/>
      <c r="N75" s="571"/>
      <c r="O75" s="571"/>
    </row>
    <row r="76" customFormat="false" ht="30.75" hidden="false" customHeight="true" outlineLevel="0" collapsed="false">
      <c r="A76" s="521" t="n">
        <v>8220</v>
      </c>
      <c r="B76" s="527" t="s">
        <v>807</v>
      </c>
      <c r="C76" s="519"/>
      <c r="D76" s="589" t="n">
        <f aca="false">SUM(D78,D82)</f>
        <v>0</v>
      </c>
      <c r="E76" s="589" t="n">
        <f aca="false">SUM(E78,E82)</f>
        <v>0</v>
      </c>
      <c r="F76" s="589" t="n">
        <f aca="false">SUM(F78,F82)</f>
        <v>0</v>
      </c>
      <c r="G76" s="589" t="n">
        <f aca="false">SUM(G78,G82)</f>
        <v>0</v>
      </c>
      <c r="H76" s="589" t="n">
        <f aca="false">SUM(H78,H82)</f>
        <v>0</v>
      </c>
      <c r="I76" s="589" t="n">
        <f aca="false">SUM(I78,I82)</f>
        <v>0</v>
      </c>
      <c r="J76" s="589" t="n">
        <f aca="false">SUM(J78,J82)</f>
        <v>0</v>
      </c>
      <c r="K76" s="533"/>
      <c r="L76" s="571"/>
      <c r="M76" s="571"/>
      <c r="N76" s="571"/>
      <c r="O76" s="571"/>
    </row>
    <row r="77" customFormat="false" ht="12.75" hidden="false" customHeight="true" outlineLevel="0" collapsed="false">
      <c r="A77" s="521"/>
      <c r="B77" s="529" t="s">
        <v>27</v>
      </c>
      <c r="C77" s="519"/>
      <c r="D77" s="589"/>
      <c r="E77" s="569"/>
      <c r="F77" s="570"/>
      <c r="G77" s="589"/>
      <c r="H77" s="569"/>
      <c r="I77" s="570"/>
      <c r="J77" s="589"/>
      <c r="K77" s="533"/>
      <c r="L77" s="571"/>
      <c r="M77" s="571"/>
      <c r="N77" s="340"/>
    </row>
    <row r="78" customFormat="false" ht="12.75" hidden="false" customHeight="true" outlineLevel="0" collapsed="false">
      <c r="A78" s="521" t="n">
        <v>8221</v>
      </c>
      <c r="B78" s="527" t="s">
        <v>808</v>
      </c>
      <c r="C78" s="519"/>
      <c r="D78" s="589" t="n">
        <f aca="false">SUM(D80:D81)</f>
        <v>0</v>
      </c>
      <c r="E78" s="528" t="s">
        <v>754</v>
      </c>
      <c r="F78" s="589" t="n">
        <f aca="false">SUM(F80:F81)</f>
        <v>0</v>
      </c>
      <c r="G78" s="589" t="n">
        <f aca="false">SUM(G80:G81)</f>
        <v>0</v>
      </c>
      <c r="H78" s="589" t="n">
        <f aca="false">SUM(H80:H81)</f>
        <v>0</v>
      </c>
      <c r="I78" s="589" t="n">
        <f aca="false">SUM(I80:I81)</f>
        <v>0</v>
      </c>
      <c r="J78" s="589" t="n">
        <f aca="false">SUM(J80:J81)</f>
        <v>0</v>
      </c>
      <c r="K78" s="533"/>
      <c r="L78" s="571"/>
      <c r="M78" s="571"/>
      <c r="N78" s="340"/>
    </row>
    <row r="79" customFormat="false" ht="12.75" hidden="false" customHeight="true" outlineLevel="0" collapsed="false">
      <c r="A79" s="521"/>
      <c r="B79" s="529" t="s">
        <v>755</v>
      </c>
      <c r="C79" s="519"/>
      <c r="D79" s="589"/>
      <c r="E79" s="528"/>
      <c r="F79" s="570"/>
      <c r="G79" s="589"/>
      <c r="H79" s="528"/>
      <c r="I79" s="570"/>
      <c r="J79" s="589"/>
      <c r="K79" s="533"/>
      <c r="L79" s="571"/>
      <c r="M79" s="571"/>
      <c r="N79" s="340"/>
    </row>
    <row r="80" customFormat="false" ht="13.5" hidden="false" customHeight="true" outlineLevel="0" collapsed="false">
      <c r="A80" s="517" t="n">
        <v>8222</v>
      </c>
      <c r="B80" s="534" t="s">
        <v>809</v>
      </c>
      <c r="C80" s="532" t="s">
        <v>810</v>
      </c>
      <c r="D80" s="301" t="n">
        <f aca="false">SUM(E80:F80)</f>
        <v>0</v>
      </c>
      <c r="E80" s="528" t="s">
        <v>754</v>
      </c>
      <c r="F80" s="570"/>
      <c r="G80" s="301"/>
      <c r="H80" s="528"/>
      <c r="I80" s="570"/>
      <c r="J80" s="301"/>
      <c r="K80" s="533"/>
      <c r="L80" s="571"/>
      <c r="M80" s="571"/>
      <c r="N80" s="340"/>
    </row>
    <row r="81" customFormat="false" ht="13.5" hidden="false" customHeight="true" outlineLevel="0" collapsed="false">
      <c r="A81" s="517" t="n">
        <v>8230</v>
      </c>
      <c r="B81" s="534" t="s">
        <v>811</v>
      </c>
      <c r="C81" s="532" t="s">
        <v>812</v>
      </c>
      <c r="D81" s="301" t="n">
        <f aca="false">SUM(E81:F81)</f>
        <v>0</v>
      </c>
      <c r="E81" s="528" t="s">
        <v>754</v>
      </c>
      <c r="F81" s="570"/>
      <c r="G81" s="301"/>
      <c r="H81" s="528"/>
      <c r="I81" s="570"/>
      <c r="J81" s="301"/>
      <c r="K81" s="533"/>
      <c r="L81" s="571"/>
      <c r="M81" s="571"/>
      <c r="N81" s="340"/>
    </row>
    <row r="82" customFormat="false" ht="12.75" hidden="false" customHeight="true" outlineLevel="0" collapsed="false">
      <c r="A82" s="517" t="n">
        <v>8240</v>
      </c>
      <c r="B82" s="527" t="s">
        <v>813</v>
      </c>
      <c r="C82" s="519"/>
      <c r="D82" s="589" t="n">
        <f aca="false">SUM(D84:D85)</f>
        <v>0</v>
      </c>
      <c r="E82" s="589" t="n">
        <f aca="false">SUM(E84:E85)</f>
        <v>0</v>
      </c>
      <c r="F82" s="589" t="n">
        <f aca="false">SUM(F84:F85)</f>
        <v>0</v>
      </c>
      <c r="G82" s="589" t="n">
        <f aca="false">SUM(G84:G85)</f>
        <v>0</v>
      </c>
      <c r="H82" s="589" t="n">
        <f aca="false">SUM(H84:H85)</f>
        <v>0</v>
      </c>
      <c r="I82" s="589" t="n">
        <f aca="false">SUM(I84:I85)</f>
        <v>0</v>
      </c>
      <c r="J82" s="589" t="n">
        <f aca="false">SUM(J84:J85)</f>
        <v>0</v>
      </c>
      <c r="K82" s="533"/>
      <c r="L82" s="571"/>
      <c r="M82" s="571"/>
      <c r="N82" s="340"/>
    </row>
    <row r="83" customFormat="false" ht="12.75" hidden="false" customHeight="true" outlineLevel="0" collapsed="false">
      <c r="A83" s="521"/>
      <c r="B83" s="529" t="s">
        <v>755</v>
      </c>
      <c r="C83" s="519"/>
      <c r="D83" s="589"/>
      <c r="E83" s="569"/>
      <c r="F83" s="570"/>
      <c r="G83" s="589"/>
      <c r="H83" s="569"/>
      <c r="I83" s="570"/>
      <c r="J83" s="589"/>
      <c r="K83" s="533"/>
      <c r="L83" s="571"/>
      <c r="M83" s="571"/>
      <c r="N83" s="340"/>
    </row>
    <row r="84" customFormat="false" ht="13.5" hidden="false" customHeight="true" outlineLevel="0" collapsed="false">
      <c r="A84" s="517" t="n">
        <v>8241</v>
      </c>
      <c r="B84" s="534" t="s">
        <v>814</v>
      </c>
      <c r="C84" s="532" t="s">
        <v>810</v>
      </c>
      <c r="D84" s="301" t="n">
        <f aca="false">SUM(E84:F84)</f>
        <v>0</v>
      </c>
      <c r="E84" s="569"/>
      <c r="F84" s="570" t="s">
        <v>35</v>
      </c>
      <c r="G84" s="301"/>
      <c r="H84" s="569"/>
      <c r="I84" s="570"/>
      <c r="J84" s="301"/>
      <c r="K84" s="533"/>
      <c r="L84" s="571"/>
      <c r="M84" s="571"/>
      <c r="N84" s="340"/>
    </row>
    <row r="85" customFormat="false" ht="21.75" hidden="false" customHeight="true" outlineLevel="0" collapsed="false">
      <c r="A85" s="540" t="n">
        <v>8250</v>
      </c>
      <c r="B85" s="541" t="s">
        <v>815</v>
      </c>
      <c r="C85" s="600" t="s">
        <v>812</v>
      </c>
      <c r="D85" s="301" t="n">
        <f aca="false">SUM(E85:F85)</f>
        <v>0</v>
      </c>
      <c r="E85" s="572"/>
      <c r="F85" s="573" t="s">
        <v>35</v>
      </c>
      <c r="G85" s="301"/>
      <c r="H85" s="572"/>
      <c r="I85" s="573"/>
      <c r="J85" s="301"/>
      <c r="K85" s="533"/>
      <c r="L85" s="571"/>
      <c r="M85" s="571"/>
      <c r="N85" s="340"/>
    </row>
    <row r="86" customFormat="false" ht="13.5" hidden="false" customHeight="false" outlineLevel="0" collapsed="false">
      <c r="A86" s="601"/>
      <c r="B86" s="601"/>
      <c r="C86" s="602"/>
      <c r="D86" s="601"/>
      <c r="E86" s="601"/>
      <c r="F86" s="601"/>
      <c r="G86" s="601"/>
      <c r="H86" s="601"/>
      <c r="I86" s="601"/>
      <c r="J86" s="601"/>
      <c r="K86" s="601"/>
      <c r="L86" s="601"/>
    </row>
    <row r="87" s="339" customFormat="true" ht="41.25" hidden="false" customHeight="true" outlineLevel="0" collapsed="false">
      <c r="A87" s="603" t="s">
        <v>816</v>
      </c>
      <c r="B87" s="603"/>
      <c r="C87" s="603"/>
      <c r="D87" s="603"/>
      <c r="E87" s="603"/>
      <c r="F87" s="603"/>
      <c r="G87" s="603"/>
      <c r="H87" s="603"/>
      <c r="I87" s="603"/>
      <c r="J87" s="603"/>
      <c r="K87" s="603"/>
      <c r="L87" s="338"/>
    </row>
    <row r="88" s="339" customFormat="true" ht="31.5" hidden="false" customHeight="true" outlineLevel="0" collapsed="false">
      <c r="A88" s="603" t="s">
        <v>817</v>
      </c>
      <c r="B88" s="603"/>
      <c r="C88" s="603"/>
      <c r="D88" s="603"/>
      <c r="E88" s="603"/>
      <c r="F88" s="603"/>
      <c r="G88" s="603"/>
      <c r="H88" s="603"/>
      <c r="I88" s="603"/>
      <c r="J88" s="603"/>
      <c r="K88" s="603"/>
      <c r="L88" s="338"/>
    </row>
    <row r="89" s="339" customFormat="true" ht="33" hidden="false" customHeight="true" outlineLevel="0" collapsed="false">
      <c r="A89" s="603" t="s">
        <v>818</v>
      </c>
      <c r="B89" s="603"/>
      <c r="C89" s="603"/>
      <c r="D89" s="603"/>
      <c r="E89" s="603"/>
      <c r="F89" s="603"/>
      <c r="G89" s="603"/>
      <c r="H89" s="603"/>
      <c r="I89" s="603"/>
      <c r="J89" s="603"/>
      <c r="K89" s="603"/>
      <c r="L89" s="338"/>
    </row>
    <row r="90" customFormat="false" ht="30.75" hidden="false" customHeight="true" outlineLevel="0" collapsed="false">
      <c r="A90" s="603" t="s">
        <v>819</v>
      </c>
      <c r="B90" s="603"/>
      <c r="C90" s="603"/>
      <c r="D90" s="603"/>
      <c r="E90" s="603"/>
      <c r="F90" s="603"/>
      <c r="G90" s="603"/>
      <c r="H90" s="603"/>
      <c r="I90" s="603"/>
      <c r="J90" s="603"/>
      <c r="K90" s="603"/>
      <c r="L90" s="601"/>
    </row>
    <row r="91" customFormat="false" ht="13.5" hidden="false" customHeight="false" outlineLevel="0" collapsed="false">
      <c r="C91" s="604"/>
    </row>
    <row r="92" customFormat="false" ht="13.5" hidden="false" customHeight="false" outlineLevel="0" collapsed="false">
      <c r="C92" s="604"/>
    </row>
    <row r="93" customFormat="false" ht="13.5" hidden="false" customHeight="false" outlineLevel="0" collapsed="false">
      <c r="C93" s="604"/>
    </row>
    <row r="94" customFormat="false" ht="13.5" hidden="false" customHeight="false" outlineLevel="0" collapsed="false">
      <c r="C94" s="604"/>
    </row>
    <row r="95" customFormat="false" ht="13.5" hidden="false" customHeight="false" outlineLevel="0" collapsed="false">
      <c r="C95" s="604"/>
    </row>
    <row r="96" customFormat="false" ht="13.5" hidden="false" customHeight="false" outlineLevel="0" collapsed="false">
      <c r="C96" s="604"/>
    </row>
    <row r="97" customFormat="false" ht="13.5" hidden="false" customHeight="false" outlineLevel="0" collapsed="false">
      <c r="C97" s="604"/>
    </row>
    <row r="98" customFormat="false" ht="13.5" hidden="false" customHeight="false" outlineLevel="0" collapsed="false">
      <c r="C98" s="604"/>
    </row>
    <row r="99" customFormat="false" ht="13.5" hidden="false" customHeight="false" outlineLevel="0" collapsed="false">
      <c r="C99" s="604"/>
    </row>
    <row r="100" customFormat="false" ht="13.5" hidden="false" customHeight="false" outlineLevel="0" collapsed="false">
      <c r="C100" s="604"/>
    </row>
    <row r="101" customFormat="false" ht="13.5" hidden="false" customHeight="false" outlineLevel="0" collapsed="false">
      <c r="C101" s="604"/>
    </row>
    <row r="102" customFormat="false" ht="13.5" hidden="false" customHeight="false" outlineLevel="0" collapsed="false">
      <c r="C102" s="604"/>
    </row>
    <row r="103" customFormat="false" ht="13.5" hidden="false" customHeight="false" outlineLevel="0" collapsed="false">
      <c r="C103" s="604"/>
    </row>
    <row r="104" customFormat="false" ht="13.5" hidden="false" customHeight="false" outlineLevel="0" collapsed="false">
      <c r="C104" s="604"/>
    </row>
    <row r="105" customFormat="false" ht="13.5" hidden="false" customHeight="false" outlineLevel="0" collapsed="false">
      <c r="C105" s="604"/>
    </row>
    <row r="106" customFormat="false" ht="13.5" hidden="false" customHeight="false" outlineLevel="0" collapsed="false">
      <c r="C106" s="604"/>
    </row>
    <row r="107" customFormat="false" ht="13.5" hidden="false" customHeight="false" outlineLevel="0" collapsed="false">
      <c r="C107" s="604"/>
    </row>
    <row r="108" customFormat="false" ht="13.5" hidden="false" customHeight="false" outlineLevel="0" collapsed="false">
      <c r="C108" s="604"/>
    </row>
    <row r="109" customFormat="false" ht="13.5" hidden="false" customHeight="false" outlineLevel="0" collapsed="false">
      <c r="C109" s="604"/>
    </row>
    <row r="110" customFormat="false" ht="13.5" hidden="false" customHeight="false" outlineLevel="0" collapsed="false">
      <c r="C110" s="604"/>
    </row>
    <row r="111" customFormat="false" ht="13.5" hidden="false" customHeight="false" outlineLevel="0" collapsed="false">
      <c r="C111" s="604"/>
    </row>
    <row r="112" customFormat="false" ht="13.5" hidden="false" customHeight="false" outlineLevel="0" collapsed="false">
      <c r="C112" s="604"/>
    </row>
    <row r="113" customFormat="false" ht="13.5" hidden="false" customHeight="false" outlineLevel="0" collapsed="false">
      <c r="C113" s="604"/>
    </row>
    <row r="114" customFormat="false" ht="13.5" hidden="false" customHeight="false" outlineLevel="0" collapsed="false">
      <c r="C114" s="604"/>
    </row>
    <row r="115" customFormat="false" ht="13.5" hidden="false" customHeight="false" outlineLevel="0" collapsed="false">
      <c r="C115" s="604"/>
    </row>
    <row r="116" customFormat="false" ht="13.5" hidden="false" customHeight="false" outlineLevel="0" collapsed="false">
      <c r="C116" s="604"/>
    </row>
    <row r="117" customFormat="false" ht="13.5" hidden="false" customHeight="false" outlineLevel="0" collapsed="false">
      <c r="C117" s="604"/>
    </row>
    <row r="118" customFormat="false" ht="13.5" hidden="false" customHeight="false" outlineLevel="0" collapsed="false">
      <c r="C118" s="604"/>
    </row>
    <row r="119" customFormat="false" ht="13.5" hidden="false" customHeight="false" outlineLevel="0" collapsed="false">
      <c r="C119" s="604"/>
    </row>
    <row r="120" customFormat="false" ht="13.5" hidden="false" customHeight="false" outlineLevel="0" collapsed="false">
      <c r="C120" s="604"/>
    </row>
    <row r="121" customFormat="false" ht="13.5" hidden="false" customHeight="false" outlineLevel="0" collapsed="false">
      <c r="C121" s="604"/>
    </row>
    <row r="122" customFormat="false" ht="13.5" hidden="false" customHeight="false" outlineLevel="0" collapsed="false">
      <c r="C122" s="604"/>
    </row>
    <row r="123" customFormat="false" ht="13.5" hidden="false" customHeight="false" outlineLevel="0" collapsed="false">
      <c r="C123" s="604"/>
    </row>
    <row r="124" customFormat="false" ht="13.5" hidden="false" customHeight="false" outlineLevel="0" collapsed="false">
      <c r="C124" s="604"/>
    </row>
    <row r="125" customFormat="false" ht="13.5" hidden="false" customHeight="false" outlineLevel="0" collapsed="false">
      <c r="C125" s="604"/>
    </row>
    <row r="126" customFormat="false" ht="13.5" hidden="false" customHeight="false" outlineLevel="0" collapsed="false">
      <c r="C126" s="604"/>
    </row>
    <row r="127" customFormat="false" ht="13.5" hidden="false" customHeight="false" outlineLevel="0" collapsed="false">
      <c r="C127" s="604"/>
    </row>
    <row r="128" customFormat="false" ht="13.5" hidden="false" customHeight="false" outlineLevel="0" collapsed="false">
      <c r="C128" s="604"/>
    </row>
    <row r="129" customFormat="false" ht="13.5" hidden="false" customHeight="false" outlineLevel="0" collapsed="false">
      <c r="C129" s="604"/>
    </row>
    <row r="130" customFormat="false" ht="13.5" hidden="false" customHeight="false" outlineLevel="0" collapsed="false">
      <c r="C130" s="604"/>
    </row>
    <row r="131" customFormat="false" ht="13.5" hidden="false" customHeight="false" outlineLevel="0" collapsed="false">
      <c r="C131" s="604"/>
    </row>
    <row r="132" customFormat="false" ht="13.5" hidden="false" customHeight="false" outlineLevel="0" collapsed="false">
      <c r="C132" s="604"/>
    </row>
    <row r="133" customFormat="false" ht="13.5" hidden="false" customHeight="false" outlineLevel="0" collapsed="false">
      <c r="C133" s="604"/>
    </row>
    <row r="134" customFormat="false" ht="13.5" hidden="false" customHeight="false" outlineLevel="0" collapsed="false">
      <c r="C134" s="604"/>
    </row>
    <row r="135" customFormat="false" ht="13.5" hidden="false" customHeight="false" outlineLevel="0" collapsed="false">
      <c r="C135" s="604"/>
    </row>
    <row r="136" customFormat="false" ht="13.5" hidden="false" customHeight="false" outlineLevel="0" collapsed="false">
      <c r="C136" s="604"/>
    </row>
    <row r="137" customFormat="false" ht="13.5" hidden="false" customHeight="false" outlineLevel="0" collapsed="false">
      <c r="C137" s="604"/>
    </row>
    <row r="138" customFormat="false" ht="13.5" hidden="false" customHeight="false" outlineLevel="0" collapsed="false">
      <c r="C138" s="604"/>
    </row>
    <row r="139" customFormat="false" ht="13.5" hidden="false" customHeight="false" outlineLevel="0" collapsed="false">
      <c r="C139" s="604"/>
    </row>
    <row r="140" customFormat="false" ht="13.5" hidden="false" customHeight="false" outlineLevel="0" collapsed="false">
      <c r="C140" s="604"/>
    </row>
    <row r="141" customFormat="false" ht="13.5" hidden="false" customHeight="false" outlineLevel="0" collapsed="false">
      <c r="C141" s="604"/>
    </row>
    <row r="142" customFormat="false" ht="13.5" hidden="false" customHeight="false" outlineLevel="0" collapsed="false">
      <c r="C142" s="604"/>
    </row>
    <row r="143" customFormat="false" ht="13.5" hidden="false" customHeight="false" outlineLevel="0" collapsed="false">
      <c r="C143" s="604"/>
    </row>
    <row r="144" customFormat="false" ht="13.5" hidden="false" customHeight="false" outlineLevel="0" collapsed="false">
      <c r="C144" s="604"/>
    </row>
    <row r="145" customFormat="false" ht="13.5" hidden="false" customHeight="false" outlineLevel="0" collapsed="false">
      <c r="C145" s="604"/>
    </row>
    <row r="146" customFormat="false" ht="13.5" hidden="false" customHeight="false" outlineLevel="0" collapsed="false">
      <c r="C146" s="604"/>
    </row>
    <row r="147" customFormat="false" ht="13.5" hidden="false" customHeight="false" outlineLevel="0" collapsed="false">
      <c r="C147" s="604"/>
    </row>
    <row r="148" customFormat="false" ht="13.5" hidden="false" customHeight="false" outlineLevel="0" collapsed="false">
      <c r="C148" s="604"/>
    </row>
    <row r="149" customFormat="false" ht="13.5" hidden="false" customHeight="false" outlineLevel="0" collapsed="false">
      <c r="C149" s="604"/>
    </row>
    <row r="150" customFormat="false" ht="13.5" hidden="false" customHeight="false" outlineLevel="0" collapsed="false">
      <c r="C150" s="604"/>
    </row>
    <row r="151" customFormat="false" ht="13.5" hidden="false" customHeight="false" outlineLevel="0" collapsed="false">
      <c r="C151" s="604"/>
    </row>
    <row r="152" customFormat="false" ht="13.5" hidden="false" customHeight="false" outlineLevel="0" collapsed="false">
      <c r="C152" s="604"/>
    </row>
    <row r="153" customFormat="false" ht="13.5" hidden="false" customHeight="false" outlineLevel="0" collapsed="false">
      <c r="C153" s="604"/>
    </row>
    <row r="154" customFormat="false" ht="13.5" hidden="false" customHeight="false" outlineLevel="0" collapsed="false">
      <c r="C154" s="604"/>
    </row>
    <row r="155" customFormat="false" ht="13.5" hidden="false" customHeight="false" outlineLevel="0" collapsed="false">
      <c r="C155" s="604"/>
    </row>
    <row r="156" customFormat="false" ht="13.5" hidden="false" customHeight="false" outlineLevel="0" collapsed="false">
      <c r="C156" s="604"/>
    </row>
    <row r="157" customFormat="false" ht="13.5" hidden="false" customHeight="false" outlineLevel="0" collapsed="false">
      <c r="C157" s="604"/>
    </row>
    <row r="158" customFormat="false" ht="13.5" hidden="false" customHeight="false" outlineLevel="0" collapsed="false">
      <c r="C158" s="604"/>
    </row>
    <row r="159" customFormat="false" ht="13.5" hidden="false" customHeight="false" outlineLevel="0" collapsed="false">
      <c r="C159" s="604"/>
    </row>
    <row r="160" customFormat="false" ht="13.5" hidden="false" customHeight="false" outlineLevel="0" collapsed="false">
      <c r="C160" s="604"/>
    </row>
    <row r="161" customFormat="false" ht="13.5" hidden="false" customHeight="false" outlineLevel="0" collapsed="false">
      <c r="C161" s="604"/>
    </row>
    <row r="162" customFormat="false" ht="13.5" hidden="false" customHeight="false" outlineLevel="0" collapsed="false">
      <c r="C162" s="604"/>
    </row>
    <row r="163" customFormat="false" ht="13.5" hidden="false" customHeight="false" outlineLevel="0" collapsed="false">
      <c r="C163" s="604"/>
    </row>
    <row r="164" customFormat="false" ht="13.5" hidden="false" customHeight="false" outlineLevel="0" collapsed="false">
      <c r="C164" s="604"/>
    </row>
    <row r="165" customFormat="false" ht="13.5" hidden="false" customHeight="false" outlineLevel="0" collapsed="false">
      <c r="C165" s="604"/>
    </row>
    <row r="166" customFormat="false" ht="13.5" hidden="false" customHeight="false" outlineLevel="0" collapsed="false">
      <c r="C166" s="604"/>
    </row>
    <row r="167" customFormat="false" ht="13.5" hidden="false" customHeight="false" outlineLevel="0" collapsed="false">
      <c r="C167" s="604"/>
    </row>
    <row r="168" customFormat="false" ht="13.5" hidden="false" customHeight="false" outlineLevel="0" collapsed="false">
      <c r="C168" s="604"/>
    </row>
    <row r="169" customFormat="false" ht="13.5" hidden="false" customHeight="false" outlineLevel="0" collapsed="false">
      <c r="C169" s="604"/>
    </row>
    <row r="170" customFormat="false" ht="13.5" hidden="false" customHeight="false" outlineLevel="0" collapsed="false">
      <c r="C170" s="604"/>
    </row>
    <row r="171" customFormat="false" ht="13.5" hidden="false" customHeight="false" outlineLevel="0" collapsed="false">
      <c r="C171" s="604"/>
    </row>
    <row r="172" customFormat="false" ht="13.5" hidden="false" customHeight="false" outlineLevel="0" collapsed="false">
      <c r="C172" s="604"/>
    </row>
    <row r="173" customFormat="false" ht="13.5" hidden="false" customHeight="false" outlineLevel="0" collapsed="false">
      <c r="C173" s="604"/>
    </row>
    <row r="174" customFormat="false" ht="13.5" hidden="false" customHeight="false" outlineLevel="0" collapsed="false">
      <c r="C174" s="604"/>
    </row>
    <row r="175" customFormat="false" ht="13.5" hidden="false" customHeight="false" outlineLevel="0" collapsed="false">
      <c r="C175" s="604"/>
    </row>
    <row r="176" customFormat="false" ht="13.5" hidden="false" customHeight="false" outlineLevel="0" collapsed="false">
      <c r="C176" s="604"/>
    </row>
    <row r="177" customFormat="false" ht="13.5" hidden="false" customHeight="false" outlineLevel="0" collapsed="false">
      <c r="C177" s="604"/>
    </row>
    <row r="178" customFormat="false" ht="13.5" hidden="false" customHeight="false" outlineLevel="0" collapsed="false">
      <c r="C178" s="604"/>
    </row>
    <row r="179" customFormat="false" ht="13.5" hidden="false" customHeight="false" outlineLevel="0" collapsed="false">
      <c r="C179" s="604"/>
    </row>
    <row r="180" customFormat="false" ht="13.5" hidden="false" customHeight="false" outlineLevel="0" collapsed="false">
      <c r="C180" s="604"/>
    </row>
    <row r="181" customFormat="false" ht="13.5" hidden="false" customHeight="false" outlineLevel="0" collapsed="false">
      <c r="C181" s="604"/>
    </row>
    <row r="182" customFormat="false" ht="13.5" hidden="false" customHeight="false" outlineLevel="0" collapsed="false">
      <c r="C182" s="604"/>
    </row>
    <row r="183" customFormat="false" ht="13.5" hidden="false" customHeight="false" outlineLevel="0" collapsed="false">
      <c r="C183" s="604"/>
    </row>
    <row r="184" customFormat="false" ht="13.5" hidden="false" customHeight="false" outlineLevel="0" collapsed="false">
      <c r="C184" s="604"/>
    </row>
    <row r="185" customFormat="false" ht="13.5" hidden="false" customHeight="false" outlineLevel="0" collapsed="false">
      <c r="C185" s="604"/>
    </row>
    <row r="186" customFormat="false" ht="13.5" hidden="false" customHeight="false" outlineLevel="0" collapsed="false">
      <c r="C186" s="604"/>
    </row>
    <row r="187" customFormat="false" ht="13.5" hidden="false" customHeight="false" outlineLevel="0" collapsed="false">
      <c r="C187" s="604"/>
    </row>
    <row r="188" customFormat="false" ht="13.5" hidden="false" customHeight="false" outlineLevel="0" collapsed="false">
      <c r="C188" s="604"/>
    </row>
    <row r="189" customFormat="false" ht="13.5" hidden="false" customHeight="false" outlineLevel="0" collapsed="false">
      <c r="C189" s="604"/>
    </row>
    <row r="190" customFormat="false" ht="13.5" hidden="false" customHeight="false" outlineLevel="0" collapsed="false">
      <c r="C190" s="604"/>
    </row>
    <row r="191" customFormat="false" ht="13.5" hidden="false" customHeight="false" outlineLevel="0" collapsed="false">
      <c r="C191" s="604"/>
    </row>
    <row r="192" customFormat="false" ht="13.5" hidden="false" customHeight="false" outlineLevel="0" collapsed="false">
      <c r="C192" s="604"/>
    </row>
    <row r="193" customFormat="false" ht="13.5" hidden="false" customHeight="false" outlineLevel="0" collapsed="false">
      <c r="C193" s="604"/>
    </row>
    <row r="194" customFormat="false" ht="13.5" hidden="false" customHeight="false" outlineLevel="0" collapsed="false">
      <c r="C194" s="604"/>
    </row>
    <row r="195" customFormat="false" ht="13.5" hidden="false" customHeight="false" outlineLevel="0" collapsed="false">
      <c r="C195" s="604"/>
    </row>
    <row r="196" customFormat="false" ht="13.5" hidden="false" customHeight="false" outlineLevel="0" collapsed="false">
      <c r="C196" s="604"/>
    </row>
    <row r="197" customFormat="false" ht="13.5" hidden="false" customHeight="false" outlineLevel="0" collapsed="false">
      <c r="C197" s="604"/>
    </row>
    <row r="198" customFormat="false" ht="13.5" hidden="false" customHeight="false" outlineLevel="0" collapsed="false">
      <c r="C198" s="604"/>
    </row>
    <row r="199" customFormat="false" ht="13.5" hidden="false" customHeight="false" outlineLevel="0" collapsed="false">
      <c r="C199" s="604"/>
    </row>
    <row r="200" customFormat="false" ht="13.5" hidden="false" customHeight="false" outlineLevel="0" collapsed="false">
      <c r="C200" s="604"/>
    </row>
    <row r="201" customFormat="false" ht="13.5" hidden="false" customHeight="false" outlineLevel="0" collapsed="false">
      <c r="C201" s="604"/>
    </row>
    <row r="202" customFormat="false" ht="13.5" hidden="false" customHeight="false" outlineLevel="0" collapsed="false">
      <c r="C202" s="604"/>
    </row>
    <row r="203" customFormat="false" ht="13.5" hidden="false" customHeight="false" outlineLevel="0" collapsed="false">
      <c r="C203" s="604"/>
    </row>
    <row r="204" customFormat="false" ht="13.5" hidden="false" customHeight="false" outlineLevel="0" collapsed="false">
      <c r="C204" s="604"/>
    </row>
    <row r="205" customFormat="false" ht="13.5" hidden="false" customHeight="false" outlineLevel="0" collapsed="false">
      <c r="C205" s="604"/>
    </row>
    <row r="206" customFormat="false" ht="13.5" hidden="false" customHeight="false" outlineLevel="0" collapsed="false">
      <c r="C206" s="604"/>
    </row>
    <row r="207" customFormat="false" ht="13.5" hidden="false" customHeight="false" outlineLevel="0" collapsed="false">
      <c r="C207" s="604"/>
    </row>
    <row r="208" customFormat="false" ht="13.5" hidden="false" customHeight="false" outlineLevel="0" collapsed="false">
      <c r="C208" s="604"/>
    </row>
    <row r="209" customFormat="false" ht="13.5" hidden="false" customHeight="false" outlineLevel="0" collapsed="false">
      <c r="C209" s="604"/>
    </row>
    <row r="210" customFormat="false" ht="13.5" hidden="false" customHeight="false" outlineLevel="0" collapsed="false">
      <c r="C210" s="604"/>
    </row>
    <row r="211" customFormat="false" ht="13.5" hidden="false" customHeight="false" outlineLevel="0" collapsed="false">
      <c r="C211" s="604"/>
    </row>
    <row r="212" customFormat="false" ht="13.5" hidden="false" customHeight="false" outlineLevel="0" collapsed="false">
      <c r="C212" s="604"/>
    </row>
    <row r="213" customFormat="false" ht="13.5" hidden="false" customHeight="false" outlineLevel="0" collapsed="false">
      <c r="C213" s="604"/>
    </row>
    <row r="214" customFormat="false" ht="13.5" hidden="false" customHeight="false" outlineLevel="0" collapsed="false">
      <c r="C214" s="604"/>
    </row>
    <row r="215" customFormat="false" ht="13.5" hidden="false" customHeight="false" outlineLevel="0" collapsed="false">
      <c r="C215" s="604"/>
    </row>
    <row r="216" customFormat="false" ht="13.5" hidden="false" customHeight="false" outlineLevel="0" collapsed="false">
      <c r="C216" s="604"/>
    </row>
    <row r="217" customFormat="false" ht="13.5" hidden="false" customHeight="false" outlineLevel="0" collapsed="false">
      <c r="C217" s="604"/>
    </row>
    <row r="218" customFormat="false" ht="13.5" hidden="false" customHeight="false" outlineLevel="0" collapsed="false">
      <c r="C218" s="604"/>
    </row>
    <row r="219" customFormat="false" ht="13.5" hidden="false" customHeight="false" outlineLevel="0" collapsed="false">
      <c r="C219" s="604"/>
    </row>
    <row r="220" customFormat="false" ht="13.5" hidden="false" customHeight="false" outlineLevel="0" collapsed="false">
      <c r="C220" s="604"/>
    </row>
    <row r="221" customFormat="false" ht="13.5" hidden="false" customHeight="false" outlineLevel="0" collapsed="false">
      <c r="C221" s="604"/>
    </row>
    <row r="222" customFormat="false" ht="13.5" hidden="false" customHeight="false" outlineLevel="0" collapsed="false">
      <c r="C222" s="604"/>
    </row>
    <row r="223" customFormat="false" ht="13.5" hidden="false" customHeight="false" outlineLevel="0" collapsed="false">
      <c r="C223" s="604"/>
    </row>
    <row r="224" customFormat="false" ht="13.5" hidden="false" customHeight="false" outlineLevel="0" collapsed="false">
      <c r="C224" s="604"/>
    </row>
    <row r="225" customFormat="false" ht="13.5" hidden="false" customHeight="false" outlineLevel="0" collapsed="false">
      <c r="C225" s="604"/>
    </row>
    <row r="226" customFormat="false" ht="13.5" hidden="false" customHeight="false" outlineLevel="0" collapsed="false">
      <c r="C226" s="604"/>
    </row>
    <row r="227" customFormat="false" ht="13.5" hidden="false" customHeight="false" outlineLevel="0" collapsed="false">
      <c r="C227" s="604"/>
    </row>
    <row r="228" customFormat="false" ht="13.5" hidden="false" customHeight="false" outlineLevel="0" collapsed="false">
      <c r="C228" s="604"/>
    </row>
    <row r="229" customFormat="false" ht="13.5" hidden="false" customHeight="false" outlineLevel="0" collapsed="false">
      <c r="C229" s="604"/>
    </row>
    <row r="230" customFormat="false" ht="13.5" hidden="false" customHeight="false" outlineLevel="0" collapsed="false">
      <c r="C230" s="604"/>
    </row>
    <row r="231" customFormat="false" ht="13.5" hidden="false" customHeight="false" outlineLevel="0" collapsed="false">
      <c r="C231" s="604"/>
    </row>
    <row r="232" customFormat="false" ht="13.5" hidden="false" customHeight="false" outlineLevel="0" collapsed="false">
      <c r="C232" s="604"/>
    </row>
    <row r="233" customFormat="false" ht="13.5" hidden="false" customHeight="false" outlineLevel="0" collapsed="false">
      <c r="C233" s="604"/>
    </row>
    <row r="234" customFormat="false" ht="13.5" hidden="false" customHeight="false" outlineLevel="0" collapsed="false">
      <c r="C234" s="604"/>
    </row>
    <row r="235" customFormat="false" ht="13.5" hidden="false" customHeight="false" outlineLevel="0" collapsed="false">
      <c r="C235" s="604"/>
    </row>
    <row r="236" customFormat="false" ht="13.5" hidden="false" customHeight="false" outlineLevel="0" collapsed="false">
      <c r="C236" s="604"/>
    </row>
    <row r="237" customFormat="false" ht="13.5" hidden="false" customHeight="false" outlineLevel="0" collapsed="false">
      <c r="C237" s="604"/>
    </row>
    <row r="238" customFormat="false" ht="13.5" hidden="false" customHeight="false" outlineLevel="0" collapsed="false">
      <c r="C238" s="604"/>
    </row>
    <row r="239" customFormat="false" ht="13.5" hidden="false" customHeight="false" outlineLevel="0" collapsed="false">
      <c r="C239" s="604"/>
    </row>
    <row r="240" customFormat="false" ht="13.5" hidden="false" customHeight="false" outlineLevel="0" collapsed="false">
      <c r="C240" s="604"/>
    </row>
    <row r="241" customFormat="false" ht="13.5" hidden="false" customHeight="false" outlineLevel="0" collapsed="false">
      <c r="C241" s="604"/>
    </row>
    <row r="242" customFormat="false" ht="13.5" hidden="false" customHeight="false" outlineLevel="0" collapsed="false">
      <c r="C242" s="604"/>
    </row>
    <row r="243" customFormat="false" ht="13.5" hidden="false" customHeight="false" outlineLevel="0" collapsed="false">
      <c r="C243" s="604"/>
    </row>
    <row r="244" customFormat="false" ht="13.5" hidden="false" customHeight="false" outlineLevel="0" collapsed="false">
      <c r="C244" s="604"/>
    </row>
    <row r="245" customFormat="false" ht="13.5" hidden="false" customHeight="false" outlineLevel="0" collapsed="false">
      <c r="C245" s="604"/>
    </row>
    <row r="246" customFormat="false" ht="13.5" hidden="false" customHeight="false" outlineLevel="0" collapsed="false">
      <c r="C246" s="604"/>
    </row>
    <row r="247" customFormat="false" ht="13.5" hidden="false" customHeight="false" outlineLevel="0" collapsed="false">
      <c r="C247" s="604"/>
    </row>
    <row r="248" customFormat="false" ht="13.5" hidden="false" customHeight="false" outlineLevel="0" collapsed="false">
      <c r="C248" s="604"/>
    </row>
    <row r="249" customFormat="false" ht="13.5" hidden="false" customHeight="false" outlineLevel="0" collapsed="false">
      <c r="C249" s="604"/>
    </row>
    <row r="250" customFormat="false" ht="13.5" hidden="false" customHeight="false" outlineLevel="0" collapsed="false">
      <c r="C250" s="604"/>
    </row>
    <row r="251" customFormat="false" ht="13.5" hidden="false" customHeight="false" outlineLevel="0" collapsed="false">
      <c r="C251" s="604"/>
    </row>
    <row r="252" customFormat="false" ht="13.5" hidden="false" customHeight="false" outlineLevel="0" collapsed="false">
      <c r="C252" s="604"/>
    </row>
    <row r="253" customFormat="false" ht="13.5" hidden="false" customHeight="false" outlineLevel="0" collapsed="false">
      <c r="C253" s="604"/>
    </row>
    <row r="254" customFormat="false" ht="13.5" hidden="false" customHeight="false" outlineLevel="0" collapsed="false">
      <c r="C254" s="604"/>
    </row>
    <row r="255" customFormat="false" ht="13.5" hidden="false" customHeight="false" outlineLevel="0" collapsed="false">
      <c r="C255" s="604"/>
    </row>
  </sheetData>
  <mergeCells count="16">
    <mergeCell ref="D2:E2"/>
    <mergeCell ref="B4:J4"/>
    <mergeCell ref="B5:J5"/>
    <mergeCell ref="E6:F6"/>
    <mergeCell ref="A7:A8"/>
    <mergeCell ref="B7:B8"/>
    <mergeCell ref="C7:C8"/>
    <mergeCell ref="D7:F7"/>
    <mergeCell ref="G7:J7"/>
    <mergeCell ref="D8:D9"/>
    <mergeCell ref="E8:F8"/>
    <mergeCell ref="G8:J8"/>
    <mergeCell ref="A87:K87"/>
    <mergeCell ref="A88:K88"/>
    <mergeCell ref="A89:K89"/>
    <mergeCell ref="A90:K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0.41"/>
    <col collapsed="false" customWidth="true" hidden="false" outlineLevel="0" max="2" min="2" style="450" width="4.7"/>
    <col collapsed="false" customWidth="true" hidden="false" outlineLevel="0" max="3" min="3" style="450" width="28.14"/>
    <col collapsed="false" customWidth="true" hidden="false" outlineLevel="0" max="4" min="4" style="450" width="13.99"/>
    <col collapsed="false" customWidth="true" hidden="false" outlineLevel="0" max="5" min="5" style="450" width="13.56"/>
    <col collapsed="false" customWidth="true" hidden="false" outlineLevel="0" max="6" min="6" style="450" width="14.99"/>
    <col collapsed="false" customWidth="true" hidden="false" outlineLevel="0" max="7" min="7" style="450" width="13.7"/>
    <col collapsed="false" customWidth="true" hidden="false" outlineLevel="0" max="8" min="8" style="450" width="14.41"/>
    <col collapsed="false" customWidth="false" hidden="false" outlineLevel="0" max="257" min="9" style="450" width="9.14"/>
  </cols>
  <sheetData>
    <row r="5" customFormat="false" ht="13.5" hidden="false" customHeight="false" outlineLevel="0" collapsed="false">
      <c r="C5" s="605" t="s">
        <v>820</v>
      </c>
      <c r="D5" s="605"/>
      <c r="E5" s="605"/>
      <c r="F5" s="605"/>
      <c r="G5" s="605"/>
      <c r="H5" s="605"/>
    </row>
    <row r="7" customFormat="false" ht="41.25" hidden="false" customHeight="true" outlineLevel="0" collapsed="false">
      <c r="B7" s="606" t="s">
        <v>821</v>
      </c>
      <c r="C7" s="606"/>
      <c r="D7" s="606"/>
      <c r="E7" s="606"/>
      <c r="F7" s="606"/>
      <c r="G7" s="606"/>
      <c r="H7" s="606"/>
    </row>
    <row r="10" customFormat="false" ht="20.25" hidden="false" customHeight="true" outlineLevel="0" collapsed="false">
      <c r="G10" s="607" t="s">
        <v>822</v>
      </c>
      <c r="H10" s="607"/>
    </row>
    <row r="11" customFormat="false" ht="42.75" hidden="false" customHeight="false" outlineLevel="0" collapsed="false">
      <c r="B11" s="608" t="s">
        <v>823</v>
      </c>
      <c r="C11" s="608" t="s">
        <v>824</v>
      </c>
      <c r="D11" s="609" t="s">
        <v>825</v>
      </c>
      <c r="E11" s="609" t="s">
        <v>826</v>
      </c>
      <c r="F11" s="609" t="s">
        <v>827</v>
      </c>
      <c r="G11" s="608" t="s">
        <v>828</v>
      </c>
      <c r="H11" s="609" t="s">
        <v>829</v>
      </c>
    </row>
    <row r="12" customFormat="false" ht="57.75" hidden="false" customHeight="true" outlineLevel="0" collapsed="false">
      <c r="B12" s="608" t="n">
        <v>1</v>
      </c>
      <c r="C12" s="610" t="s">
        <v>39</v>
      </c>
      <c r="D12" s="611" t="n">
        <f aca="false">SUM(D13,D14)</f>
        <v>0</v>
      </c>
      <c r="E12" s="611" t="n">
        <f aca="false">SUM(E13,E14)</f>
        <v>0</v>
      </c>
      <c r="F12" s="611" t="n">
        <f aca="false">SUM(F13,F14)</f>
        <v>0</v>
      </c>
      <c r="G12" s="611" t="n">
        <f aca="false">SUM(G13,G14)</f>
        <v>0</v>
      </c>
      <c r="H12" s="612" t="n">
        <f aca="false">D12-E12</f>
        <v>0</v>
      </c>
    </row>
    <row r="13" customFormat="false" ht="27" hidden="false" customHeight="true" outlineLevel="0" collapsed="false">
      <c r="B13" s="613" t="n">
        <v>1.1</v>
      </c>
      <c r="C13" s="614" t="s">
        <v>830</v>
      </c>
      <c r="D13" s="615"/>
      <c r="E13" s="615"/>
      <c r="F13" s="615"/>
      <c r="G13" s="615"/>
      <c r="H13" s="612" t="n">
        <f aca="false">D13-E13</f>
        <v>0</v>
      </c>
    </row>
    <row r="14" customFormat="false" ht="33" hidden="false" customHeight="true" outlineLevel="0" collapsed="false">
      <c r="B14" s="613" t="n">
        <v>1.2</v>
      </c>
      <c r="C14" s="614" t="s">
        <v>831</v>
      </c>
      <c r="D14" s="615"/>
      <c r="E14" s="615"/>
      <c r="F14" s="615"/>
      <c r="G14" s="615"/>
      <c r="H14" s="612" t="n">
        <f aca="false">D14-E14</f>
        <v>0</v>
      </c>
    </row>
    <row r="15" customFormat="false" ht="42.75" hidden="false" customHeight="true" outlineLevel="0" collapsed="false">
      <c r="B15" s="608" t="n">
        <v>2</v>
      </c>
      <c r="C15" s="610" t="s">
        <v>832</v>
      </c>
      <c r="D15" s="611" t="n">
        <f aca="false">SUM(D16,D17)</f>
        <v>0</v>
      </c>
      <c r="E15" s="611" t="n">
        <f aca="false">SUM(E16,E17)</f>
        <v>0</v>
      </c>
      <c r="F15" s="611" t="n">
        <f aca="false">SUM(F16,F17)</f>
        <v>0</v>
      </c>
      <c r="G15" s="611" t="n">
        <f aca="false">SUM(G16,G17)</f>
        <v>0</v>
      </c>
      <c r="H15" s="612" t="n">
        <f aca="false">D15-E15</f>
        <v>0</v>
      </c>
    </row>
    <row r="16" customFormat="false" ht="26.25" hidden="false" customHeight="true" outlineLevel="0" collapsed="false">
      <c r="B16" s="613" t="n">
        <v>2.1</v>
      </c>
      <c r="C16" s="614" t="s">
        <v>833</v>
      </c>
      <c r="D16" s="615"/>
      <c r="E16" s="612"/>
      <c r="F16" s="615"/>
      <c r="G16" s="615"/>
      <c r="H16" s="612" t="n">
        <f aca="false">D16-E16</f>
        <v>0</v>
      </c>
    </row>
    <row r="17" customFormat="false" ht="31.5" hidden="false" customHeight="true" outlineLevel="0" collapsed="false">
      <c r="B17" s="613" t="n">
        <v>2.2</v>
      </c>
      <c r="C17" s="614" t="s">
        <v>834</v>
      </c>
      <c r="D17" s="615"/>
      <c r="E17" s="615"/>
      <c r="F17" s="615"/>
      <c r="G17" s="615"/>
      <c r="H17" s="612" t="n">
        <f aca="false">D17-E17</f>
        <v>0</v>
      </c>
    </row>
    <row r="18" customFormat="false" ht="25.5" hidden="false" customHeight="true" outlineLevel="0" collapsed="false">
      <c r="B18" s="608" t="n">
        <v>3</v>
      </c>
      <c r="C18" s="610" t="s">
        <v>835</v>
      </c>
      <c r="D18" s="615"/>
      <c r="E18" s="615"/>
      <c r="F18" s="615"/>
      <c r="G18" s="615"/>
      <c r="H18" s="612" t="n">
        <f aca="false">D18-E18</f>
        <v>0</v>
      </c>
    </row>
    <row r="19" customFormat="false" ht="31.5" hidden="false" customHeight="true" outlineLevel="0" collapsed="false">
      <c r="B19" s="616" t="n">
        <v>3.1</v>
      </c>
      <c r="C19" s="614" t="s">
        <v>836</v>
      </c>
      <c r="D19" s="615"/>
      <c r="E19" s="615"/>
      <c r="F19" s="615"/>
      <c r="G19" s="615"/>
      <c r="H19" s="612" t="n">
        <f aca="false">D19-E19</f>
        <v>0</v>
      </c>
    </row>
    <row r="20" customFormat="false" ht="31.5" hidden="false" customHeight="true" outlineLevel="0" collapsed="false">
      <c r="B20" s="613" t="n">
        <v>3.2</v>
      </c>
      <c r="C20" s="614" t="s">
        <v>837</v>
      </c>
      <c r="D20" s="615"/>
      <c r="E20" s="615"/>
      <c r="F20" s="615"/>
      <c r="G20" s="615"/>
      <c r="H20" s="612" t="n">
        <f aca="false">D20-E20</f>
        <v>0</v>
      </c>
    </row>
    <row r="21" customFormat="false" ht="42.75" hidden="false" customHeight="false" outlineLevel="0" collapsed="false">
      <c r="B21" s="608" t="n">
        <v>4</v>
      </c>
      <c r="C21" s="610" t="s">
        <v>838</v>
      </c>
      <c r="D21" s="611" t="n">
        <f aca="false">SUM(D22,D23)</f>
        <v>0</v>
      </c>
      <c r="E21" s="611" t="n">
        <f aca="false">SUM(E22,E23)</f>
        <v>0</v>
      </c>
      <c r="F21" s="611" t="n">
        <f aca="false">SUM(F22,F23)</f>
        <v>0</v>
      </c>
      <c r="G21" s="611" t="n">
        <f aca="false">SUM(G22,G23)</f>
        <v>0</v>
      </c>
      <c r="H21" s="612" t="n">
        <f aca="false">D21-E21</f>
        <v>0</v>
      </c>
      <c r="J21" s="617"/>
      <c r="K21" s="617"/>
      <c r="L21" s="617"/>
    </row>
    <row r="22" customFormat="false" ht="31.5" hidden="false" customHeight="true" outlineLevel="0" collapsed="false">
      <c r="B22" s="613" t="n">
        <v>4.1</v>
      </c>
      <c r="C22" s="614" t="s">
        <v>839</v>
      </c>
      <c r="D22" s="615"/>
      <c r="E22" s="615"/>
      <c r="F22" s="615"/>
      <c r="G22" s="615"/>
      <c r="H22" s="612" t="n">
        <f aca="false">D22-E22</f>
        <v>0</v>
      </c>
    </row>
    <row r="23" customFormat="false" ht="42" hidden="false" customHeight="true" outlineLevel="0" collapsed="false">
      <c r="B23" s="613" t="n">
        <v>4.2</v>
      </c>
      <c r="C23" s="614" t="s">
        <v>840</v>
      </c>
      <c r="D23" s="615"/>
      <c r="E23" s="615"/>
      <c r="F23" s="615"/>
      <c r="G23" s="615"/>
      <c r="H23" s="612" t="n">
        <f aca="false">D23-E23</f>
        <v>0</v>
      </c>
    </row>
    <row r="24" customFormat="false" ht="28.5" hidden="false" customHeight="false" outlineLevel="0" collapsed="false">
      <c r="B24" s="608" t="n">
        <v>5</v>
      </c>
      <c r="C24" s="610" t="s">
        <v>841</v>
      </c>
      <c r="D24" s="615"/>
      <c r="E24" s="615"/>
      <c r="F24" s="618" t="s">
        <v>447</v>
      </c>
    </row>
    <row r="25" customFormat="false" ht="28.5" hidden="false" customHeight="false" outlineLevel="0" collapsed="false">
      <c r="B25" s="608" t="n">
        <v>6</v>
      </c>
      <c r="C25" s="610" t="s">
        <v>842</v>
      </c>
      <c r="D25" s="615"/>
      <c r="E25" s="615"/>
      <c r="F25" s="618" t="s">
        <v>447</v>
      </c>
    </row>
  </sheetData>
  <mergeCells count="3">
    <mergeCell ref="C5:H5"/>
    <mergeCell ref="B7:H7"/>
    <mergeCell ref="G10:H10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rmine</dc:creator>
  <dc:description/>
  <dc:language>en-US</dc:language>
  <cp:lastModifiedBy>user16</cp:lastModifiedBy>
  <cp:lastPrinted>2022-12-21T07:26:11Z</cp:lastPrinted>
  <dcterms:modified xsi:type="dcterms:W3CDTF">2023-01-18T06:42:33Z</dcterms:modified>
  <cp:revision>0</cp:revision>
  <dc:subject/>
  <dc:title/>
</cp:coreProperties>
</file>