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658">
  <si>
    <t xml:space="preserve">Հավելված N 2</t>
  </si>
  <si>
    <t xml:space="preserve"> ՀՀ Շիրակի մարզի Ամասիա համայնքի ավագանու 2024թվականի հունիսի 18-ի թիվ 55-Ն որոշման</t>
  </si>
  <si>
    <t xml:space="preserve">ՀՀ Շիրակի մարզի Ամասիա համայնք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2025թ կանխատեսված և 2024թ. հաստատված բյուջեով անշարժ գույքի հարկի տարբերություը կազմում է 1.7 %/,որը պայմանավ.է օրենսդր.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Հաշվի առնված 2025թ-ին պետական բյուջեից տրվող դոտացիայի թիվը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Հաշվի է առնվել 2025թ-ի սուբվենցիոն ծրագրերի գումարը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նկատի է նառնվել նոր պայմանագրերի կնքման հնարավորությունները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Նախատեսվում է ընդլայնել աղբահանության ծառայությունը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Armenian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Armenian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Armenian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025թ--ին ավելի շատ կապիտալ ծախսեր է նախատեսված իրականացնել։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3</t>
  </si>
  <si>
    <t xml:space="preserve">ՀՀ Շիրակի մարզի Ամասիա համայնքի ավագանու 2024 թվականի հունիսի 18-ի թիվ 55-Ն որոշման</t>
  </si>
  <si>
    <t xml:space="preserve">ՀՀ Շիրակի մարզի Ամասիա համայնքի 2025-2027թթ. միջնաժամկետ ծախսերի ծրագրերի դեֆիցիտի (պակացուրդի) ֆինանսավորումը ըստ աղբյուրների    </t>
  </si>
  <si>
    <t xml:space="preserve"> îáÕÇ NN  </t>
  </si>
  <si>
    <t xml:space="preserve">´Ûáõç»ï³ÛÇÝ Í³Ëë»ñÇ ïÝï»ë³·Çï³Ï³Ý ¹³ë³Ï³ñ·Ù³Ý Ñá¹í³ÍÝ»ñÇ ³Ýí³ÝáõÙÝ»ñÁ</t>
  </si>
  <si>
    <t xml:space="preserve"> NN </t>
  </si>
  <si>
    <t xml:space="preserve"> 2024թ կանխատեսված և 2023թ. հաստատված բյուջեի տարբերություն</t>
  </si>
  <si>
    <t xml:space="preserve">3</t>
  </si>
  <si>
    <r>
      <rPr>
        <b val="true"/>
        <sz val="8"/>
        <rFont val="Arial Armenian"/>
        <family val="2"/>
      </rPr>
      <t xml:space="preserve">                         ÀÜ¸²ØºÜÀ`                                </t>
    </r>
    <r>
      <rPr>
        <sz val="8"/>
        <rFont val="Arial Armenian"/>
        <family val="2"/>
      </rPr>
      <t xml:space="preserve"> (ïáÕ 8100+ïáÕ 8200), (ïáÕ 8000 Ñ³Ï³é³Ï Ýß³Ýáí)</t>
    </r>
  </si>
  <si>
    <r>
      <rPr>
        <b val="true"/>
        <sz val="8"/>
        <rFont val="Arial Armenian"/>
        <family val="2"/>
      </rPr>
      <t xml:space="preserve">                ². ÜºðøÆÜ ²Ô´ÚàôðÜºð                       </t>
    </r>
    <r>
      <rPr>
        <sz val="8"/>
        <rFont val="Arial Armenian"/>
        <family val="2"/>
      </rPr>
      <t xml:space="preserve">(ïáÕ 8110+ïáÕ 8160)</t>
    </r>
  </si>
  <si>
    <t xml:space="preserve">աԽՈՒՐՅԱՆ Ð²Ø²ÚÜøÆ 2021ԹՎԱԿԱՆԻ  ´ÚàôæºÆ Ð²ìºÈàôð¸Æ ú¶î²¶àðÌØ²Ü àôÔÔàôÂÚàôÜÜºðÀ  Î²Ø ¸ºüÆòÆîÆ (ä²Î²êàôð¸Æ)</t>
  </si>
  <si>
    <r>
      <rPr>
        <b val="true"/>
        <sz val="8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Armenian"/>
        <family val="2"/>
      </rPr>
      <t xml:space="preserve">(ïáÕ 8112+ïáÕ 8113)</t>
    </r>
  </si>
  <si>
    <t xml:space="preserve">     X</t>
  </si>
  <si>
    <t xml:space="preserve">X</t>
  </si>
  <si>
    <t xml:space="preserve">áñÇó` 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8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8"/>
        <rFont val="Arial Armenian"/>
        <family val="2"/>
      </rPr>
      <t xml:space="preserve">ïáÕ 8121+ïáÕ8140)</t>
    </r>
    <r>
      <rPr>
        <b val="true"/>
        <sz val="8"/>
        <rFont val="Arial Armenian"/>
        <family val="2"/>
      </rPr>
      <t xml:space="preserve"> </t>
    </r>
  </si>
  <si>
    <r>
      <rPr>
        <b val="true"/>
        <sz val="8"/>
        <rFont val="Arial Armenian"/>
        <family val="2"/>
      </rPr>
      <t xml:space="preserve">1.2.1. ì³ñÏ»ñ </t>
    </r>
    <r>
      <rPr>
        <sz val="8"/>
        <rFont val="Arial Armenian"/>
        <family val="2"/>
      </rPr>
      <t xml:space="preserve">(ïáÕ 8122+ïáÕ 8130)</t>
    </r>
  </si>
  <si>
    <r>
      <rPr>
        <b val="true"/>
        <i val="true"/>
        <sz val="8"/>
        <rFont val="Arial Armenian"/>
        <family val="2"/>
      </rPr>
      <t xml:space="preserve">  - í³ñÏ»ñÇ ëï³óáõÙ </t>
    </r>
    <r>
      <rPr>
        <i val="true"/>
        <sz val="8"/>
        <rFont val="Arial Armenian"/>
        <family val="2"/>
      </rPr>
      <t xml:space="preserve">(ïáÕ 8123+ïáÕ 8124)</t>
    </r>
  </si>
  <si>
    <t xml:space="preserve">9112</t>
  </si>
  <si>
    <t xml:space="preserve">å»ï³Ï³Ý µÛáõç»Çó</t>
  </si>
  <si>
    <t xml:space="preserve">³ÛÉ ³ÕµÛáõñÝ»ñÇó</t>
  </si>
  <si>
    <r>
      <rPr>
        <b val="true"/>
        <i val="true"/>
        <sz val="8"/>
        <rFont val="Arial Armenian"/>
        <family val="2"/>
      </rPr>
      <t xml:space="preserve">  - ëï³óí³Í í³ñÏ»ñÇ ÑÇÙÝ³Ï³Ý  ·áõÙ³ñÇ Ù³ñáõÙ  </t>
    </r>
    <r>
      <rPr>
        <i val="true"/>
        <sz val="8"/>
        <rFont val="Arial Armenian"/>
        <family val="2"/>
      </rPr>
      <t xml:space="preserve">(ïáÕ 8131+ïáÕ 8132)</t>
    </r>
  </si>
  <si>
    <t xml:space="preserve">6112</t>
  </si>
  <si>
    <t xml:space="preserve">ÐÐ å»ï³Ï³Ý µÛáõç»ÇÝ</t>
  </si>
  <si>
    <t xml:space="preserve">³ÛÉ ³ÕµÛáõñÝ»ñÇÝ</t>
  </si>
  <si>
    <r>
      <rPr>
        <b val="true"/>
        <i val="true"/>
        <sz val="8"/>
        <rFont val="Arial Armenian"/>
        <family val="2"/>
      </rPr>
      <t xml:space="preserve">1.2.2. öáË³ïíáõÃÛáõÝÝ»ñ </t>
    </r>
    <r>
      <rPr>
        <i val="true"/>
        <sz val="8"/>
        <rFont val="Arial Armenian"/>
        <family val="2"/>
      </rPr>
      <t xml:space="preserve">(ïáÕ 8141+ïáÕ 8150)</t>
    </r>
  </si>
  <si>
    <r>
      <rPr>
        <b val="true"/>
        <i val="true"/>
        <sz val="8"/>
        <rFont val="Arial Armenian"/>
        <family val="2"/>
      </rPr>
      <t xml:space="preserve">  - µÛáõç»ï³ÛÇÝ ÷áË³ïíáõÃÛáõÝÝ»ñÇ ëï³óáõÙ  </t>
    </r>
    <r>
      <rPr>
        <i val="true"/>
        <sz val="8"/>
        <rFont val="Arial Armenian"/>
        <family val="2"/>
      </rPr>
      <t xml:space="preserve">(ïáÕ 8142+ïáÕ 8143)</t>
    </r>
  </si>
  <si>
    <t xml:space="preserve">ÐÐ å»ï³Ï³Ý µÛáõç»Çó</t>
  </si>
  <si>
    <t xml:space="preserve">ÐÐ ³ÛÉ Ñ³Ù³ÛÝùÝ»ñÇ µÛáõç»Ý»ñÇó</t>
  </si>
  <si>
    <r>
      <rPr>
        <b val="true"/>
        <i val="true"/>
        <sz val="8"/>
        <rFont val="Arial Armenian"/>
        <family val="2"/>
      </rPr>
      <t xml:space="preserve">  - ëï³óí³Í ÷áË³ïíáõÃÛáõÝÝ»ñÇ ·áõÙ³ñÇ Ù³ñáõÙ </t>
    </r>
    <r>
      <rPr>
        <i val="true"/>
        <sz val="8"/>
        <rFont val="Arial Armenian"/>
        <family val="2"/>
      </rPr>
      <t xml:space="preserve">(ïáÕ 8151+ïáÕ 8152)</t>
    </r>
  </si>
  <si>
    <t xml:space="preserve">ÐÐ ³ÛÉ Ñ³Ù³ÛÝùÝ»ñÇ µÛáõç»Ý»ñÇÝ</t>
  </si>
  <si>
    <r>
      <rPr>
        <b val="true"/>
        <i val="true"/>
        <sz val="8"/>
        <rFont val="Arial Armenian"/>
        <family val="2"/>
      </rPr>
      <t xml:space="preserve">2. üÆÜ²Üê²Î²Ü ²ÎîÆìÜºð                                                     </t>
    </r>
    <r>
      <rPr>
        <i val="true"/>
        <sz val="8"/>
        <rFont val="Arial Armenian"/>
        <family val="2"/>
      </rPr>
      <t xml:space="preserve">(ïáÕ8161+ïáÕ8170+ïáÕ8190-ïáÕ8197+ïáÕ8198+ïáÕ8199)</t>
    </r>
  </si>
  <si>
    <r>
      <rPr>
        <b val="true"/>
        <sz val="8"/>
        <rFont val="Arial Armenian"/>
        <family val="2"/>
      </rPr>
      <t xml:space="preserve">2.1. ´³ÅÝ»ïáÙë»ñ ¨ Ï³åÇï³ÉáõÙ ³ÛÉ Ù³ëÝ³ÏóáõÃÛáõÝ </t>
    </r>
    <r>
      <rPr>
        <sz val="8"/>
        <rFont val="Arial Armenian"/>
        <family val="2"/>
      </rPr>
      <t xml:space="preserve">(ïáÕ 8162+ïáÕ 8163 + ïáÕ 8164)</t>
    </r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. ³ÝÓ. Ï³ÝáÝ³¹ñ. Ï³åÇï³ÉáõÙ å»ï. Ù³ëÝ³Ïó, å»ï.  ë»÷³Ï. Ñ³Ý¹Çë³óáÕ ³Ýß³ñÅ ·áõÛùÇ (µ³ó³é. ÑáÕ»ñÇ), ³Û¹ ÃíáõÙª ³Ý³í³ñï ßÇÝ³ñ³ñ. ûµÛ»ÏïÝ»ñÇ Ù³ëÝ³íáñ»óáõÙÇó  ³é³ç³ó. ÙÇçáó-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r>
      <rPr>
        <b val="true"/>
        <sz val="8"/>
        <rFont val="Arial Armenian"/>
        <family val="2"/>
      </rPr>
      <t xml:space="preserve">2.3. Ð³Ù³ÛÝùÇ µÛáõç»Ç ÙÇçáóÝ»ñÇ ï³ñ»ëÏ½µÇ ³½³ï  ÙÝ³óáñ¹Á` </t>
    </r>
    <r>
      <rPr>
        <sz val="8"/>
        <rFont val="Arial Armenian"/>
        <family val="2"/>
      </rPr>
      <t xml:space="preserve">(ïáÕ 8191+ïáÕ 8194-ïáÕ 8193)</t>
    </r>
  </si>
  <si>
    <t xml:space="preserve">³Û¹ ÃíáõÙ` </t>
  </si>
  <si>
    <t xml:space="preserve"> 2.3.1. Ð³Ù³ÛÝùÇ µÛáõç»Ç í³ñã³Ï³Ý Ù³ëÇ ÙÇçáóÝ»ñÇ ï³ñ»ëÏ½µÇ ³½³ï ÙÝ³óáñ¹ </t>
  </si>
  <si>
    <t xml:space="preserve">áñÇó`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8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8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8"/>
        <rFont val="Arial Armenian"/>
        <family val="2"/>
      </rPr>
      <t xml:space="preserve">                              ´. ²ðî²øÆÜ ²Ô´ÚàôðÜºð                                       </t>
    </r>
    <r>
      <rPr>
        <sz val="8"/>
        <rFont val="Arial Armenian"/>
        <family val="2"/>
      </rPr>
      <t xml:space="preserve">(ïáÕ 8210)</t>
    </r>
  </si>
  <si>
    <r>
      <rPr>
        <b val="true"/>
        <i val="true"/>
        <sz val="8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8"/>
        <rFont val="Arial Armenian"/>
        <family val="2"/>
      </rPr>
      <t xml:space="preserve">(ïáÕ 8211+ïáÕ 8220)</t>
    </r>
  </si>
  <si>
    <r>
      <rPr>
        <b val="true"/>
        <sz val="8"/>
        <rFont val="Arial Armenian"/>
        <family val="2"/>
      </rPr>
      <t xml:space="preserve"> 1.1. ²ñÅ»ÃÕÃ»ñ (µ³ó³éáõÃÛ³Ùµ µ³ÅÝ»ïáÙë»ñÇ ¨ Ï³åÇï³ÉáõÙ ³ÛÉ Ù³ëÝ³ÏóáõÃÛ³Ý) </t>
    </r>
    <r>
      <rPr>
        <sz val="8"/>
        <rFont val="Arial Armenian"/>
        <family val="2"/>
      </rPr>
      <t xml:space="preserve">(ïáÕ 8212+ïáÕ 8213)</t>
    </r>
  </si>
  <si>
    <t xml:space="preserve">9121</t>
  </si>
  <si>
    <t xml:space="preserve">6121</t>
  </si>
  <si>
    <r>
      <rPr>
        <b val="true"/>
        <sz val="8"/>
        <rFont val="Arial Armenian"/>
        <family val="2"/>
      </rPr>
      <t xml:space="preserve">1.2. ì³ñÏ»ñ ¨ ÷áË³ïíáõÃÛáõÝÝ»ñ (ëï³óáõÙ ¨ Ù³ñáõÙ)                          </t>
    </r>
    <r>
      <rPr>
        <sz val="8"/>
        <rFont val="Arial Armenian"/>
        <family val="2"/>
      </rPr>
      <t xml:space="preserve">ïáÕ 8221+ïáÕ 8240</t>
    </r>
  </si>
  <si>
    <r>
      <rPr>
        <b val="true"/>
        <sz val="8"/>
        <rFont val="Arial Armenian"/>
        <family val="2"/>
      </rPr>
      <t xml:space="preserve">1.2.1. ì³ñÏ»ñ </t>
    </r>
    <r>
      <rPr>
        <sz val="8"/>
        <rFont val="Arial Armenian"/>
        <family val="2"/>
      </rPr>
      <t xml:space="preserve">(ïáÕ 8222+ïáÕ 8230)</t>
    </r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r>
      <rPr>
        <b val="true"/>
        <sz val="8"/>
        <rFont val="Arial Armenian"/>
        <family val="2"/>
      </rPr>
      <t xml:space="preserve">1.2.2. öáË³ïíáõÃÛáõÝÝ»ñ </t>
    </r>
    <r>
      <rPr>
        <sz val="8"/>
        <rFont val="Arial Armenian"/>
        <family val="2"/>
      </rPr>
      <t xml:space="preserve">(ïáÕ 8241+ïáÕ 8250)</t>
    </r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LatArm"/>
        <family val="2"/>
      </rPr>
      <t xml:space="preserve">*</t>
    </r>
    <r>
      <rPr>
        <sz val="10"/>
        <rFont val="Arial LatArm"/>
        <family val="2"/>
      </rPr>
      <t xml:space="preserve">8010-ñ¹ ïáÕÇ ëÛáõÝ³ÏÝ»ñáõÙ Éñ³óíáÕ óáõó³ÝÇßÝ»ñÁ å»ïù ¿ Ñ³í³ë³ñ ÉÇÝ»Ý Ð³Ù³ÛÝùÇ µÛáõç»Ç Ñ³í»Éáõñ¹Ç Ï³Ù å³Ï³ëáõñ¹Ç (¹»ýÇóÇïÇ) Ï³ï³ñÙ³Ý í»ñ³µ»ñÛ³É Ñ³ßí»ïíáõÃÛ³Ý 8000-ñ¹ ïáÕÇ Ñ³Ù³å³ï³ëË³Ý ëÛáõÝ³ÏÝ»ñáõÙ ³ñï³óáÉí³Í óáõó³ÝÇßÇÝ` Ñ³Ï³é³Ï Ýß³Ýáí.</t>
    </r>
  </si>
  <si>
    <r>
      <rPr>
        <b val="true"/>
        <sz val="14"/>
        <rFont val="Arial LatArm"/>
        <family val="2"/>
      </rPr>
      <t xml:space="preserve">**</t>
    </r>
    <r>
      <rPr>
        <sz val="10"/>
        <rFont val="Arial LatArm"/>
        <family val="2"/>
      </rPr>
      <t xml:space="preserve"> 8199-ñ¹ ïáÕÁ ëï³óíáõÙ ¿, áñå»ë 8010 ïáÕÇ   ¨ 8110, 8161, 8170, 8190, 8197, 8198 ¨ 8210 ïáÕ»ñÇ Ñ³Ù³å³ï³ëË³Ý ëÛáõÝÛ³ÏÝ»ñÇ óáõó³ÝÇßÝ»ñÇ Ñ³Ýñ³·áõÙ³ñÇ ï³ñµ»ñáõÃÛáõÝ ¨ å»ïù ¿ Ý»ñÏ³Û³óíÇ í»ñÍ³Ýí³Í Áëï Ñëï³Ï Ý»ñÏ³Û³óí³Í µ³Õ³¹ñÇãÝ»ñÇ:</t>
    </r>
  </si>
  <si>
    <r>
      <rPr>
        <b val="true"/>
        <sz val="14"/>
        <rFont val="Arial LatArm"/>
        <family val="2"/>
      </rPr>
      <t xml:space="preserve">***</t>
    </r>
    <r>
      <rPr>
        <sz val="10"/>
        <rFont val="Arial LatArm"/>
        <family val="2"/>
      </rPr>
      <t xml:space="preserve">8199-ñ¹ ïáÕáõÙ µÛáõç»Ç Ñ³ßíáõÙ ¹ñ³Ù³Ï³Ý ÙÇçáóÝ»ñÇ ÙÝ³óáñ¹Ý»ñÇ ³í»É³óáõÙÁ å»ïù ¿ Ý»ñÏ³Û³óíÇ µ³ó³ë³Ï³Ý Ýß³Ýáí, ÇëÏ å³Ï³ë»óáõÙÁ (û·ï³·áñÍáõÙÁ)ª ¹ñ³Ï³Ý Ýß³Ýáí.</t>
    </r>
  </si>
  <si>
    <r>
      <rPr>
        <b val="true"/>
        <sz val="14"/>
        <rFont val="Arial LatArm"/>
        <family val="2"/>
      </rPr>
      <t xml:space="preserve">****</t>
    </r>
    <r>
      <rPr>
        <sz val="10"/>
        <rFont val="Arial LatArm"/>
        <family val="2"/>
      </rPr>
      <t xml:space="preserve">8113-ñ¹, 8130-ñ¹, 8131-ñ¹, 8132-ñ¹, 8150-ñ¹, 8151-ñ¹, 8152-ñ¹, 8164-ñ¹, 8172-ñ¹,8197-ñ¹  (12-ñ¹ ëÛáõÝ³ÏáõÙ) 8198-ñ¹  (11-ñ¹ ëÛáõÝ³ÏáõÙ), 8213-ñ¹, 8230-ñ¹ ¨ 8250-ñ¹ ïáÕ»ñáõÙ óáõó³ÝÇßÝ»ñÁ Ý»ñÏ³Û³óíáõÙ »Ý µ³ó³ë³Ï³Ý Ýß³Ýáí:</t>
    </r>
  </si>
  <si>
    <t xml:space="preserve">Հավելված N 4</t>
  </si>
  <si>
    <t xml:space="preserve">ՀՀ Շիրակի մարզի Ամասիա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  îáÕÇ NN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2023փաստացի</t>
  </si>
  <si>
    <t xml:space="preserve"> 2024թ կանխատեսված և 2025թ. հաստատված բյուջեի տարբերություն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0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 ²ßË³ïáÕÝ»ñÇ ³ßË³ï³í³ñÓ»ñ ¨ Ñ³í»É³í×³ñÝ»ñ </t>
  </si>
  <si>
    <t xml:space="preserve">4111</t>
  </si>
  <si>
    <t xml:space="preserve">Առկա թափուր հաստիքների համալրման հետևանքով աշխատավարձի ֆոնդի աճ</t>
  </si>
  <si>
    <t xml:space="preserve"> ä³ñ·¨³ïñáõÙÝ»ñ, ¹ñ³Ù³Ï³Ý Ëñ³ËáõëáõÙÝ»ñ ¨ Ñ³ïáõÏ í×³ñÝ»ñ </t>
  </si>
  <si>
    <t xml:space="preserve">4112</t>
  </si>
  <si>
    <t xml:space="preserve">¾Ý»ñ·»ïÇÏ  Í³é³ÛáõÃÛáõÝÝ»ñ </t>
  </si>
  <si>
    <t xml:space="preserve">4212</t>
  </si>
  <si>
    <t xml:space="preserve">ÎáÙáõÝ³É Í³é³ÛáõÃÛáõÝÝ»ñ </t>
  </si>
  <si>
    <t xml:space="preserve">4213</t>
  </si>
  <si>
    <t xml:space="preserve">Î³åÇ Í³é³ÛáõÃÛáõÝÝ»ñ </t>
  </si>
  <si>
    <t xml:space="preserve">4214</t>
  </si>
  <si>
    <t xml:space="preserve"> ²å³Ñáí³·ñ³Ï³Ý Í³Ëë»ñ </t>
  </si>
  <si>
    <t xml:space="preserve">4215</t>
  </si>
  <si>
    <t xml:space="preserve">Ü»ñùÇÝ ·áñÍáõÕáõÙÝ»ñ </t>
  </si>
  <si>
    <t xml:space="preserve">4221</t>
  </si>
  <si>
    <t xml:space="preserve">Արտասահմանյան գործուղումներ</t>
  </si>
  <si>
    <t xml:space="preserve">4222</t>
  </si>
  <si>
    <t xml:space="preserve">Վարչական ծառայություններ</t>
  </si>
  <si>
    <t xml:space="preserve">4231</t>
  </si>
  <si>
    <t xml:space="preserve">Ð³Ù³Ï³ñ·ã³ÛÇÝ Í³é³ÛáõÃÛáõÝÝ»ñ </t>
  </si>
  <si>
    <t xml:space="preserve">4232</t>
  </si>
  <si>
    <t xml:space="preserve">Ավելացումը կապված է համակարգչային ծրագրերի սպասարկման սակագների ավելացման հետ</t>
  </si>
  <si>
    <t xml:space="preserve">Մասնագիտական զարգացման ծառայություն</t>
  </si>
  <si>
    <t xml:space="preserve">4233</t>
  </si>
  <si>
    <t xml:space="preserve"> î»Õ³Ï³ïí³Ï³Ý Í³é³ÛáõÃÛáõÝÝ»ñ</t>
  </si>
  <si>
    <t xml:space="preserve"> 4234</t>
  </si>
  <si>
    <t xml:space="preserve">Կառավարչական ծառայություններ</t>
  </si>
  <si>
    <t xml:space="preserve">4235</t>
  </si>
  <si>
    <t xml:space="preserve">Կենցաղային և հանրային սննդի ծառայություններ</t>
  </si>
  <si>
    <t xml:space="preserve">4236</t>
  </si>
  <si>
    <t xml:space="preserve">Ü»ñÏ³Û³óáõóã³Ï³Ý Í³Ëë»ñ </t>
  </si>
  <si>
    <t xml:space="preserve">4237</t>
  </si>
  <si>
    <t xml:space="preserve">ÀÝ¹Ñ³Ýáõñ µÝáõÛÃÇ ³ÛÉ Í³é³ÛáõÃÛáõÝÝ»ñ </t>
  </si>
  <si>
    <t xml:space="preserve">4239</t>
  </si>
  <si>
    <t xml:space="preserve">Ø³ëÝ³·Çï³Ï³Ý Í³é³ÛáõÃÛáõÝÝ»ñ</t>
  </si>
  <si>
    <t xml:space="preserve"> 4241</t>
  </si>
  <si>
    <t xml:space="preserve">Þ»Ýù»ñÇ ¨ Ï³éáõÛóÝ»ñÇ ÁÝÃ³óÇÏ Ýáñá·áõÙ ¨ å³Ñå³ÝáõÙ </t>
  </si>
  <si>
    <t xml:space="preserve">4251</t>
  </si>
  <si>
    <t xml:space="preserve">Ø»ù»Ý³Ý»ñÇ ¨ ë³ñù³íáñáõÙÝ»ñÇ ÁÝÃ³óÇÏ Ýáñá·áõÙ ¨ å³Ñå³ÝáõÙ </t>
  </si>
  <si>
    <t xml:space="preserve">4252</t>
  </si>
  <si>
    <t xml:space="preserve">¶ñ³ë»ÝÛ³Ï³ÛÇÝ ÝÛáõÃ»ñ ¨ Ñ³·áõëï  </t>
  </si>
  <si>
    <t xml:space="preserve">4261</t>
  </si>
  <si>
    <t xml:space="preserve">îñ³Ýëåáñï³ÛÇÝ ÝÛáõÃ»ñ</t>
  </si>
  <si>
    <t xml:space="preserve">4264</t>
  </si>
  <si>
    <t xml:space="preserve">տարբերությունը կապված է գնաճի հետ</t>
  </si>
  <si>
    <t xml:space="preserve">Î»Ýó³Õ³ÛÇÝ ¨ Ñ³Ýñ³ÛÇÝ ëÝÝ¹Ç ÝÛáõÃ»ñ </t>
  </si>
  <si>
    <t xml:space="preserve">4267</t>
  </si>
  <si>
    <t xml:space="preserve">Ð³ïáõÏ Ýå³ï³Ï³ÛÇÝ ³ÛÉ ÝÛáõÃ»ñ </t>
  </si>
  <si>
    <t xml:space="preserve">4269</t>
  </si>
  <si>
    <t xml:space="preserve">Î³åÇï³É ¹ñ³Ù³ßÝáñÑÝ»ñ å»ï³Ï³Ý ¨ Ñ³Ù³ÛÝù³ÛÇÝ áã ³é¨ïñ³ÛÇÝ Ï³½Ù³Ï»ñåáõÃÛáõÝÝ»ñÇÝ</t>
  </si>
  <si>
    <t xml:space="preserve">4655</t>
  </si>
  <si>
    <t xml:space="preserve">ä³ñï³¹Çñ í×³ñÝ»ñ </t>
  </si>
  <si>
    <t xml:space="preserve">4823</t>
  </si>
  <si>
    <t xml:space="preserve">²ÛÉ Í³Ëë»ñ</t>
  </si>
  <si>
    <t xml:space="preserve">4861</t>
  </si>
  <si>
    <t xml:space="preserve">Þ»Ýù»ñÇ ¨ ßÇÝáõÃÛáõÝÝ»ñÇ Ï³åÇï³É í»ñ³Ýáñá·áõÙ</t>
  </si>
  <si>
    <t xml:space="preserve">5113</t>
  </si>
  <si>
    <t xml:space="preserve">Նախատեսված է իրականացնել համայքաի վարչական շենքի գազաֆօկացում</t>
  </si>
  <si>
    <t xml:space="preserve">îñ³Ýëåáñï³ÛÇÝ ë³ñù³íáñáõÙÝ»ñ</t>
  </si>
  <si>
    <t xml:space="preserve">5121</t>
  </si>
  <si>
    <t xml:space="preserve"> ì³ñã³Ï³Ý ë³ñù³íáñáõÙÝ»ñ       </t>
  </si>
  <si>
    <t xml:space="preserve">5122</t>
  </si>
  <si>
    <t xml:space="preserve">2025-ին նախատեսվում է գուքի նորացում</t>
  </si>
  <si>
    <t xml:space="preserve">5129</t>
  </si>
  <si>
    <t xml:space="preserve">2024 թ-ին նախատեսված է գնել ծառայողական մեքենա</t>
  </si>
  <si>
    <t xml:space="preserve">àã ÝÛáõÃ³Ï³Ý ÑÇÙÝ³Ï³Ý ÙÇçáóÝ»ñ</t>
  </si>
  <si>
    <t xml:space="preserve">5132</t>
  </si>
  <si>
    <t xml:space="preserve">Ü³Ë³·Í³Ñ»ï³½áï³Ï³Ý Í³Ëë»ñ</t>
  </si>
  <si>
    <t xml:space="preserve">2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²ßË³ïáÕÝ»ñÇ ³ßË³ï³í³ñÓ»ñ ¨ Ñ³í»É³í×³ñÝ»ñ </t>
  </si>
  <si>
    <t xml:space="preserve"> Î³åÇ Í³é³ÛáõÃÛáõÝÝ»ñ </t>
  </si>
  <si>
    <t xml:space="preserve"> -Համակարգչային ծառայություններ</t>
  </si>
  <si>
    <t xml:space="preserve"> Ø»ù»Ý³Ý»ñÇ ¨ ë³ñù³íáñáõÙÝ»ñÇ ÁÝÃ³óÇÏ Ýáñá·áõÙ ¨ å³Ñå³ÝáõÙ </t>
  </si>
  <si>
    <t xml:space="preserve"> Ð³Ù³Ï³ñ·ã³ÛÇÝ Í³é³ÛáõÃÛáõÝÝ»ñ</t>
  </si>
  <si>
    <t xml:space="preserve">4232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î»Õ³Ï³ïí³Ï³Ý Í³é³ÛáõÃÛáõÝÝ»ñ </t>
  </si>
  <si>
    <t xml:space="preserve">4234</t>
  </si>
  <si>
    <t xml:space="preserve">Ø³ëÝ³·Çï³Ï³Ý Í³é³ÛáõÃÛáõÝÝ»ñ </t>
  </si>
  <si>
    <t xml:space="preserve">4241</t>
  </si>
  <si>
    <t xml:space="preserve">Ð³ïáõÏ Ýå³ï³Ï³ÛÇÝ ³ÛÉ ÝÛáõÃ»ñ  </t>
  </si>
  <si>
    <t xml:space="preserve">Աճը կապված է գնաճի հետ</t>
  </si>
  <si>
    <t xml:space="preserve">ÀÝÃ³óÇÏ ¹ñ³Ù³ßÝáñÑÝ»ñ å»ï³Ï³Ý ¨ Ñ³Ù³ÛÝùÝ»ñÇ áã ³é¨ïñ³ÛÇÝ Ï³½Ù³Ï»ñåáõÃÛáõÝÝ»ñÇÝ </t>
  </si>
  <si>
    <t xml:space="preserve">²ÛÉ ÁÝÃ³óÇÏ ¹ñ³Ù³ßÝáñÑÝ»ñ                                                          </t>
  </si>
  <si>
    <t xml:space="preserve">²ÛÉ Ï³åÇï³É ¹ñ³Ù³ßÝáñÑÝ»ñ                                        </t>
  </si>
  <si>
    <t xml:space="preserve">ÜíÇñ³ïíáõÃÛáõÝÝ»ñ ³ÛÉ ß³ÑáõÛÃ ãÑ»ï³åÝ¹áÕ Ï³½Ù³Ï»ñåáõÃÛáõÝÝ»ñÇÝ </t>
  </si>
  <si>
    <t xml:space="preserve">4819</t>
  </si>
  <si>
    <t xml:space="preserve">Þ»Ýù»ñÇ ¨ ßÇÝáõÃÛáõÝÝ»ñÇ Ï³éáõóáõÙ                   այդ թվում</t>
  </si>
  <si>
    <t xml:space="preserve">5112 </t>
  </si>
  <si>
    <t xml:space="preserve">Տեխնիկայի կայանատեղի կառուցում </t>
  </si>
  <si>
    <t xml:space="preserve">5112</t>
  </si>
  <si>
    <t xml:space="preserve"> </t>
  </si>
  <si>
    <t xml:space="preserve">նախատեսված է բնակավայրերում համայնքային կենտրոնների վերանորոգում</t>
  </si>
  <si>
    <t xml:space="preserve">²ÛÉ Ù»ù»Ý³Ý»ñ ¨ ë³ñù³íáñáõÙÝ»ñ                այդ թվում</t>
  </si>
  <si>
    <t xml:space="preserve"> 5129 </t>
  </si>
  <si>
    <t xml:space="preserve">Համայնքապետարանի ենթակա ՀՈԱԿ-ների տարածքներում տեսանկարահանող սարքերի տեղադրում </t>
  </si>
  <si>
    <t xml:space="preserve"> Ü³Ë³·Í³Ñ»ï³½áï³Ï³Ý Í³Ëë»ñ </t>
  </si>
  <si>
    <t xml:space="preserve">5134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Ý³ëÝ³µáõÅ³Ï³Ý Í³é³ÛáõÃÛáõÝÝ»ñ</t>
  </si>
  <si>
    <t xml:space="preserve"> Ð³ïáõÏ Ýå³ï³Ï³ÛÇÝ ³ÛÉ ÝÛáõÃ»ñ  </t>
  </si>
  <si>
    <t xml:space="preserve">4657</t>
  </si>
  <si>
    <t xml:space="preserve">4729</t>
  </si>
  <si>
    <t xml:space="preserve"> ²ÛÉ Ù»ù»Ý³Ý»ñ ¨ ë³ñù³íáñáõÙÝ»ñ                             այդ թվում</t>
  </si>
  <si>
    <t xml:space="preserve">5129   </t>
  </si>
  <si>
    <t xml:space="preserve">2025թ-ին այս ոլորտում նախագծային աշխատանքներ չեն նախատեսվում։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2023թ-ի համար նախատեսված ճանապարհի կապիտալ վերանորոգման համար իրականացված նախագծի արժեքի տարբերությունն է:</t>
  </si>
  <si>
    <t xml:space="preserve">2025թ-ին դրամաշնորհային պայմանագիր կնքված չկա</t>
  </si>
  <si>
    <t xml:space="preserve">5113    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2023թ-ից սկսած նախատեսված է անցկացնել քայլարշավային արահետներ: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Աղբավայրի ցանկապատում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Նախատեսված է աղբավայրերի ցանկապատում</t>
  </si>
  <si>
    <t xml:space="preserve">ÀÝÃ³óÇÏ ¹ñ³Ù³ßÝáñÑÝ»ñ å»ï³Ï³Ý ¨ Ñ³Ù³ÛÝùÝ»ñÇ áã ³é¨ïñ³ÛÇÝ Ï³½Ù³Ï»ñåáõÃÛáõÝÝ»ñÇÝ , կանաչապատ տարածքների ստեղծում</t>
  </si>
  <si>
    <t xml:space="preserve">²×»óíáÕ ³ÏïÇíÝ»ñ   </t>
  </si>
  <si>
    <t xml:space="preserve"> 5131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2025 թվականին ջչամատակարարման հետ կապված դրամաշնորհային պայմանագրեր չկան կնքված</t>
  </si>
  <si>
    <t xml:space="preserve">Բյուրակն, Ողջի, Բերդաշեն, Ամասիա բնակավայրի Հայասա թաղամասի ջրագծի կառուցման նախագծային աշխ</t>
  </si>
  <si>
    <t xml:space="preserve">Բյուրակն, Ողջի, Բերդաշեն, Ամասիա բնակավայրի Հայասա թաղամասի ջրագծի կառուցում</t>
  </si>
  <si>
    <t xml:space="preserve"> -ä³ñï³¹Çñ í×³ñÝ»ñ </t>
  </si>
  <si>
    <t xml:space="preserve"> 4823</t>
  </si>
  <si>
    <t xml:space="preserve">öáÕáóÝ»ñÇ Éáõë³íáñáõÙ</t>
  </si>
  <si>
    <t xml:space="preserve">öáÕáóÝ»ñÇ Éáõë³íáñáõÙ </t>
  </si>
  <si>
    <t xml:space="preserve">4216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նախատեսվում է իրականացնել բազմաբնակարան շենքերի տանիքների, շքամուտքերի վերանորոգում</t>
  </si>
  <si>
    <t xml:space="preserve">ÀÝÃ³óÇÏ ¹ñ³Ù³ßÝáñÑÝ»ñ å»ï³Ï³Ý ¨ Ñ³Ù³ÛÝùÝ»ñÇ áã ³é¨ïñ³ÛÇÝ Ï³½Ù³Ï»ñåáõÃÛáõÝÝ»ñÇÝ</t>
  </si>
  <si>
    <t xml:space="preserve"> Þ»Ýù»ñÇ ¨ ßÇÝáõÃÛáõÝÝ»ñÇ Ï³åÇï³É í»ñ³Ýáñá·áõÙ                                                                           այդ թվում</t>
  </si>
  <si>
    <t xml:space="preserve">Բազմաբնակարան շենքերի տանիքների կապիտալ նորոգում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2025թ-ին գրադարանին կապիտալ դրամաշնորհ նախատեսված չէ։</t>
  </si>
  <si>
    <t xml:space="preserve">Â³Ý·³ñ³ÝÝ»ñ ¨ óáõó³ëñ³ÑÝ»ñ</t>
  </si>
  <si>
    <t xml:space="preserve">Øß³ÏáõÛÃÇ ïÝ»ñ, ³ÏáõÙµÝ»ñ, Ï»ÝïñáÝÝ»ñ</t>
  </si>
  <si>
    <t xml:space="preserve">2025թ-ին մշակույթի տան վերանորոգում նախատեսված չէ</t>
  </si>
  <si>
    <t xml:space="preserve">Հողմիկի մշակույթի տան վերանորոգում</t>
  </si>
  <si>
    <t xml:space="preserve">²ÛÉ Ùß³ÏáõÃ³ÛÇÝ Ï³½Ù³Ï»ñåáõÃÛáõÝÝ»ñ</t>
  </si>
  <si>
    <t xml:space="preserve"> ÀÝ¹Ñ³Ýáõñ µÝáõÛÃÇ ³ÛÉ Í³é³ÛáõÃÛáõÝÝ»ñ </t>
  </si>
  <si>
    <t xml:space="preserve">4639</t>
  </si>
  <si>
    <t xml:space="preserve"> 4269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այդ թվում</t>
  </si>
  <si>
    <t xml:space="preserve">,,,,,,,, Ù³ÝÏ³å³ñï»½ Ðà²Î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2025թ-ին դպրոցներին տրվող դրամաշնորհ նախատեսված չէ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áñÇó` Ì»ñáõÃÛáõÝ</t>
  </si>
  <si>
    <t xml:space="preserve">Ð³ñ³½³ïÇÝ Ïáñóñ³Í ³ÝÓÇÝù </t>
  </si>
  <si>
    <t xml:space="preserve"> ÐáõÕ³ñÏ³íáñáõÃÛ³Ý Ýå³ëïÝ»ñ µÛáõç»Çó </t>
  </si>
  <si>
    <t xml:space="preserve">4726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²ÛÉ Ýå³ëïÝ»ñ µÛáõç»ÛÇó      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2025թ-ին նախատեսված է ավելի մեծ պահուստային ֆոնդ, որպեսզի հնարավոր լինի ֆոնդային բյուջեի ծախսերը ծածկել։</t>
  </si>
  <si>
    <t xml:space="preserve">ÐÐ Ñ³Ù³ÛÝùÝ»ñÇ å³Ñáõëï³ÛÇÝ ýáÝ¹</t>
  </si>
  <si>
    <t xml:space="preserve">այդ թվում` համայնքի բյուջեի վարչական մասի պահուստային ֆոնդից ֆոնդային մաս կատարվող հատկացումներ</t>
  </si>
  <si>
    <t xml:space="preserve">*Ð³Ù³ÛÝùÝ»ñÇ µÛáõç»Ý»ñÇ Ï³½ÙÙ³Ý Å³Ù³Ý³Ï í³ñã³Ï³Ý µÛáõç»Ç å³Ñáõëï³ÛÇÝ ýáÝ¹Çó ýáÝ¹³ÛÇÝ µÛáõç» Ñ³ïÏ³óáõÙÝ»ñ Ý³Ë³ï»ë»ÉÇë 2000-ñ¹, 3100-ñ¹, 3110-ñ¹ ¨ 3112-ñ¹ ïáÕ»ñÇ 7-ñ¹ ¨ 8-ñ¹, 10-ñ¹ ¨ 11-ñ¹, 13-ñ¹ ¨ 14-ñ¹ ëÛáõÝÛ³ÏÝ»ñáõÙ Ý»ñ³éí³Í óáõó³ÝÇßÝ»ñÇ Ñ³Ýñ³·áõÙ³ñÝ»ñÁ å»ïù ¿ ·»ñ³½³Ýó»Ý Ñ³Ù³å³ï³ëË³Ý³µ³ñ Ýßí³Í ïáÕ»ñÇ 6-ñ¹, 9-ñ¹, 12-ñ¹ ëÛáõÝÛ³ÏáõÙ Ý»ñ³éí³Í óáõó³ÝÇßÝ»ñÇÝª í³ñã³Ï³Ý µÛáõç»Ç å³Ñáõëï³ÛÇÝ ýáÝ¹Çó ýáÝ¹³ÛÇÝ µÛáõç» Ñ³ïÏ³óíáÕ ·áõÙ³ñÇ ã³÷áí (ï»ë Ð³Ù³ÛÝùÇ µÛáõç»Ç »Ï³ÙáõïÝ»ñÇ Ï³ï³ñÙ³Ý í»ñ³µ»ñÛ³É Ñ³ßí»ïíáõÃÛ³Ý 1392-ñ¹ ïáÕÇ 6-ñ¹, 9-ñ¹, 12-ñ¹ ëÛáõÝ³ÏÝ»ñÁ):</t>
  </si>
  <si>
    <r>
      <rPr>
        <b val="true"/>
        <sz val="10"/>
        <rFont val="Arial Armenian"/>
        <family val="2"/>
      </rPr>
      <t xml:space="preserve">** </t>
    </r>
    <r>
      <rPr>
        <sz val="10"/>
        <rFont val="Arial Armenian"/>
        <family val="2"/>
      </rPr>
      <t xml:space="preserve">Ü»ñÏ³Û³óíáõÙ ¿ ¹ñ³Ù³ñÏÕ³ÛÇÝ Í³ËëÁ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#,##0.0_);\(#,##0.0\)"/>
    <numFmt numFmtId="170" formatCode="General"/>
    <numFmt numFmtId="171" formatCode="@"/>
    <numFmt numFmtId="172" formatCode="#,##0.0"/>
    <numFmt numFmtId="173" formatCode="0000"/>
    <numFmt numFmtId="174" formatCode="000"/>
  </numFmts>
  <fonts count="3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8"/>
      <name val="Arial LatArm"/>
      <family val="2"/>
    </font>
    <font>
      <sz val="8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sz val="10"/>
      <name val="Arial LatArm"/>
      <family val="2"/>
    </font>
    <font>
      <sz val="8"/>
      <color rgb="FFFF0000"/>
      <name val="Arial LatArm"/>
      <family val="2"/>
    </font>
    <font>
      <sz val="8"/>
      <color rgb="FFFF0000"/>
      <name val="Arial Armenian"/>
      <family val="2"/>
    </font>
    <font>
      <sz val="8"/>
      <name val="Noto Sans Devanagari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b val="true"/>
      <i val="true"/>
      <sz val="8"/>
      <name val="Arial Armenian"/>
      <family val="2"/>
    </font>
    <font>
      <i val="true"/>
      <sz val="8"/>
      <name val="Arial Armenian"/>
      <family val="2"/>
    </font>
    <font>
      <sz val="10"/>
      <color rgb="FFFF000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Armenian"/>
      <family val="2"/>
    </font>
    <font>
      <sz val="11"/>
      <name val="Arial LatArm"/>
      <family val="2"/>
    </font>
    <font>
      <sz val="8"/>
      <name val="Arial Unicode"/>
      <family val="2"/>
    </font>
    <font>
      <b val="true"/>
      <i val="true"/>
      <sz val="12"/>
      <name val="Arial LatArm"/>
      <family val="2"/>
    </font>
    <font>
      <b val="true"/>
      <sz val="8"/>
      <name val="Arial Unicode"/>
      <family val="2"/>
    </font>
    <font>
      <b val="true"/>
      <i val="true"/>
      <sz val="8"/>
      <name val="Arial Unicode"/>
      <family val="2"/>
    </font>
    <font>
      <b val="true"/>
      <i val="true"/>
      <sz val="8"/>
      <name val="Arial LatArm"/>
      <family val="2"/>
    </font>
    <font>
      <b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applyFont="true" applyBorder="true" applyAlignment="true" applyProtection="false">
      <alignment horizontal="right" vertical="center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2" xfId="24"/>
    <cellStyle name="Normal 3" xfId="25"/>
    <cellStyle name="rgt_arm10_BordGrey_9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9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V17" activeCellId="0" sqref="V1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47.15"/>
    <col collapsed="false" customWidth="true" hidden="false" outlineLevel="0" max="3" min="3" style="1" width="13.32"/>
    <col collapsed="false" customWidth="true" hidden="false" outlineLevel="0" max="4" min="4" style="1" width="11.32"/>
    <col collapsed="false" customWidth="true" hidden="false" outlineLevel="0" max="5" min="5" style="1" width="13.32"/>
    <col collapsed="false" customWidth="true" hidden="false" outlineLevel="0" max="6" min="6" style="1" width="8.49"/>
    <col collapsed="false" customWidth="true" hidden="false" outlineLevel="0" max="7" min="7" style="1" width="11.32"/>
    <col collapsed="false" customWidth="true" hidden="false" outlineLevel="0" max="8" min="8" style="1" width="13.32"/>
    <col collapsed="false" customWidth="true" hidden="false" outlineLevel="0" max="9" min="9" style="1" width="8.82"/>
    <col collapsed="false" customWidth="true" hidden="false" outlineLevel="0" max="10" min="10" style="3" width="11.49"/>
    <col collapsed="false" customWidth="false" hidden="false" outlineLevel="0" max="11" min="11" style="3" width="9.32"/>
    <col collapsed="false" customWidth="true" hidden="false" outlineLevel="0" max="12" min="12" style="3" width="11.15"/>
    <col collapsed="false" customWidth="true" hidden="false" outlineLevel="0" max="13" min="13" style="3" width="11.82"/>
    <col collapsed="false" customWidth="true" hidden="false" outlineLevel="0" max="14" min="14" style="3" width="12.99"/>
    <col collapsed="false" customWidth="true" hidden="false" outlineLevel="0" max="15" min="15" style="3" width="12.15"/>
    <col collapsed="false" customWidth="true" hidden="false" outlineLevel="0" max="16" min="16" style="3" width="10.65"/>
    <col collapsed="false" customWidth="true" hidden="false" outlineLevel="0" max="17" min="17" style="3" width="11.82"/>
    <col collapsed="false" customWidth="true" hidden="false" outlineLevel="0" max="18" min="18" style="3" width="9.65"/>
    <col collapsed="false" customWidth="true" hidden="false" outlineLevel="0" max="19" min="19" style="3" width="10.65"/>
    <col collapsed="false" customWidth="true" hidden="false" outlineLevel="0" max="20" min="20" style="3" width="11.82"/>
    <col collapsed="false" customWidth="true" hidden="false" outlineLevel="0" max="21" min="21" style="3" width="9.65"/>
    <col collapsed="false" customWidth="true" hidden="false" outlineLevel="0" max="22" min="22" style="0" width="12.82"/>
  </cols>
  <sheetData>
    <row r="1" customFormat="false" ht="12.75" hidden="false" customHeight="false" outlineLevel="0" collapsed="false">
      <c r="L1" s="4"/>
      <c r="Q1" s="5"/>
      <c r="R1" s="5"/>
      <c r="S1" s="5"/>
      <c r="U1" s="6" t="s">
        <v>0</v>
      </c>
      <c r="V1" s="6"/>
      <c r="W1" s="7"/>
    </row>
    <row r="2" customFormat="false" ht="26.25" hidden="false" customHeight="true" outlineLevel="0" collapsed="false">
      <c r="L2" s="8"/>
      <c r="M2" s="8"/>
      <c r="N2" s="8"/>
      <c r="O2" s="8"/>
      <c r="Q2" s="9" t="s">
        <v>1</v>
      </c>
      <c r="R2" s="9"/>
      <c r="S2" s="9"/>
      <c r="T2" s="9"/>
      <c r="U2" s="9"/>
      <c r="V2" s="9"/>
    </row>
    <row r="3" customFormat="false" ht="21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true" outlineLevel="0" collapsed="false">
      <c r="P4" s="11"/>
      <c r="S4" s="11"/>
      <c r="V4" s="12" t="s">
        <v>3</v>
      </c>
    </row>
    <row r="5" s="18" customFormat="true" ht="21.7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/>
      <c r="F5" s="15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5" t="s">
        <v>11</v>
      </c>
      <c r="Q5" s="15"/>
      <c r="R5" s="15"/>
      <c r="S5" s="15" t="s">
        <v>12</v>
      </c>
      <c r="T5" s="15"/>
      <c r="U5" s="15"/>
      <c r="V5" s="17" t="s">
        <v>13</v>
      </c>
    </row>
    <row r="6" s="18" customFormat="true" ht="21" hidden="false" customHeight="true" outlineLevel="0" collapsed="false">
      <c r="A6" s="13"/>
      <c r="B6" s="14"/>
      <c r="C6" s="14"/>
      <c r="D6" s="19" t="s">
        <v>14</v>
      </c>
      <c r="E6" s="19" t="s">
        <v>15</v>
      </c>
      <c r="F6" s="19"/>
      <c r="G6" s="19" t="s">
        <v>14</v>
      </c>
      <c r="H6" s="19" t="s">
        <v>15</v>
      </c>
      <c r="I6" s="19"/>
      <c r="J6" s="19" t="s">
        <v>14</v>
      </c>
      <c r="K6" s="19" t="s">
        <v>15</v>
      </c>
      <c r="L6" s="19"/>
      <c r="M6" s="19" t="s">
        <v>14</v>
      </c>
      <c r="N6" s="19" t="s">
        <v>15</v>
      </c>
      <c r="O6" s="19"/>
      <c r="P6" s="19" t="s">
        <v>14</v>
      </c>
      <c r="Q6" s="19" t="s">
        <v>15</v>
      </c>
      <c r="R6" s="19"/>
      <c r="S6" s="19" t="s">
        <v>14</v>
      </c>
      <c r="T6" s="19" t="s">
        <v>15</v>
      </c>
      <c r="U6" s="19"/>
      <c r="V6" s="20" t="s">
        <v>16</v>
      </c>
    </row>
    <row r="7" s="18" customFormat="true" ht="39.75" hidden="false" customHeight="true" outlineLevel="0" collapsed="false">
      <c r="A7" s="13"/>
      <c r="B7" s="14"/>
      <c r="C7" s="14"/>
      <c r="D7" s="19"/>
      <c r="E7" s="21" t="s">
        <v>17</v>
      </c>
      <c r="F7" s="21" t="s">
        <v>18</v>
      </c>
      <c r="G7" s="19"/>
      <c r="H7" s="21" t="s">
        <v>17</v>
      </c>
      <c r="I7" s="21" t="s">
        <v>18</v>
      </c>
      <c r="J7" s="19"/>
      <c r="K7" s="21" t="s">
        <v>17</v>
      </c>
      <c r="L7" s="21" t="s">
        <v>18</v>
      </c>
      <c r="M7" s="19"/>
      <c r="N7" s="21" t="s">
        <v>17</v>
      </c>
      <c r="O7" s="21" t="s">
        <v>18</v>
      </c>
      <c r="P7" s="19"/>
      <c r="Q7" s="21" t="s">
        <v>17</v>
      </c>
      <c r="R7" s="21" t="s">
        <v>18</v>
      </c>
      <c r="S7" s="19"/>
      <c r="T7" s="21" t="s">
        <v>17</v>
      </c>
      <c r="U7" s="21" t="s">
        <v>18</v>
      </c>
      <c r="V7" s="20"/>
    </row>
    <row r="8" s="26" customFormat="true" ht="23.25" hidden="false" customHeight="true" outlineLevel="0" collapsed="false">
      <c r="A8" s="22" t="n">
        <v>1</v>
      </c>
      <c r="B8" s="23" t="n">
        <v>2</v>
      </c>
      <c r="C8" s="24" t="n">
        <v>3</v>
      </c>
      <c r="D8" s="25" t="n">
        <v>4</v>
      </c>
      <c r="E8" s="24" t="n">
        <v>5</v>
      </c>
      <c r="F8" s="25" t="n">
        <v>6</v>
      </c>
      <c r="G8" s="24" t="n">
        <v>7</v>
      </c>
      <c r="H8" s="25" t="n">
        <v>8</v>
      </c>
      <c r="I8" s="24" t="n">
        <v>9</v>
      </c>
      <c r="J8" s="25" t="n">
        <v>10</v>
      </c>
      <c r="K8" s="24" t="n">
        <v>11</v>
      </c>
      <c r="L8" s="25" t="n">
        <v>12</v>
      </c>
      <c r="M8" s="24" t="n">
        <v>13</v>
      </c>
      <c r="N8" s="25" t="n">
        <v>14</v>
      </c>
      <c r="O8" s="24" t="n">
        <v>15</v>
      </c>
      <c r="P8" s="25" t="n">
        <v>16</v>
      </c>
      <c r="Q8" s="24" t="n">
        <v>17</v>
      </c>
      <c r="R8" s="25" t="n">
        <v>18</v>
      </c>
      <c r="S8" s="24" t="n">
        <v>19</v>
      </c>
      <c r="T8" s="25" t="n">
        <v>20</v>
      </c>
      <c r="U8" s="24" t="n">
        <v>21</v>
      </c>
      <c r="V8" s="25" t="n">
        <v>22</v>
      </c>
    </row>
    <row r="9" s="26" customFormat="true" ht="25.5" hidden="false" customHeight="true" outlineLevel="0" collapsed="false">
      <c r="A9" s="27" t="s">
        <v>19</v>
      </c>
      <c r="B9" s="28" t="s">
        <v>20</v>
      </c>
      <c r="C9" s="29"/>
      <c r="D9" s="29" t="n">
        <f aca="false">SUM(E9:F9)-D135</f>
        <v>542811.4</v>
      </c>
      <c r="E9" s="30" t="n">
        <f aca="false">SUM(E11+E52+E76)</f>
        <v>460061.9</v>
      </c>
      <c r="F9" s="30" t="n">
        <f aca="false">SUM(F11+F52+F76)</f>
        <v>82749.5</v>
      </c>
      <c r="G9" s="29" t="n">
        <f aca="false">SUM(H9:I9)-G135</f>
        <v>628393.1</v>
      </c>
      <c r="H9" s="30" t="n">
        <f aca="false">SUM(H11+H52+H76)</f>
        <v>502721.3</v>
      </c>
      <c r="I9" s="29" t="n">
        <f aca="false">SUM(I11+I52+I76)</f>
        <v>125671.8</v>
      </c>
      <c r="J9" s="31" t="n">
        <f aca="false">SUM(K9:L9)-L135</f>
        <v>662997.1</v>
      </c>
      <c r="K9" s="29" t="n">
        <f aca="false">SUM(K11+K52+K76)</f>
        <v>566603.1</v>
      </c>
      <c r="L9" s="30" t="n">
        <f aca="false">SUM(L11+L52+L76)</f>
        <v>156394</v>
      </c>
      <c r="M9" s="32" t="n">
        <f aca="false">J9-G9</f>
        <v>34604</v>
      </c>
      <c r="N9" s="32" t="n">
        <f aca="false">K9-H9</f>
        <v>63881.8</v>
      </c>
      <c r="O9" s="32" t="n">
        <f aca="false">L9-I9</f>
        <v>30722.2</v>
      </c>
      <c r="P9" s="30" t="n">
        <f aca="false">SUM(Q9:R9)-R135</f>
        <v>655951.24</v>
      </c>
      <c r="Q9" s="30" t="n">
        <f aca="false">SUM(Q11+Q52+Q76)</f>
        <v>566772.84</v>
      </c>
      <c r="R9" s="29" t="n">
        <f aca="false">SUM(R11+R52+R76)</f>
        <v>155430.9</v>
      </c>
      <c r="S9" s="30" t="n">
        <f aca="false">SUM(T9:U9)-U135</f>
        <v>689496.14</v>
      </c>
      <c r="T9" s="30" t="n">
        <f aca="false">SUM(T11+T52+T76)</f>
        <v>567823.24</v>
      </c>
      <c r="U9" s="29" t="n">
        <f aca="false">SUM(U11+U52+U76)</f>
        <v>197530.9</v>
      </c>
      <c r="V9" s="33"/>
    </row>
    <row r="10" customFormat="false" ht="16.5" hidden="false" customHeight="true" outlineLevel="0" collapsed="false">
      <c r="A10" s="34"/>
      <c r="B10" s="35" t="s">
        <v>15</v>
      </c>
      <c r="C10" s="36"/>
      <c r="D10" s="29"/>
      <c r="E10" s="36"/>
      <c r="F10" s="36"/>
      <c r="G10" s="29"/>
      <c r="H10" s="36"/>
      <c r="I10" s="36"/>
      <c r="J10" s="29"/>
      <c r="K10" s="37"/>
      <c r="L10" s="37"/>
      <c r="M10" s="32"/>
      <c r="N10" s="32"/>
      <c r="O10" s="32"/>
      <c r="P10" s="29"/>
      <c r="Q10" s="37"/>
      <c r="R10" s="37"/>
      <c r="S10" s="29"/>
      <c r="T10" s="37"/>
      <c r="U10" s="37"/>
      <c r="V10" s="38"/>
    </row>
    <row r="11" s="26" customFormat="true" ht="40.5" hidden="false" customHeight="true" outlineLevel="0" collapsed="false">
      <c r="A11" s="27" t="s">
        <v>21</v>
      </c>
      <c r="B11" s="28" t="s">
        <v>22</v>
      </c>
      <c r="C11" s="29" t="s">
        <v>23</v>
      </c>
      <c r="D11" s="29" t="n">
        <f aca="false">SUM(E11:F11)</f>
        <v>56906.1</v>
      </c>
      <c r="E11" s="29" t="n">
        <f aca="false">SUM(E13+E18+E21+E42+E46)</f>
        <v>56906.1</v>
      </c>
      <c r="F11" s="29" t="n">
        <f aca="false">SUM(F13+F18+F21+F42+F46)</f>
        <v>0</v>
      </c>
      <c r="G11" s="29" t="n">
        <f aca="false">SUM(H11:I11)</f>
        <v>77131.4</v>
      </c>
      <c r="H11" s="29" t="n">
        <f aca="false">SUM(H13+H18+H21+H42+H46)</f>
        <v>77131.4</v>
      </c>
      <c r="I11" s="29" t="n">
        <f aca="false">SUM(I13+I18+I21+I42+I46)</f>
        <v>0</v>
      </c>
      <c r="J11" s="29" t="n">
        <f aca="false">SUM(K11:L11)</f>
        <v>77696.9</v>
      </c>
      <c r="K11" s="29" t="n">
        <f aca="false">SUM(K13+K18+K21+K42+K46)</f>
        <v>77696.9</v>
      </c>
      <c r="L11" s="29" t="n">
        <f aca="false">SUM(L13+L18+L21+L42+L46)</f>
        <v>0</v>
      </c>
      <c r="M11" s="32" t="n">
        <f aca="false">J11-G11</f>
        <v>565.5</v>
      </c>
      <c r="N11" s="32" t="n">
        <f aca="false">K11-H11</f>
        <v>565.5</v>
      </c>
      <c r="O11" s="32" t="n">
        <f aca="false">L11-I11</f>
        <v>0</v>
      </c>
      <c r="P11" s="29" t="n">
        <f aca="false">SUM(Q11:R11)</f>
        <v>76396.64</v>
      </c>
      <c r="Q11" s="29" t="n">
        <f aca="false">SUM(Q13+Q18+Q21+Q42+Q46)</f>
        <v>76396.64</v>
      </c>
      <c r="R11" s="29" t="n">
        <f aca="false">SUM(R13+R18+R21+R42+R46)</f>
        <v>0</v>
      </c>
      <c r="S11" s="29" t="n">
        <f aca="false">SUM(T11:U11)</f>
        <v>76447.04</v>
      </c>
      <c r="T11" s="29" t="n">
        <f aca="false">SUM(T13+T18+T21+T42+T46)</f>
        <v>76447.04</v>
      </c>
      <c r="U11" s="29" t="n">
        <f aca="false">SUM(U13+U18+U21+U42+U46)</f>
        <v>0</v>
      </c>
      <c r="V11" s="33"/>
    </row>
    <row r="12" customFormat="false" ht="19.5" hidden="false" customHeight="true" outlineLevel="0" collapsed="false">
      <c r="A12" s="34"/>
      <c r="B12" s="35" t="s">
        <v>15</v>
      </c>
      <c r="C12" s="36"/>
      <c r="D12" s="29"/>
      <c r="E12" s="36"/>
      <c r="F12" s="36"/>
      <c r="G12" s="29"/>
      <c r="H12" s="36"/>
      <c r="I12" s="36"/>
      <c r="J12" s="29"/>
      <c r="K12" s="37"/>
      <c r="L12" s="37"/>
      <c r="M12" s="32"/>
      <c r="N12" s="32"/>
      <c r="O12" s="32"/>
      <c r="P12" s="29"/>
      <c r="Q12" s="37"/>
      <c r="R12" s="37"/>
      <c r="S12" s="29"/>
      <c r="T12" s="37"/>
      <c r="U12" s="37"/>
      <c r="V12" s="38"/>
    </row>
    <row r="13" s="26" customFormat="true" ht="39.75" hidden="false" customHeight="true" outlineLevel="0" collapsed="false">
      <c r="A13" s="27" t="s">
        <v>24</v>
      </c>
      <c r="B13" s="28" t="s">
        <v>25</v>
      </c>
      <c r="C13" s="29" t="s">
        <v>26</v>
      </c>
      <c r="D13" s="29" t="n">
        <f aca="false">SUM(E13:F13)</f>
        <v>28514.9</v>
      </c>
      <c r="E13" s="29" t="n">
        <f aca="false">SUM(E15:E17)</f>
        <v>28514.9</v>
      </c>
      <c r="F13" s="29" t="n">
        <f aca="false">SUM(F15:F17)</f>
        <v>0</v>
      </c>
      <c r="G13" s="29" t="n">
        <f aca="false">SUM(H13:I13)</f>
        <v>39807</v>
      </c>
      <c r="H13" s="29" t="n">
        <f aca="false">SUM(H15:H17)</f>
        <v>39807</v>
      </c>
      <c r="I13" s="29" t="n">
        <f aca="false">SUM(I15:I17)</f>
        <v>0</v>
      </c>
      <c r="J13" s="29" t="n">
        <f aca="false">SUM(K13:L13)</f>
        <v>40372.2</v>
      </c>
      <c r="K13" s="29" t="n">
        <f aca="false">SUM(K15:K17)</f>
        <v>40372.2</v>
      </c>
      <c r="L13" s="29" t="n">
        <f aca="false">SUM(L15:L17)</f>
        <v>0</v>
      </c>
      <c r="M13" s="32" t="n">
        <f aca="false">J13-G13</f>
        <v>565.200000000004</v>
      </c>
      <c r="N13" s="32" t="n">
        <f aca="false">K13-H13</f>
        <v>565.200000000004</v>
      </c>
      <c r="O13" s="32" t="n">
        <f aca="false">L13-I13</f>
        <v>0</v>
      </c>
      <c r="P13" s="29" t="n">
        <f aca="false">SUM(Q13:R13)</f>
        <v>39071.94</v>
      </c>
      <c r="Q13" s="29" t="n">
        <f aca="false">SUM(Q15:Q17)</f>
        <v>39071.94</v>
      </c>
      <c r="R13" s="29" t="n">
        <f aca="false">SUM(R15:R17)</f>
        <v>0</v>
      </c>
      <c r="S13" s="29" t="n">
        <f aca="false">SUM(T13:U13)</f>
        <v>39072.34</v>
      </c>
      <c r="T13" s="29" t="n">
        <f aca="false">SUM(T15:T17)</f>
        <v>39072.34</v>
      </c>
      <c r="U13" s="29" t="n">
        <f aca="false">SUM(U15:U17)</f>
        <v>0</v>
      </c>
      <c r="V13" s="33"/>
      <c r="X13" s="39"/>
    </row>
    <row r="14" customFormat="false" ht="12.75" hidden="false" customHeight="true" outlineLevel="0" collapsed="false">
      <c r="A14" s="34"/>
      <c r="B14" s="35" t="s">
        <v>15</v>
      </c>
      <c r="C14" s="36"/>
      <c r="D14" s="29"/>
      <c r="E14" s="36"/>
      <c r="F14" s="36"/>
      <c r="G14" s="29"/>
      <c r="H14" s="36"/>
      <c r="I14" s="36"/>
      <c r="J14" s="29"/>
      <c r="K14" s="36"/>
      <c r="L14" s="36"/>
      <c r="M14" s="32"/>
      <c r="N14" s="32"/>
      <c r="O14" s="32"/>
      <c r="P14" s="29"/>
      <c r="Q14" s="36"/>
      <c r="R14" s="36"/>
      <c r="S14" s="29"/>
      <c r="T14" s="36"/>
      <c r="U14" s="36"/>
      <c r="V14" s="38"/>
    </row>
    <row r="15" s="26" customFormat="true" ht="40.5" hidden="false" customHeight="true" outlineLevel="0" collapsed="false">
      <c r="A15" s="40" t="s">
        <v>27</v>
      </c>
      <c r="B15" s="41" t="s">
        <v>28</v>
      </c>
      <c r="C15" s="42"/>
      <c r="D15" s="29" t="n">
        <f aca="false">SUM(E15:F15)</f>
        <v>67.1</v>
      </c>
      <c r="E15" s="42" t="n">
        <v>67.1</v>
      </c>
      <c r="F15" s="42"/>
      <c r="G15" s="29" t="n">
        <f aca="false">SUM(H15:I15)</f>
        <v>0</v>
      </c>
      <c r="H15" s="42" t="n">
        <v>0</v>
      </c>
      <c r="I15" s="42"/>
      <c r="J15" s="29" t="n">
        <f aca="false">SUM(K15:L15)</f>
        <v>0</v>
      </c>
      <c r="K15" s="42"/>
      <c r="L15" s="42"/>
      <c r="M15" s="32" t="n">
        <f aca="false">J15-G15</f>
        <v>0</v>
      </c>
      <c r="N15" s="32" t="n">
        <f aca="false">K15-H15</f>
        <v>0</v>
      </c>
      <c r="O15" s="32" t="n">
        <f aca="false">L15-I15</f>
        <v>0</v>
      </c>
      <c r="P15" s="29" t="n">
        <f aca="false">SUM(Q15:R15)</f>
        <v>0</v>
      </c>
      <c r="Q15" s="42"/>
      <c r="R15" s="42"/>
      <c r="S15" s="29" t="n">
        <f aca="false">SUM(T15:U15)</f>
        <v>0</v>
      </c>
      <c r="T15" s="42"/>
      <c r="U15" s="42"/>
      <c r="V15" s="33"/>
    </row>
    <row r="16" s="26" customFormat="true" ht="33.75" hidden="false" customHeight="true" outlineLevel="0" collapsed="false">
      <c r="A16" s="40" t="s">
        <v>29</v>
      </c>
      <c r="B16" s="41" t="s">
        <v>30</v>
      </c>
      <c r="C16" s="42"/>
      <c r="D16" s="29" t="n">
        <f aca="false">SUM(E16:F16)</f>
        <v>6870</v>
      </c>
      <c r="E16" s="42" t="n">
        <v>6870</v>
      </c>
      <c r="F16" s="42"/>
      <c r="G16" s="29" t="n">
        <f aca="false">SUM(H16:I16)</f>
        <v>6800</v>
      </c>
      <c r="H16" s="42" t="n">
        <v>6800</v>
      </c>
      <c r="I16" s="42"/>
      <c r="J16" s="29" t="n">
        <f aca="false">SUM(K16:L16)</f>
        <v>6800</v>
      </c>
      <c r="K16" s="42" t="n">
        <v>6800</v>
      </c>
      <c r="L16" s="42"/>
      <c r="M16" s="32" t="n">
        <f aca="false">J16-G16</f>
        <v>0</v>
      </c>
      <c r="N16" s="32" t="n">
        <f aca="false">K16-H16</f>
        <v>0</v>
      </c>
      <c r="O16" s="32" t="n">
        <f aca="false">L16-I16</f>
        <v>0</v>
      </c>
      <c r="P16" s="29" t="n">
        <f aca="false">SUM(Q16:R16)</f>
        <v>5500</v>
      </c>
      <c r="Q16" s="42" t="n">
        <v>5500</v>
      </c>
      <c r="R16" s="42"/>
      <c r="S16" s="29" t="n">
        <f aca="false">SUM(T16:U16)</f>
        <v>5500</v>
      </c>
      <c r="T16" s="42" t="n">
        <v>5500</v>
      </c>
      <c r="U16" s="42"/>
      <c r="V16" s="33"/>
    </row>
    <row r="17" s="26" customFormat="true" ht="33.75" hidden="false" customHeight="true" outlineLevel="0" collapsed="false">
      <c r="A17" s="40" t="s">
        <v>31</v>
      </c>
      <c r="B17" s="41" t="s">
        <v>32</v>
      </c>
      <c r="C17" s="42"/>
      <c r="D17" s="29" t="n">
        <f aca="false">SUM(E17:F17)</f>
        <v>21577.8</v>
      </c>
      <c r="E17" s="43" t="n">
        <v>21577.8</v>
      </c>
      <c r="F17" s="42" t="n">
        <v>0</v>
      </c>
      <c r="G17" s="29" t="n">
        <f aca="false">SUM(H17:I17)</f>
        <v>33007</v>
      </c>
      <c r="H17" s="43" t="n">
        <v>33007</v>
      </c>
      <c r="I17" s="42" t="n">
        <v>0</v>
      </c>
      <c r="J17" s="29" t="n">
        <f aca="false">SUM(K17:L17)</f>
        <v>33572.2</v>
      </c>
      <c r="K17" s="44" t="n">
        <f aca="false">33566.3+5.9</f>
        <v>33572.2</v>
      </c>
      <c r="L17" s="42"/>
      <c r="M17" s="32" t="n">
        <f aca="false">J17-G17</f>
        <v>565.200000000004</v>
      </c>
      <c r="N17" s="32" t="n">
        <f aca="false">K17-H17</f>
        <v>565.200000000004</v>
      </c>
      <c r="O17" s="32" t="n">
        <f aca="false">L17-I17</f>
        <v>0</v>
      </c>
      <c r="P17" s="29" t="n">
        <f aca="false">SUM(Q17:R17)</f>
        <v>33571.94</v>
      </c>
      <c r="Q17" s="44" t="n">
        <f aca="false">K17-0.26</f>
        <v>33571.94</v>
      </c>
      <c r="R17" s="42"/>
      <c r="S17" s="29" t="n">
        <f aca="false">SUM(T17:U17)</f>
        <v>33572.34</v>
      </c>
      <c r="T17" s="44" t="n">
        <f aca="false">Q17+0.4</f>
        <v>33572.34</v>
      </c>
      <c r="U17" s="42"/>
      <c r="V17" s="45" t="s">
        <v>33</v>
      </c>
    </row>
    <row r="18" s="26" customFormat="true" ht="19.5" hidden="false" customHeight="true" outlineLevel="0" collapsed="false">
      <c r="A18" s="27" t="s">
        <v>34</v>
      </c>
      <c r="B18" s="28" t="s">
        <v>35</v>
      </c>
      <c r="C18" s="29" t="s">
        <v>36</v>
      </c>
      <c r="D18" s="29" t="n">
        <f aca="false">SUM(E18:F18)</f>
        <v>26082.8</v>
      </c>
      <c r="E18" s="29" t="n">
        <f aca="false">SUM(E20)</f>
        <v>26082.8</v>
      </c>
      <c r="F18" s="29" t="n">
        <f aca="false">SUM(F20)</f>
        <v>0</v>
      </c>
      <c r="G18" s="29" t="n">
        <f aca="false">SUM(H18:I18)</f>
        <v>35794.1</v>
      </c>
      <c r="H18" s="29" t="n">
        <f aca="false">SUM(H20)</f>
        <v>35794.1</v>
      </c>
      <c r="I18" s="29" t="n">
        <f aca="false">SUM(I20)</f>
        <v>0</v>
      </c>
      <c r="J18" s="29" t="n">
        <f aca="false">SUM(K18:L18)</f>
        <v>35794.1</v>
      </c>
      <c r="K18" s="29" t="n">
        <f aca="false">SUM(K20)</f>
        <v>35794.1</v>
      </c>
      <c r="L18" s="29" t="n">
        <f aca="false">SUM(L20)</f>
        <v>0</v>
      </c>
      <c r="M18" s="32" t="n">
        <f aca="false">J18-G18</f>
        <v>0</v>
      </c>
      <c r="N18" s="32" t="n">
        <f aca="false">K18-H18</f>
        <v>0</v>
      </c>
      <c r="O18" s="32" t="n">
        <f aca="false">L18-I18</f>
        <v>0</v>
      </c>
      <c r="P18" s="29" t="n">
        <f aca="false">SUM(Q18:R18)</f>
        <v>35794.1</v>
      </c>
      <c r="Q18" s="29" t="n">
        <f aca="false">SUM(Q20)</f>
        <v>35794.1</v>
      </c>
      <c r="R18" s="29" t="n">
        <f aca="false">SUM(R20)</f>
        <v>0</v>
      </c>
      <c r="S18" s="29" t="n">
        <f aca="false">SUM(T18:U18)</f>
        <v>35794.1</v>
      </c>
      <c r="T18" s="29" t="n">
        <f aca="false">SUM(T20)</f>
        <v>35794.1</v>
      </c>
      <c r="U18" s="29" t="n">
        <f aca="false">SUM(U20)</f>
        <v>0</v>
      </c>
      <c r="V18" s="33"/>
    </row>
    <row r="19" customFormat="false" ht="16.5" hidden="false" customHeight="true" outlineLevel="0" collapsed="false">
      <c r="A19" s="34"/>
      <c r="B19" s="35" t="s">
        <v>15</v>
      </c>
      <c r="C19" s="36"/>
      <c r="D19" s="29"/>
      <c r="E19" s="36"/>
      <c r="F19" s="36"/>
      <c r="G19" s="29"/>
      <c r="H19" s="36"/>
      <c r="I19" s="36"/>
      <c r="J19" s="29"/>
      <c r="K19" s="36"/>
      <c r="L19" s="36"/>
      <c r="M19" s="32"/>
      <c r="N19" s="32"/>
      <c r="O19" s="32"/>
      <c r="P19" s="29"/>
      <c r="Q19" s="36"/>
      <c r="R19" s="36"/>
      <c r="S19" s="29"/>
      <c r="T19" s="36"/>
      <c r="U19" s="36"/>
      <c r="V19" s="38"/>
    </row>
    <row r="20" s="26" customFormat="true" ht="19.5" hidden="false" customHeight="true" outlineLevel="0" collapsed="false">
      <c r="A20" s="40" t="s">
        <v>37</v>
      </c>
      <c r="B20" s="41" t="s">
        <v>38</v>
      </c>
      <c r="C20" s="42"/>
      <c r="D20" s="29" t="n">
        <f aca="false">SUM(E20:F20)</f>
        <v>26082.8</v>
      </c>
      <c r="E20" s="42" t="n">
        <v>26082.8</v>
      </c>
      <c r="F20" s="42"/>
      <c r="G20" s="29" t="n">
        <f aca="false">SUM(H20:I20)</f>
        <v>35794.1</v>
      </c>
      <c r="H20" s="42" t="n">
        <v>35794.1</v>
      </c>
      <c r="I20" s="42"/>
      <c r="J20" s="29" t="n">
        <f aca="false">SUM(K20:L20)</f>
        <v>35794.1</v>
      </c>
      <c r="K20" s="42" t="n">
        <v>35794.1</v>
      </c>
      <c r="L20" s="42"/>
      <c r="M20" s="32" t="n">
        <f aca="false">J20-G20</f>
        <v>0</v>
      </c>
      <c r="N20" s="32" t="n">
        <f aca="false">K20-H20</f>
        <v>0</v>
      </c>
      <c r="O20" s="32" t="n">
        <f aca="false">L20-I20</f>
        <v>0</v>
      </c>
      <c r="P20" s="29" t="n">
        <f aca="false">SUM(Q20:R20)</f>
        <v>35794.1</v>
      </c>
      <c r="Q20" s="44" t="n">
        <f aca="false">K20</f>
        <v>35794.1</v>
      </c>
      <c r="R20" s="42"/>
      <c r="S20" s="29" t="n">
        <f aca="false">SUM(T20:U20)</f>
        <v>35794.1</v>
      </c>
      <c r="T20" s="44" t="n">
        <f aca="false">Q20</f>
        <v>35794.1</v>
      </c>
      <c r="U20" s="42"/>
      <c r="V20" s="33"/>
    </row>
    <row r="21" s="26" customFormat="true" ht="80.25" hidden="false" customHeight="true" outlineLevel="0" collapsed="false">
      <c r="A21" s="27" t="s">
        <v>39</v>
      </c>
      <c r="B21" s="28" t="s">
        <v>40</v>
      </c>
      <c r="C21" s="29" t="s">
        <v>41</v>
      </c>
      <c r="D21" s="29" t="n">
        <f aca="false">SUM(E21:F21)</f>
        <v>1863.4</v>
      </c>
      <c r="E21" s="29" t="n">
        <f aca="false">SUM(E23:E41)</f>
        <v>1863.4</v>
      </c>
      <c r="F21" s="29" t="n">
        <f aca="false">SUM(F23:F41)</f>
        <v>0</v>
      </c>
      <c r="G21" s="30" t="n">
        <f aca="false">SUM(H21:I21)</f>
        <v>1080.3</v>
      </c>
      <c r="H21" s="29" t="n">
        <f aca="false">SUM(H23:H41)</f>
        <v>1080.3</v>
      </c>
      <c r="I21" s="29" t="n">
        <f aca="false">SUM(I23:I41)</f>
        <v>0</v>
      </c>
      <c r="J21" s="29" t="n">
        <f aca="false">SUM(K21:L21)</f>
        <v>1080.6</v>
      </c>
      <c r="K21" s="29" t="n">
        <f aca="false">SUM(K23:K41)</f>
        <v>1080.6</v>
      </c>
      <c r="L21" s="29" t="n">
        <f aca="false">SUM(L23:L41)</f>
        <v>0</v>
      </c>
      <c r="M21" s="32" t="n">
        <f aca="false">J21-G21</f>
        <v>0.299999999999955</v>
      </c>
      <c r="N21" s="32" t="n">
        <f aca="false">K21-H21</f>
        <v>0.299999999999955</v>
      </c>
      <c r="O21" s="32" t="n">
        <f aca="false">L21-I21</f>
        <v>0</v>
      </c>
      <c r="P21" s="29" t="n">
        <f aca="false">SUM(Q21:R21)</f>
        <v>1080.6</v>
      </c>
      <c r="Q21" s="29" t="n">
        <f aca="false">SUM(Q23:Q41)</f>
        <v>1080.6</v>
      </c>
      <c r="R21" s="29" t="n">
        <f aca="false">SUM(R23:R41)</f>
        <v>0</v>
      </c>
      <c r="S21" s="29" t="n">
        <f aca="false">SUM(T21:U21)</f>
        <v>1080.6</v>
      </c>
      <c r="T21" s="29" t="n">
        <f aca="false">SUM(T23:T41)</f>
        <v>1080.6</v>
      </c>
      <c r="U21" s="29" t="n">
        <f aca="false">SUM(U23:U41)</f>
        <v>0</v>
      </c>
      <c r="V21" s="33"/>
    </row>
    <row r="22" customFormat="false" ht="12.75" hidden="false" customHeight="true" outlineLevel="0" collapsed="false">
      <c r="A22" s="34"/>
      <c r="B22" s="35" t="s">
        <v>15</v>
      </c>
      <c r="C22" s="36"/>
      <c r="D22" s="29"/>
      <c r="E22" s="36"/>
      <c r="F22" s="36"/>
      <c r="G22" s="29"/>
      <c r="H22" s="36"/>
      <c r="I22" s="36"/>
      <c r="J22" s="29"/>
      <c r="K22" s="36"/>
      <c r="L22" s="36"/>
      <c r="M22" s="32"/>
      <c r="N22" s="32"/>
      <c r="O22" s="32"/>
      <c r="P22" s="29"/>
      <c r="Q22" s="36"/>
      <c r="R22" s="36"/>
      <c r="S22" s="29"/>
      <c r="T22" s="36"/>
      <c r="U22" s="36"/>
      <c r="V22" s="38"/>
    </row>
    <row r="23" customFormat="false" ht="39" hidden="false" customHeight="true" outlineLevel="0" collapsed="false">
      <c r="A23" s="34" t="s">
        <v>42</v>
      </c>
      <c r="B23" s="35" t="s">
        <v>43</v>
      </c>
      <c r="C23" s="36"/>
      <c r="D23" s="29" t="n">
        <f aca="false">SUM(E23:F23)</f>
        <v>36</v>
      </c>
      <c r="E23" s="36" t="n">
        <v>36</v>
      </c>
      <c r="F23" s="36"/>
      <c r="G23" s="29" t="n">
        <f aca="false">SUM(H23:I23)</f>
        <v>0</v>
      </c>
      <c r="H23" s="36"/>
      <c r="I23" s="36"/>
      <c r="J23" s="29" t="n">
        <f aca="false">SUM(K23:L23)</f>
        <v>0</v>
      </c>
      <c r="K23" s="36"/>
      <c r="L23" s="36"/>
      <c r="M23" s="32" t="n">
        <f aca="false">J23-G23</f>
        <v>0</v>
      </c>
      <c r="N23" s="32" t="n">
        <f aca="false">K23-H23</f>
        <v>0</v>
      </c>
      <c r="O23" s="32" t="n">
        <f aca="false">L23-I23</f>
        <v>0</v>
      </c>
      <c r="P23" s="29" t="n">
        <f aca="false">SUM(Q23:R23)</f>
        <v>0</v>
      </c>
      <c r="Q23" s="36"/>
      <c r="R23" s="36"/>
      <c r="S23" s="29" t="n">
        <f aca="false">SUM(T23:U23)</f>
        <v>0</v>
      </c>
      <c r="T23" s="36"/>
      <c r="U23" s="36"/>
      <c r="V23" s="38"/>
    </row>
    <row r="24" customFormat="false" ht="56.25" hidden="false" customHeight="true" outlineLevel="0" collapsed="false">
      <c r="A24" s="34" t="s">
        <v>44</v>
      </c>
      <c r="B24" s="35" t="s">
        <v>45</v>
      </c>
      <c r="C24" s="36"/>
      <c r="D24" s="29" t="n">
        <f aca="false">SUM(E24:F24)</f>
        <v>400</v>
      </c>
      <c r="E24" s="36" t="n">
        <v>400</v>
      </c>
      <c r="F24" s="36"/>
      <c r="G24" s="29" t="n">
        <f aca="false">SUM(H24:I24)</f>
        <v>0</v>
      </c>
      <c r="H24" s="36"/>
      <c r="I24" s="36"/>
      <c r="J24" s="29" t="n">
        <f aca="false">SUM(K24:L24)</f>
        <v>0</v>
      </c>
      <c r="K24" s="46" t="n">
        <f aca="false">H24</f>
        <v>0</v>
      </c>
      <c r="L24" s="36"/>
      <c r="M24" s="32" t="n">
        <f aca="false">J24-G24</f>
        <v>0</v>
      </c>
      <c r="N24" s="32" t="n">
        <f aca="false">K24-H24</f>
        <v>0</v>
      </c>
      <c r="O24" s="32" t="n">
        <f aca="false">L24-I24</f>
        <v>0</v>
      </c>
      <c r="P24" s="29" t="n">
        <f aca="false">SUM(Q24:R24)</f>
        <v>0</v>
      </c>
      <c r="Q24" s="46" t="n">
        <f aca="false">N24</f>
        <v>0</v>
      </c>
      <c r="R24" s="36"/>
      <c r="S24" s="29" t="n">
        <f aca="false">SUM(T24:U24)</f>
        <v>0</v>
      </c>
      <c r="T24" s="46" t="n">
        <f aca="false">Q24</f>
        <v>0</v>
      </c>
      <c r="U24" s="36"/>
      <c r="V24" s="38"/>
    </row>
    <row r="25" customFormat="false" ht="35.25" hidden="false" customHeight="true" outlineLevel="0" collapsed="false">
      <c r="A25" s="34" t="s">
        <v>46</v>
      </c>
      <c r="B25" s="35" t="s">
        <v>47</v>
      </c>
      <c r="C25" s="36"/>
      <c r="D25" s="29" t="n">
        <f aca="false">SUM(E25:F25)</f>
        <v>0</v>
      </c>
      <c r="E25" s="36"/>
      <c r="F25" s="36"/>
      <c r="G25" s="29" t="n">
        <f aca="false">SUM(H25:I25)</f>
        <v>0</v>
      </c>
      <c r="H25" s="36"/>
      <c r="I25" s="36"/>
      <c r="J25" s="29" t="n">
        <f aca="false">SUM(K25:L25)</f>
        <v>0</v>
      </c>
      <c r="K25" s="36"/>
      <c r="L25" s="36"/>
      <c r="M25" s="32" t="n">
        <f aca="false">J25-G25</f>
        <v>0</v>
      </c>
      <c r="N25" s="32" t="n">
        <f aca="false">K25-H25</f>
        <v>0</v>
      </c>
      <c r="O25" s="32" t="n">
        <f aca="false">L25-I25</f>
        <v>0</v>
      </c>
      <c r="P25" s="29" t="n">
        <f aca="false">SUM(Q25:R25)</f>
        <v>0</v>
      </c>
      <c r="Q25" s="36"/>
      <c r="R25" s="36"/>
      <c r="S25" s="29" t="n">
        <f aca="false">SUM(T25:U25)</f>
        <v>0</v>
      </c>
      <c r="T25" s="36"/>
      <c r="U25" s="36"/>
      <c r="V25" s="38"/>
    </row>
    <row r="26" customFormat="false" ht="63" hidden="false" customHeight="false" outlineLevel="0" collapsed="false">
      <c r="A26" s="34" t="s">
        <v>48</v>
      </c>
      <c r="B26" s="35" t="s">
        <v>49</v>
      </c>
      <c r="C26" s="36"/>
      <c r="D26" s="29" t="n">
        <f aca="false">SUM(E26:F26)</f>
        <v>200</v>
      </c>
      <c r="E26" s="36" t="n">
        <v>200</v>
      </c>
      <c r="F26" s="36"/>
      <c r="G26" s="29" t="n">
        <f aca="false">SUM(H26:I26)</f>
        <v>200</v>
      </c>
      <c r="H26" s="36" t="n">
        <v>200</v>
      </c>
      <c r="I26" s="36"/>
      <c r="J26" s="29" t="n">
        <f aca="false">SUM(K26:L26)</f>
        <v>200</v>
      </c>
      <c r="K26" s="36" t="n">
        <v>200</v>
      </c>
      <c r="L26" s="36"/>
      <c r="M26" s="32" t="n">
        <f aca="false">J26-G26</f>
        <v>0</v>
      </c>
      <c r="N26" s="32" t="n">
        <f aca="false">K26-H26</f>
        <v>0</v>
      </c>
      <c r="O26" s="32" t="n">
        <f aca="false">L26-I26</f>
        <v>0</v>
      </c>
      <c r="P26" s="29" t="n">
        <f aca="false">SUM(Q26:R26)</f>
        <v>200</v>
      </c>
      <c r="Q26" s="36" t="n">
        <v>200</v>
      </c>
      <c r="R26" s="36"/>
      <c r="S26" s="29" t="n">
        <f aca="false">SUM(T26:U26)</f>
        <v>200</v>
      </c>
      <c r="T26" s="36" t="n">
        <v>200</v>
      </c>
      <c r="U26" s="36"/>
      <c r="V26" s="38"/>
    </row>
    <row r="27" customFormat="false" ht="66" hidden="false" customHeight="true" outlineLevel="0" collapsed="false">
      <c r="A27" s="34" t="s">
        <v>50</v>
      </c>
      <c r="B27" s="35" t="s">
        <v>51</v>
      </c>
      <c r="C27" s="36"/>
      <c r="D27" s="29" t="n">
        <f aca="false">SUM(E27:F27)</f>
        <v>0</v>
      </c>
      <c r="E27" s="36"/>
      <c r="F27" s="36"/>
      <c r="G27" s="29" t="n">
        <f aca="false">SUM(H27:I27)</f>
        <v>0</v>
      </c>
      <c r="H27" s="36"/>
      <c r="I27" s="36"/>
      <c r="J27" s="29" t="n">
        <f aca="false">SUM(K27:L27)</f>
        <v>0</v>
      </c>
      <c r="K27" s="36"/>
      <c r="L27" s="36"/>
      <c r="M27" s="32" t="n">
        <f aca="false">J27-G27</f>
        <v>0</v>
      </c>
      <c r="N27" s="32" t="n">
        <f aca="false">K27-H27</f>
        <v>0</v>
      </c>
      <c r="O27" s="32" t="n">
        <f aca="false">L27-I27</f>
        <v>0</v>
      </c>
      <c r="P27" s="29" t="n">
        <f aca="false">SUM(Q27:R27)</f>
        <v>0</v>
      </c>
      <c r="Q27" s="36"/>
      <c r="R27" s="36"/>
      <c r="S27" s="29" t="n">
        <f aca="false">SUM(T27:U27)</f>
        <v>0</v>
      </c>
      <c r="T27" s="36"/>
      <c r="U27" s="36"/>
      <c r="V27" s="38"/>
    </row>
    <row r="28" customFormat="false" ht="42" hidden="false" customHeight="true" outlineLevel="0" collapsed="false">
      <c r="A28" s="34" t="s">
        <v>52</v>
      </c>
      <c r="B28" s="35" t="s">
        <v>53</v>
      </c>
      <c r="C28" s="36"/>
      <c r="D28" s="29" t="n">
        <f aca="false">SUM(E28:F28)</f>
        <v>0</v>
      </c>
      <c r="E28" s="36"/>
      <c r="F28" s="36"/>
      <c r="G28" s="29" t="n">
        <f aca="false">SUM(H28:I28)</f>
        <v>0</v>
      </c>
      <c r="H28" s="36"/>
      <c r="I28" s="36"/>
      <c r="J28" s="29" t="n">
        <f aca="false">SUM(K28:L28)</f>
        <v>0</v>
      </c>
      <c r="K28" s="36"/>
      <c r="L28" s="36"/>
      <c r="M28" s="32" t="n">
        <f aca="false">J28-G28</f>
        <v>0</v>
      </c>
      <c r="N28" s="32" t="n">
        <f aca="false">K28-H28</f>
        <v>0</v>
      </c>
      <c r="O28" s="32" t="n">
        <f aca="false">L28-I28</f>
        <v>0</v>
      </c>
      <c r="P28" s="29" t="n">
        <f aca="false">SUM(Q28:R28)</f>
        <v>0</v>
      </c>
      <c r="Q28" s="36"/>
      <c r="R28" s="36"/>
      <c r="S28" s="29" t="n">
        <f aca="false">SUM(T28:U28)</f>
        <v>0</v>
      </c>
      <c r="T28" s="36"/>
      <c r="U28" s="36"/>
      <c r="V28" s="38"/>
    </row>
    <row r="29" customFormat="false" ht="40.5" hidden="false" customHeight="true" outlineLevel="0" collapsed="false">
      <c r="A29" s="34" t="s">
        <v>54</v>
      </c>
      <c r="B29" s="35" t="s">
        <v>55</v>
      </c>
      <c r="C29" s="36"/>
      <c r="D29" s="29" t="n">
        <f aca="false">SUM(E29:F29)</f>
        <v>343.9</v>
      </c>
      <c r="E29" s="36" t="n">
        <v>343.9</v>
      </c>
      <c r="F29" s="36"/>
      <c r="G29" s="29" t="n">
        <f aca="false">SUM(H29:I29)</f>
        <v>454</v>
      </c>
      <c r="H29" s="36" t="n">
        <v>454</v>
      </c>
      <c r="I29" s="36"/>
      <c r="J29" s="29" t="n">
        <f aca="false">SUM(K29:L29)</f>
        <v>454</v>
      </c>
      <c r="K29" s="36" t="n">
        <v>454</v>
      </c>
      <c r="L29" s="36"/>
      <c r="M29" s="32" t="n">
        <f aca="false">J29-G29</f>
        <v>0</v>
      </c>
      <c r="N29" s="32" t="n">
        <f aca="false">K29-H29</f>
        <v>0</v>
      </c>
      <c r="O29" s="32" t="n">
        <f aca="false">L29-I29</f>
        <v>0</v>
      </c>
      <c r="P29" s="29" t="n">
        <f aca="false">SUM(Q29:R29)</f>
        <v>454</v>
      </c>
      <c r="Q29" s="36" t="n">
        <v>454</v>
      </c>
      <c r="R29" s="36"/>
      <c r="S29" s="29" t="n">
        <f aca="false">SUM(T29:U29)</f>
        <v>454</v>
      </c>
      <c r="T29" s="36" t="n">
        <v>454</v>
      </c>
      <c r="U29" s="36"/>
      <c r="V29" s="38"/>
    </row>
    <row r="30" customFormat="false" ht="53.25" hidden="false" customHeight="true" outlineLevel="0" collapsed="false">
      <c r="A30" s="34" t="s">
        <v>56</v>
      </c>
      <c r="B30" s="35" t="s">
        <v>57</v>
      </c>
      <c r="C30" s="36"/>
      <c r="D30" s="29" t="n">
        <f aca="false">SUM(E30:F30)</f>
        <v>0</v>
      </c>
      <c r="E30" s="36"/>
      <c r="F30" s="36"/>
      <c r="G30" s="29" t="n">
        <f aca="false">SUM(H30:I30)</f>
        <v>0</v>
      </c>
      <c r="H30" s="36"/>
      <c r="I30" s="36"/>
      <c r="J30" s="29" t="n">
        <f aca="false">SUM(K30:L30)</f>
        <v>0</v>
      </c>
      <c r="K30" s="36"/>
      <c r="L30" s="36"/>
      <c r="M30" s="32" t="n">
        <f aca="false">J30-G30</f>
        <v>0</v>
      </c>
      <c r="N30" s="32" t="n">
        <f aca="false">K30-H30</f>
        <v>0</v>
      </c>
      <c r="O30" s="32" t="n">
        <f aca="false">L30-I30</f>
        <v>0</v>
      </c>
      <c r="P30" s="29" t="n">
        <f aca="false">SUM(Q30:R30)</f>
        <v>0</v>
      </c>
      <c r="Q30" s="36"/>
      <c r="R30" s="36"/>
      <c r="S30" s="29" t="n">
        <f aca="false">SUM(T30:U30)</f>
        <v>0</v>
      </c>
      <c r="T30" s="36"/>
      <c r="U30" s="36"/>
      <c r="V30" s="38"/>
    </row>
    <row r="31" customFormat="false" ht="52.5" hidden="false" customHeight="false" outlineLevel="0" collapsed="false">
      <c r="A31" s="34" t="s">
        <v>58</v>
      </c>
      <c r="B31" s="35" t="s">
        <v>59</v>
      </c>
      <c r="C31" s="36"/>
      <c r="D31" s="29" t="n">
        <f aca="false">SUM(E31:F31)</f>
        <v>0</v>
      </c>
      <c r="E31" s="36"/>
      <c r="F31" s="36"/>
      <c r="G31" s="29" t="n">
        <f aca="false">SUM(H31:I31)</f>
        <v>0</v>
      </c>
      <c r="H31" s="36"/>
      <c r="I31" s="36"/>
      <c r="J31" s="29" t="n">
        <f aca="false">SUM(K31:L31)</f>
        <v>0</v>
      </c>
      <c r="K31" s="36"/>
      <c r="L31" s="36"/>
      <c r="M31" s="32" t="n">
        <f aca="false">J31-G31</f>
        <v>0</v>
      </c>
      <c r="N31" s="32" t="n">
        <f aca="false">K31-H31</f>
        <v>0</v>
      </c>
      <c r="O31" s="32" t="n">
        <f aca="false">L31-I31</f>
        <v>0</v>
      </c>
      <c r="P31" s="29" t="n">
        <f aca="false">SUM(Q31:R31)</f>
        <v>0</v>
      </c>
      <c r="Q31" s="36"/>
      <c r="R31" s="36"/>
      <c r="S31" s="29" t="n">
        <f aca="false">SUM(T31:U31)</f>
        <v>0</v>
      </c>
      <c r="T31" s="36"/>
      <c r="U31" s="36"/>
      <c r="V31" s="38"/>
    </row>
    <row r="32" customFormat="false" ht="31.5" hidden="false" customHeight="false" outlineLevel="0" collapsed="false">
      <c r="A32" s="34" t="s">
        <v>60</v>
      </c>
      <c r="B32" s="35" t="s">
        <v>61</v>
      </c>
      <c r="C32" s="36"/>
      <c r="D32" s="29" t="n">
        <f aca="false">SUM(E32:F32)</f>
        <v>0</v>
      </c>
      <c r="E32" s="36"/>
      <c r="F32" s="36"/>
      <c r="G32" s="29" t="n">
        <f aca="false">SUM(H32:I32)</f>
        <v>0</v>
      </c>
      <c r="H32" s="36"/>
      <c r="I32" s="36"/>
      <c r="J32" s="29" t="n">
        <f aca="false">SUM(K32:L32)</f>
        <v>0</v>
      </c>
      <c r="K32" s="36"/>
      <c r="L32" s="36"/>
      <c r="M32" s="32" t="n">
        <f aca="false">J32-G32</f>
        <v>0</v>
      </c>
      <c r="N32" s="32" t="n">
        <f aca="false">K32-H32</f>
        <v>0</v>
      </c>
      <c r="O32" s="32" t="n">
        <f aca="false">L32-I32</f>
        <v>0</v>
      </c>
      <c r="P32" s="29" t="n">
        <f aca="false">SUM(Q32:R32)</f>
        <v>0</v>
      </c>
      <c r="Q32" s="36"/>
      <c r="R32" s="36"/>
      <c r="S32" s="29" t="n">
        <f aca="false">SUM(T32:U32)</f>
        <v>0</v>
      </c>
      <c r="T32" s="36"/>
      <c r="U32" s="36"/>
      <c r="V32" s="38"/>
    </row>
    <row r="33" customFormat="false" ht="31.5" hidden="false" customHeight="false" outlineLevel="0" collapsed="false">
      <c r="A33" s="34" t="s">
        <v>62</v>
      </c>
      <c r="B33" s="35" t="s">
        <v>63</v>
      </c>
      <c r="C33" s="36"/>
      <c r="D33" s="29" t="n">
        <f aca="false">SUM(E33:F33)</f>
        <v>0</v>
      </c>
      <c r="E33" s="36"/>
      <c r="F33" s="36"/>
      <c r="G33" s="29" t="n">
        <f aca="false">SUM(H33:I33)</f>
        <v>0</v>
      </c>
      <c r="H33" s="36"/>
      <c r="I33" s="36"/>
      <c r="J33" s="29" t="n">
        <f aca="false">SUM(K33:L33)</f>
        <v>0</v>
      </c>
      <c r="K33" s="36"/>
      <c r="L33" s="36"/>
      <c r="M33" s="32" t="n">
        <f aca="false">J33-G33</f>
        <v>0</v>
      </c>
      <c r="N33" s="32" t="n">
        <f aca="false">K33-H33</f>
        <v>0</v>
      </c>
      <c r="O33" s="32" t="n">
        <f aca="false">L33-I33</f>
        <v>0</v>
      </c>
      <c r="P33" s="29" t="n">
        <f aca="false">SUM(Q33:R33)</f>
        <v>0</v>
      </c>
      <c r="Q33" s="36"/>
      <c r="R33" s="36"/>
      <c r="S33" s="29" t="n">
        <f aca="false">SUM(T33:U33)</f>
        <v>0</v>
      </c>
      <c r="T33" s="36"/>
      <c r="U33" s="36"/>
      <c r="V33" s="38"/>
    </row>
    <row r="34" customFormat="false" ht="63" hidden="false" customHeight="false" outlineLevel="0" collapsed="false">
      <c r="A34" s="34" t="s">
        <v>64</v>
      </c>
      <c r="B34" s="35" t="s">
        <v>65</v>
      </c>
      <c r="C34" s="36"/>
      <c r="D34" s="29" t="n">
        <f aca="false">SUM(E34:F34)</f>
        <v>658.5</v>
      </c>
      <c r="E34" s="47" t="n">
        <v>658.5</v>
      </c>
      <c r="F34" s="36"/>
      <c r="G34" s="29" t="n">
        <f aca="false">SUM(H34:I34)</f>
        <v>426.3</v>
      </c>
      <c r="H34" s="47" t="n">
        <v>426.3</v>
      </c>
      <c r="I34" s="36"/>
      <c r="J34" s="29" t="n">
        <f aca="false">SUM(K34:L34)</f>
        <v>426.6</v>
      </c>
      <c r="K34" s="36" t="n">
        <v>426.6</v>
      </c>
      <c r="L34" s="36"/>
      <c r="M34" s="32" t="n">
        <f aca="false">J34-G34</f>
        <v>0.300000000000011</v>
      </c>
      <c r="N34" s="32" t="n">
        <f aca="false">K34-H34</f>
        <v>0.300000000000011</v>
      </c>
      <c r="O34" s="32" t="n">
        <f aca="false">L34-I34</f>
        <v>0</v>
      </c>
      <c r="P34" s="29" t="n">
        <f aca="false">SUM(Q34:R34)</f>
        <v>426.6</v>
      </c>
      <c r="Q34" s="36" t="n">
        <v>426.6</v>
      </c>
      <c r="R34" s="36"/>
      <c r="S34" s="29" t="n">
        <f aca="false">SUM(T34:U34)</f>
        <v>426.6</v>
      </c>
      <c r="T34" s="36" t="n">
        <f aca="false">Q34</f>
        <v>426.6</v>
      </c>
      <c r="U34" s="36"/>
      <c r="V34" s="38"/>
    </row>
    <row r="35" customFormat="false" ht="66.75" hidden="false" customHeight="true" outlineLevel="0" collapsed="false">
      <c r="A35" s="34" t="s">
        <v>66</v>
      </c>
      <c r="B35" s="35" t="s">
        <v>67</v>
      </c>
      <c r="C35" s="36"/>
      <c r="D35" s="29" t="n">
        <f aca="false">SUM(E35:F35)</f>
        <v>0</v>
      </c>
      <c r="E35" s="36"/>
      <c r="F35" s="36"/>
      <c r="G35" s="29" t="n">
        <f aca="false">SUM(H35:I35)</f>
        <v>0</v>
      </c>
      <c r="H35" s="36"/>
      <c r="I35" s="36"/>
      <c r="J35" s="29" t="n">
        <f aca="false">SUM(K35:L35)</f>
        <v>0</v>
      </c>
      <c r="K35" s="36"/>
      <c r="L35" s="36"/>
      <c r="M35" s="32" t="n">
        <f aca="false">J35-G35</f>
        <v>0</v>
      </c>
      <c r="N35" s="32" t="n">
        <f aca="false">K35-H35</f>
        <v>0</v>
      </c>
      <c r="O35" s="32" t="n">
        <f aca="false">L35-I35</f>
        <v>0</v>
      </c>
      <c r="P35" s="29" t="n">
        <f aca="false">SUM(Q35:R35)</f>
        <v>0</v>
      </c>
      <c r="Q35" s="36"/>
      <c r="R35" s="36"/>
      <c r="S35" s="29" t="n">
        <f aca="false">SUM(T35:U35)</f>
        <v>0</v>
      </c>
      <c r="T35" s="36"/>
      <c r="U35" s="36"/>
      <c r="V35" s="38"/>
    </row>
    <row r="36" customFormat="false" ht="47.25" hidden="false" customHeight="true" outlineLevel="0" collapsed="false">
      <c r="A36" s="34" t="s">
        <v>68</v>
      </c>
      <c r="B36" s="35" t="s">
        <v>69</v>
      </c>
      <c r="C36" s="36"/>
      <c r="D36" s="29" t="n">
        <f aca="false">SUM(E36:F36)</f>
        <v>0</v>
      </c>
      <c r="E36" s="36"/>
      <c r="F36" s="36"/>
      <c r="G36" s="29" t="n">
        <f aca="false">SUM(H36:I36)</f>
        <v>0</v>
      </c>
      <c r="H36" s="36"/>
      <c r="I36" s="36"/>
      <c r="J36" s="29" t="n">
        <f aca="false">SUM(K36:L36)</f>
        <v>0</v>
      </c>
      <c r="K36" s="36"/>
      <c r="L36" s="36"/>
      <c r="M36" s="32" t="n">
        <f aca="false">J36-G36</f>
        <v>0</v>
      </c>
      <c r="N36" s="32" t="n">
        <f aca="false">K36-H36</f>
        <v>0</v>
      </c>
      <c r="O36" s="32" t="n">
        <f aca="false">L36-I36</f>
        <v>0</v>
      </c>
      <c r="P36" s="29" t="n">
        <f aca="false">SUM(Q36:R36)</f>
        <v>0</v>
      </c>
      <c r="Q36" s="36"/>
      <c r="R36" s="36"/>
      <c r="S36" s="29" t="n">
        <f aca="false">SUM(T36:U36)</f>
        <v>0</v>
      </c>
      <c r="T36" s="36"/>
      <c r="U36" s="36"/>
      <c r="V36" s="38"/>
    </row>
    <row r="37" customFormat="false" ht="49.5" hidden="false" customHeight="true" outlineLevel="0" collapsed="false">
      <c r="A37" s="34" t="s">
        <v>70</v>
      </c>
      <c r="B37" s="35" t="s">
        <v>71</v>
      </c>
      <c r="C37" s="36"/>
      <c r="D37" s="29" t="n">
        <f aca="false">SUM(E37:F37)</f>
        <v>0</v>
      </c>
      <c r="E37" s="36"/>
      <c r="F37" s="36"/>
      <c r="G37" s="29" t="n">
        <f aca="false">SUM(H37:I37)</f>
        <v>0</v>
      </c>
      <c r="H37" s="36"/>
      <c r="I37" s="36"/>
      <c r="J37" s="29" t="n">
        <f aca="false">SUM(K37:L37)</f>
        <v>0</v>
      </c>
      <c r="K37" s="36"/>
      <c r="L37" s="36"/>
      <c r="M37" s="32" t="n">
        <f aca="false">J37-G37</f>
        <v>0</v>
      </c>
      <c r="N37" s="32" t="n">
        <f aca="false">K37-H37</f>
        <v>0</v>
      </c>
      <c r="O37" s="32" t="n">
        <f aca="false">L37-I37</f>
        <v>0</v>
      </c>
      <c r="P37" s="29" t="n">
        <f aca="false">SUM(Q37:R37)</f>
        <v>0</v>
      </c>
      <c r="Q37" s="36"/>
      <c r="R37" s="36"/>
      <c r="S37" s="29" t="n">
        <f aca="false">SUM(T37:U37)</f>
        <v>0</v>
      </c>
      <c r="T37" s="36"/>
      <c r="U37" s="36"/>
      <c r="V37" s="38"/>
    </row>
    <row r="38" customFormat="false" ht="35.25" hidden="false" customHeight="true" outlineLevel="0" collapsed="false">
      <c r="A38" s="34" t="n">
        <v>11316</v>
      </c>
      <c r="B38" s="35" t="s">
        <v>72</v>
      </c>
      <c r="C38" s="36"/>
      <c r="D38" s="29" t="n">
        <f aca="false">SUM(E38:F38)</f>
        <v>0</v>
      </c>
      <c r="E38" s="36"/>
      <c r="F38" s="36"/>
      <c r="G38" s="29" t="n">
        <f aca="false">SUM(H38:I38)</f>
        <v>0</v>
      </c>
      <c r="H38" s="36"/>
      <c r="I38" s="36"/>
      <c r="J38" s="29" t="n">
        <f aca="false">SUM(K38:L38)</f>
        <v>0</v>
      </c>
      <c r="K38" s="36"/>
      <c r="L38" s="36"/>
      <c r="M38" s="32" t="n">
        <f aca="false">J38-G38</f>
        <v>0</v>
      </c>
      <c r="N38" s="32" t="n">
        <f aca="false">K38-H38</f>
        <v>0</v>
      </c>
      <c r="O38" s="32" t="n">
        <f aca="false">L38-I38</f>
        <v>0</v>
      </c>
      <c r="P38" s="29" t="n">
        <f aca="false">SUM(Q38:R38)</f>
        <v>0</v>
      </c>
      <c r="Q38" s="36"/>
      <c r="R38" s="36"/>
      <c r="S38" s="29" t="n">
        <f aca="false">SUM(T38:U38)</f>
        <v>0</v>
      </c>
      <c r="T38" s="36"/>
      <c r="U38" s="36"/>
      <c r="V38" s="38"/>
    </row>
    <row r="39" customFormat="false" ht="37.5" hidden="false" customHeight="true" outlineLevel="0" collapsed="false">
      <c r="A39" s="34" t="s">
        <v>73</v>
      </c>
      <c r="B39" s="35" t="s">
        <v>74</v>
      </c>
      <c r="C39" s="36"/>
      <c r="D39" s="29" t="n">
        <f aca="false">SUM(E39:F39)</f>
        <v>0</v>
      </c>
      <c r="E39" s="36"/>
      <c r="F39" s="36"/>
      <c r="G39" s="29" t="n">
        <f aca="false">SUM(H39:I39)</f>
        <v>0</v>
      </c>
      <c r="H39" s="36"/>
      <c r="I39" s="36"/>
      <c r="J39" s="29" t="n">
        <f aca="false">SUM(K39:L39)</f>
        <v>0</v>
      </c>
      <c r="K39" s="36"/>
      <c r="L39" s="36"/>
      <c r="M39" s="32" t="n">
        <f aca="false">J39-G39</f>
        <v>0</v>
      </c>
      <c r="N39" s="32" t="n">
        <f aca="false">K39-H39</f>
        <v>0</v>
      </c>
      <c r="O39" s="32" t="n">
        <f aca="false">L39-I39</f>
        <v>0</v>
      </c>
      <c r="P39" s="29" t="n">
        <f aca="false">SUM(Q39:R39)</f>
        <v>0</v>
      </c>
      <c r="Q39" s="36"/>
      <c r="R39" s="36"/>
      <c r="S39" s="29" t="n">
        <f aca="false">SUM(T39:U39)</f>
        <v>0</v>
      </c>
      <c r="T39" s="36"/>
      <c r="U39" s="36"/>
      <c r="V39" s="38"/>
    </row>
    <row r="40" customFormat="false" ht="37.5" hidden="false" customHeight="true" outlineLevel="0" collapsed="false">
      <c r="A40" s="34" t="s">
        <v>75</v>
      </c>
      <c r="B40" s="35" t="s">
        <v>76</v>
      </c>
      <c r="C40" s="36"/>
      <c r="D40" s="29" t="n">
        <f aca="false">SUM(E40:F40)</f>
        <v>0</v>
      </c>
      <c r="E40" s="36"/>
      <c r="F40" s="36"/>
      <c r="G40" s="29" t="n">
        <f aca="false">SUM(H40:I40)</f>
        <v>0</v>
      </c>
      <c r="H40" s="36"/>
      <c r="I40" s="36"/>
      <c r="J40" s="29" t="n">
        <f aca="false">SUM(K40:L40)</f>
        <v>0</v>
      </c>
      <c r="K40" s="36"/>
      <c r="L40" s="36"/>
      <c r="M40" s="32" t="n">
        <f aca="false">J40-G40</f>
        <v>0</v>
      </c>
      <c r="N40" s="32" t="n">
        <f aca="false">K40-H40</f>
        <v>0</v>
      </c>
      <c r="O40" s="32" t="n">
        <f aca="false">L40-I40</f>
        <v>0</v>
      </c>
      <c r="P40" s="29" t="n">
        <f aca="false">SUM(Q40:R40)</f>
        <v>0</v>
      </c>
      <c r="Q40" s="36"/>
      <c r="R40" s="36"/>
      <c r="S40" s="29" t="n">
        <f aca="false">SUM(T40:U40)</f>
        <v>0</v>
      </c>
      <c r="T40" s="36"/>
      <c r="U40" s="36"/>
      <c r="V40" s="38"/>
    </row>
    <row r="41" customFormat="false" ht="21" hidden="false" customHeight="false" outlineLevel="0" collapsed="false">
      <c r="A41" s="34" t="s">
        <v>77</v>
      </c>
      <c r="B41" s="35" t="s">
        <v>78</v>
      </c>
      <c r="C41" s="36"/>
      <c r="D41" s="29" t="n">
        <f aca="false">SUM(E41:F41)</f>
        <v>225</v>
      </c>
      <c r="E41" s="36" t="n">
        <v>225</v>
      </c>
      <c r="F41" s="36"/>
      <c r="G41" s="29" t="n">
        <f aca="false">SUM(H41:I41)</f>
        <v>0</v>
      </c>
      <c r="H41" s="36"/>
      <c r="I41" s="36"/>
      <c r="J41" s="29" t="n">
        <f aca="false">SUM(K41:L41)</f>
        <v>0</v>
      </c>
      <c r="K41" s="36"/>
      <c r="L41" s="36"/>
      <c r="M41" s="32" t="n">
        <f aca="false">J41-G41</f>
        <v>0</v>
      </c>
      <c r="N41" s="32" t="n">
        <f aca="false">K41-H41</f>
        <v>0</v>
      </c>
      <c r="O41" s="32" t="n">
        <f aca="false">L41-I41</f>
        <v>0</v>
      </c>
      <c r="P41" s="29" t="n">
        <f aca="false">SUM(Q41:R41)</f>
        <v>0</v>
      </c>
      <c r="Q41" s="36"/>
      <c r="R41" s="36"/>
      <c r="S41" s="29" t="n">
        <f aca="false">SUM(T41:U41)</f>
        <v>0</v>
      </c>
      <c r="T41" s="36"/>
      <c r="U41" s="36"/>
      <c r="V41" s="38"/>
    </row>
    <row r="42" s="26" customFormat="true" ht="41.25" hidden="false" customHeight="true" outlineLevel="0" collapsed="false">
      <c r="A42" s="27" t="s">
        <v>79</v>
      </c>
      <c r="B42" s="28" t="s">
        <v>80</v>
      </c>
      <c r="C42" s="29" t="s">
        <v>81</v>
      </c>
      <c r="D42" s="29" t="n">
        <f aca="false">SUM(E42:F42)</f>
        <v>445</v>
      </c>
      <c r="E42" s="29" t="n">
        <f aca="false">SUM(E44:E45)</f>
        <v>445</v>
      </c>
      <c r="F42" s="29" t="n">
        <f aca="false">SUM(F44:F45)</f>
        <v>0</v>
      </c>
      <c r="G42" s="29" t="n">
        <f aca="false">SUM(H42:I42)</f>
        <v>450</v>
      </c>
      <c r="H42" s="29" t="n">
        <f aca="false">SUM(H44:H45)</f>
        <v>450</v>
      </c>
      <c r="I42" s="29" t="n">
        <f aca="false">SUM(I44:I45)</f>
        <v>0</v>
      </c>
      <c r="J42" s="29" t="n">
        <f aca="false">SUM(K42:L42)</f>
        <v>450</v>
      </c>
      <c r="K42" s="29" t="n">
        <f aca="false">SUM(K44:K45)</f>
        <v>450</v>
      </c>
      <c r="L42" s="29" t="n">
        <f aca="false">SUM(L44:L45)</f>
        <v>0</v>
      </c>
      <c r="M42" s="32" t="n">
        <f aca="false">J42-G42</f>
        <v>0</v>
      </c>
      <c r="N42" s="32" t="n">
        <f aca="false">K42-H42</f>
        <v>0</v>
      </c>
      <c r="O42" s="32" t="n">
        <f aca="false">L42-I42</f>
        <v>0</v>
      </c>
      <c r="P42" s="29" t="n">
        <f aca="false">SUM(Q42:R42)</f>
        <v>450</v>
      </c>
      <c r="Q42" s="29" t="n">
        <f aca="false">SUM(Q44:Q45)</f>
        <v>450</v>
      </c>
      <c r="R42" s="29" t="n">
        <f aca="false">SUM(R44:R45)</f>
        <v>0</v>
      </c>
      <c r="S42" s="29" t="n">
        <f aca="false">SUM(T42:U42)</f>
        <v>500</v>
      </c>
      <c r="T42" s="29" t="n">
        <f aca="false">SUM(T44:T45)</f>
        <v>500</v>
      </c>
      <c r="U42" s="29" t="n">
        <f aca="false">SUM(U44:U45)</f>
        <v>0</v>
      </c>
      <c r="V42" s="33"/>
    </row>
    <row r="43" customFormat="false" ht="18" hidden="false" customHeight="true" outlineLevel="0" collapsed="false">
      <c r="A43" s="34"/>
      <c r="B43" s="35" t="s">
        <v>15</v>
      </c>
      <c r="C43" s="36"/>
      <c r="D43" s="29"/>
      <c r="E43" s="36"/>
      <c r="F43" s="36"/>
      <c r="G43" s="29"/>
      <c r="H43" s="36"/>
      <c r="I43" s="36"/>
      <c r="J43" s="29"/>
      <c r="K43" s="36"/>
      <c r="L43" s="36"/>
      <c r="M43" s="32"/>
      <c r="N43" s="32"/>
      <c r="O43" s="32"/>
      <c r="P43" s="29"/>
      <c r="Q43" s="36"/>
      <c r="R43" s="36"/>
      <c r="S43" s="29"/>
      <c r="T43" s="36"/>
      <c r="U43" s="36"/>
      <c r="V43" s="38"/>
    </row>
    <row r="44" s="26" customFormat="true" ht="72" hidden="false" customHeight="true" outlineLevel="0" collapsed="false">
      <c r="A44" s="40" t="s">
        <v>82</v>
      </c>
      <c r="B44" s="41" t="s">
        <v>83</v>
      </c>
      <c r="C44" s="42"/>
      <c r="D44" s="29" t="n">
        <f aca="false">SUM(E44:F44)</f>
        <v>445</v>
      </c>
      <c r="E44" s="42" t="n">
        <v>445</v>
      </c>
      <c r="F44" s="42"/>
      <c r="G44" s="29" t="n">
        <f aca="false">SUM(H44:I44)</f>
        <v>450</v>
      </c>
      <c r="H44" s="42" t="n">
        <v>450</v>
      </c>
      <c r="I44" s="42"/>
      <c r="J44" s="29" t="n">
        <f aca="false">SUM(K44:L44)</f>
        <v>450</v>
      </c>
      <c r="K44" s="42" t="n">
        <v>450</v>
      </c>
      <c r="L44" s="42"/>
      <c r="M44" s="32" t="n">
        <f aca="false">J44-G44</f>
        <v>0</v>
      </c>
      <c r="N44" s="32" t="n">
        <f aca="false">K44-H44</f>
        <v>0</v>
      </c>
      <c r="O44" s="32" t="n">
        <f aca="false">L44-I44</f>
        <v>0</v>
      </c>
      <c r="P44" s="29" t="n">
        <f aca="false">SUM(Q44:R44)</f>
        <v>450</v>
      </c>
      <c r="Q44" s="42" t="n">
        <v>450</v>
      </c>
      <c r="R44" s="42"/>
      <c r="S44" s="29" t="n">
        <f aca="false">SUM(T44:U44)</f>
        <v>500</v>
      </c>
      <c r="T44" s="42" t="n">
        <v>500</v>
      </c>
      <c r="U44" s="42"/>
      <c r="V44" s="33"/>
    </row>
    <row r="45" s="26" customFormat="true" ht="72" hidden="false" customHeight="true" outlineLevel="0" collapsed="false">
      <c r="A45" s="40" t="s">
        <v>84</v>
      </c>
      <c r="B45" s="41" t="s">
        <v>85</v>
      </c>
      <c r="C45" s="42"/>
      <c r="D45" s="29" t="n">
        <f aca="false">SUM(E45:F45)</f>
        <v>0</v>
      </c>
      <c r="E45" s="42"/>
      <c r="F45" s="42"/>
      <c r="G45" s="29" t="n">
        <f aca="false">SUM(H45:I45)</f>
        <v>0</v>
      </c>
      <c r="H45" s="42"/>
      <c r="I45" s="42"/>
      <c r="J45" s="29" t="n">
        <f aca="false">SUM(K45:L45)</f>
        <v>0</v>
      </c>
      <c r="K45" s="42"/>
      <c r="L45" s="42"/>
      <c r="M45" s="32" t="n">
        <f aca="false">J45-G45</f>
        <v>0</v>
      </c>
      <c r="N45" s="32" t="n">
        <f aca="false">K45-H45</f>
        <v>0</v>
      </c>
      <c r="O45" s="32" t="n">
        <f aca="false">L45-I45</f>
        <v>0</v>
      </c>
      <c r="P45" s="29" t="n">
        <f aca="false">SUM(Q45:R45)</f>
        <v>0</v>
      </c>
      <c r="Q45" s="42"/>
      <c r="R45" s="42"/>
      <c r="S45" s="29" t="n">
        <f aca="false">SUM(T45:U45)</f>
        <v>0</v>
      </c>
      <c r="T45" s="42"/>
      <c r="U45" s="42"/>
      <c r="V45" s="33"/>
    </row>
    <row r="46" s="26" customFormat="true" ht="37.5" hidden="false" customHeight="true" outlineLevel="0" collapsed="false">
      <c r="A46" s="27" t="n">
        <v>1150</v>
      </c>
      <c r="B46" s="28" t="s">
        <v>86</v>
      </c>
      <c r="C46" s="48" t="s">
        <v>87</v>
      </c>
      <c r="D46" s="29" t="n">
        <f aca="false">SUM(E46:F46)</f>
        <v>0</v>
      </c>
      <c r="E46" s="29" t="n">
        <f aca="false">SUM(E47+E51)</f>
        <v>0</v>
      </c>
      <c r="F46" s="29" t="n">
        <f aca="false">SUM(F47+F51)</f>
        <v>0</v>
      </c>
      <c r="G46" s="29" t="n">
        <f aca="false">SUM(H46:I46)</f>
        <v>0</v>
      </c>
      <c r="H46" s="29" t="n">
        <f aca="false">SUM(H47+H51)</f>
        <v>0</v>
      </c>
      <c r="I46" s="29" t="n">
        <f aca="false">SUM(I47+I51)</f>
        <v>0</v>
      </c>
      <c r="J46" s="29" t="n">
        <f aca="false">SUM(K46:L46)</f>
        <v>0</v>
      </c>
      <c r="K46" s="29" t="n">
        <f aca="false">SUM(K47+K51)</f>
        <v>0</v>
      </c>
      <c r="L46" s="29" t="n">
        <f aca="false">SUM(L47+L51)</f>
        <v>0</v>
      </c>
      <c r="M46" s="32" t="n">
        <f aca="false">J46-G46</f>
        <v>0</v>
      </c>
      <c r="N46" s="32" t="n">
        <f aca="false">K46-H46</f>
        <v>0</v>
      </c>
      <c r="O46" s="32" t="n">
        <f aca="false">L46-I46</f>
        <v>0</v>
      </c>
      <c r="P46" s="29" t="n">
        <f aca="false">SUM(Q46:R46)</f>
        <v>0</v>
      </c>
      <c r="Q46" s="29" t="n">
        <f aca="false">SUM(Q47+Q51)</f>
        <v>0</v>
      </c>
      <c r="R46" s="29" t="n">
        <f aca="false">SUM(R47+R51)</f>
        <v>0</v>
      </c>
      <c r="S46" s="29" t="n">
        <f aca="false">SUM(T46:U46)</f>
        <v>0</v>
      </c>
      <c r="T46" s="29" t="n">
        <f aca="false">SUM(T47+T51)</f>
        <v>0</v>
      </c>
      <c r="U46" s="29" t="n">
        <f aca="false">SUM(U47+U51)</f>
        <v>0</v>
      </c>
      <c r="V46" s="33"/>
    </row>
    <row r="47" s="26" customFormat="true" ht="48" hidden="false" customHeight="true" outlineLevel="0" collapsed="false">
      <c r="A47" s="27" t="n">
        <v>1151</v>
      </c>
      <c r="B47" s="28" t="s">
        <v>88</v>
      </c>
      <c r="C47" s="42"/>
      <c r="D47" s="29" t="n">
        <f aca="false">SUM(E47:F47)</f>
        <v>0</v>
      </c>
      <c r="E47" s="29" t="n">
        <f aca="false">SUM(E48:E50)</f>
        <v>0</v>
      </c>
      <c r="F47" s="29" t="n">
        <f aca="false">SUM(F48:F50)</f>
        <v>0</v>
      </c>
      <c r="G47" s="29" t="n">
        <f aca="false">SUM(H47:I47)</f>
        <v>0</v>
      </c>
      <c r="H47" s="29" t="n">
        <f aca="false">SUM(H48:H50)</f>
        <v>0</v>
      </c>
      <c r="I47" s="29" t="n">
        <f aca="false">SUM(I48:I50)</f>
        <v>0</v>
      </c>
      <c r="J47" s="29" t="n">
        <f aca="false">SUM(K47:L47)</f>
        <v>0</v>
      </c>
      <c r="K47" s="29" t="n">
        <f aca="false">SUM(K48:K50)</f>
        <v>0</v>
      </c>
      <c r="L47" s="29" t="n">
        <f aca="false">SUM(L48:L50)</f>
        <v>0</v>
      </c>
      <c r="M47" s="32" t="n">
        <f aca="false">J47-G47</f>
        <v>0</v>
      </c>
      <c r="N47" s="32" t="n">
        <f aca="false">K47-H47</f>
        <v>0</v>
      </c>
      <c r="O47" s="32" t="n">
        <f aca="false">L47-I47</f>
        <v>0</v>
      </c>
      <c r="P47" s="29" t="n">
        <f aca="false">SUM(Q47:R47)</f>
        <v>0</v>
      </c>
      <c r="Q47" s="29" t="n">
        <f aca="false">SUM(Q48:Q50)</f>
        <v>0</v>
      </c>
      <c r="R47" s="29" t="n">
        <f aca="false">SUM(R48:R50)</f>
        <v>0</v>
      </c>
      <c r="S47" s="29" t="n">
        <f aca="false">SUM(T47:U47)</f>
        <v>0</v>
      </c>
      <c r="T47" s="29" t="n">
        <f aca="false">SUM(T48:T50)</f>
        <v>0</v>
      </c>
      <c r="U47" s="29" t="n">
        <f aca="false">SUM(U48:U50)</f>
        <v>0</v>
      </c>
      <c r="V47" s="33"/>
    </row>
    <row r="48" s="26" customFormat="true" ht="21.75" hidden="false" customHeight="true" outlineLevel="0" collapsed="false">
      <c r="A48" s="40" t="n">
        <v>1152</v>
      </c>
      <c r="B48" s="41" t="s">
        <v>89</v>
      </c>
      <c r="C48" s="42"/>
      <c r="D48" s="42" t="n">
        <f aca="false">SUM(E48:F48)</f>
        <v>0</v>
      </c>
      <c r="E48" s="42"/>
      <c r="F48" s="42"/>
      <c r="G48" s="42" t="n">
        <f aca="false">SUM(H48:I48)</f>
        <v>0</v>
      </c>
      <c r="H48" s="42"/>
      <c r="I48" s="42"/>
      <c r="J48" s="42" t="n">
        <f aca="false">SUM(K48:L48)</f>
        <v>0</v>
      </c>
      <c r="K48" s="42"/>
      <c r="L48" s="42"/>
      <c r="M48" s="32" t="n">
        <f aca="false">J48-G48</f>
        <v>0</v>
      </c>
      <c r="N48" s="32" t="n">
        <f aca="false">K48-H48</f>
        <v>0</v>
      </c>
      <c r="O48" s="32" t="n">
        <f aca="false">L48-I48</f>
        <v>0</v>
      </c>
      <c r="P48" s="42" t="n">
        <f aca="false">SUM(Q48:R48)</f>
        <v>0</v>
      </c>
      <c r="Q48" s="42"/>
      <c r="R48" s="42"/>
      <c r="S48" s="42" t="n">
        <f aca="false">SUM(T48:U48)</f>
        <v>0</v>
      </c>
      <c r="T48" s="42"/>
      <c r="U48" s="42"/>
      <c r="V48" s="33"/>
    </row>
    <row r="49" s="26" customFormat="true" ht="22.5" hidden="false" customHeight="true" outlineLevel="0" collapsed="false">
      <c r="A49" s="40" t="n">
        <v>1153</v>
      </c>
      <c r="B49" s="41" t="s">
        <v>90</v>
      </c>
      <c r="C49" s="42"/>
      <c r="D49" s="42" t="n">
        <f aca="false">SUM(E49:F49)</f>
        <v>0</v>
      </c>
      <c r="E49" s="42"/>
      <c r="F49" s="42"/>
      <c r="G49" s="42" t="n">
        <f aca="false">SUM(H49:I49)</f>
        <v>0</v>
      </c>
      <c r="H49" s="42"/>
      <c r="I49" s="42"/>
      <c r="J49" s="42" t="n">
        <f aca="false">SUM(K49:L49)</f>
        <v>0</v>
      </c>
      <c r="K49" s="42"/>
      <c r="L49" s="42"/>
      <c r="M49" s="32" t="n">
        <f aca="false">J49-G49</f>
        <v>0</v>
      </c>
      <c r="N49" s="32" t="n">
        <f aca="false">K49-H49</f>
        <v>0</v>
      </c>
      <c r="O49" s="32" t="n">
        <f aca="false">L49-I49</f>
        <v>0</v>
      </c>
      <c r="P49" s="42" t="n">
        <f aca="false">SUM(Q49:R49)</f>
        <v>0</v>
      </c>
      <c r="Q49" s="42"/>
      <c r="R49" s="42"/>
      <c r="S49" s="42" t="n">
        <f aca="false">SUM(T49:U49)</f>
        <v>0</v>
      </c>
      <c r="T49" s="42"/>
      <c r="U49" s="42"/>
      <c r="V49" s="33"/>
    </row>
    <row r="50" s="26" customFormat="true" ht="31.5" hidden="false" customHeight="true" outlineLevel="0" collapsed="false">
      <c r="A50" s="40" t="n">
        <v>1154</v>
      </c>
      <c r="B50" s="41" t="s">
        <v>91</v>
      </c>
      <c r="C50" s="42"/>
      <c r="D50" s="42" t="n">
        <f aca="false">SUM(E50:F50)</f>
        <v>0</v>
      </c>
      <c r="E50" s="42"/>
      <c r="F50" s="42"/>
      <c r="G50" s="42" t="n">
        <f aca="false">SUM(H50:I50)</f>
        <v>0</v>
      </c>
      <c r="H50" s="42"/>
      <c r="I50" s="42"/>
      <c r="J50" s="42" t="n">
        <f aca="false">SUM(K50:L50)</f>
        <v>0</v>
      </c>
      <c r="K50" s="42"/>
      <c r="L50" s="42"/>
      <c r="M50" s="32" t="n">
        <f aca="false">J50-G50</f>
        <v>0</v>
      </c>
      <c r="N50" s="32" t="n">
        <f aca="false">K50-H50</f>
        <v>0</v>
      </c>
      <c r="O50" s="32" t="n">
        <f aca="false">L50-I50</f>
        <v>0</v>
      </c>
      <c r="P50" s="42" t="n">
        <f aca="false">SUM(Q50:R50)</f>
        <v>0</v>
      </c>
      <c r="Q50" s="42"/>
      <c r="R50" s="42"/>
      <c r="S50" s="42" t="n">
        <f aca="false">SUM(T50:U50)</f>
        <v>0</v>
      </c>
      <c r="T50" s="42"/>
      <c r="U50" s="42"/>
      <c r="V50" s="33"/>
    </row>
    <row r="51" s="26" customFormat="true" ht="67.5" hidden="false" customHeight="true" outlineLevel="0" collapsed="false">
      <c r="A51" s="40" t="n">
        <v>1155</v>
      </c>
      <c r="B51" s="41" t="s">
        <v>92</v>
      </c>
      <c r="C51" s="42"/>
      <c r="D51" s="42" t="n">
        <f aca="false">SUM(E51:F51)</f>
        <v>0</v>
      </c>
      <c r="E51" s="42"/>
      <c r="F51" s="42"/>
      <c r="G51" s="42" t="n">
        <f aca="false">SUM(H51:I51)</f>
        <v>0</v>
      </c>
      <c r="H51" s="42"/>
      <c r="I51" s="42"/>
      <c r="J51" s="42" t="n">
        <f aca="false">SUM(K51:L51)</f>
        <v>0</v>
      </c>
      <c r="K51" s="42"/>
      <c r="L51" s="42"/>
      <c r="M51" s="32" t="n">
        <f aca="false">J51-G51</f>
        <v>0</v>
      </c>
      <c r="N51" s="32" t="n">
        <f aca="false">K51-H51</f>
        <v>0</v>
      </c>
      <c r="O51" s="32" t="n">
        <f aca="false">L51-I51</f>
        <v>0</v>
      </c>
      <c r="P51" s="42" t="n">
        <f aca="false">SUM(Q51:R51)</f>
        <v>0</v>
      </c>
      <c r="Q51" s="42"/>
      <c r="R51" s="42"/>
      <c r="S51" s="42" t="n">
        <f aca="false">SUM(T51:U51)</f>
        <v>0</v>
      </c>
      <c r="T51" s="42"/>
      <c r="U51" s="42"/>
      <c r="V51" s="33"/>
    </row>
    <row r="52" s="26" customFormat="true" ht="53.25" hidden="false" customHeight="true" outlineLevel="0" collapsed="false">
      <c r="A52" s="27" t="s">
        <v>93</v>
      </c>
      <c r="B52" s="28" t="s">
        <v>94</v>
      </c>
      <c r="C52" s="29" t="s">
        <v>95</v>
      </c>
      <c r="D52" s="29" t="n">
        <f aca="false">SUM(E52:F52)</f>
        <v>312832.4</v>
      </c>
      <c r="E52" s="29" t="n">
        <f aca="false">SUM(E54+E56+E58+E61+E64+E72)</f>
        <v>233531.8</v>
      </c>
      <c r="F52" s="29" t="n">
        <f aca="false">SUM(F54+F56+F58+F61+F64+F72)</f>
        <v>79300.6</v>
      </c>
      <c r="G52" s="29" t="n">
        <f aca="false">SUM(H52:I52)</f>
        <v>462128.3</v>
      </c>
      <c r="H52" s="29" t="n">
        <f aca="false">SUM(H54+H56+H58+H61+H64+H72)</f>
        <v>377329.8</v>
      </c>
      <c r="I52" s="29" t="n">
        <f aca="false">SUM(I54+I56+I58+I61+I64+I72)</f>
        <v>84798.5</v>
      </c>
      <c r="J52" s="29" t="n">
        <f aca="false">SUM(K52:L52)</f>
        <v>531010.3</v>
      </c>
      <c r="K52" s="29" t="n">
        <f aca="false">SUM(K54+K56+K58+K61+K64+K72)</f>
        <v>434616.3</v>
      </c>
      <c r="L52" s="29" t="n">
        <f aca="false">SUM(L54+L56+L58+L61+L64+L72)</f>
        <v>96394</v>
      </c>
      <c r="M52" s="32" t="n">
        <f aca="false">J52-G52</f>
        <v>68882.0000000001</v>
      </c>
      <c r="N52" s="32" t="n">
        <f aca="false">K52-H52</f>
        <v>57286.5</v>
      </c>
      <c r="O52" s="32" t="n">
        <f aca="false">L52-I52</f>
        <v>11595.5</v>
      </c>
      <c r="P52" s="29" t="n">
        <f aca="false">SUM(Q52:R52)</f>
        <v>523044.7</v>
      </c>
      <c r="Q52" s="29" t="n">
        <f aca="false">SUM(Q54+Q56+Q58+Q61+Q64+Q72)</f>
        <v>434616.3</v>
      </c>
      <c r="R52" s="29" t="n">
        <f aca="false">SUM(R54+R56+R58+R61+R64+R72)</f>
        <v>88428.4</v>
      </c>
      <c r="S52" s="29" t="n">
        <f aca="false">SUM(T52:U52)</f>
        <v>555539.2</v>
      </c>
      <c r="T52" s="29" t="n">
        <f aca="false">SUM(T54+T56+T58+T61+T64+T72)</f>
        <v>434616.3</v>
      </c>
      <c r="U52" s="29" t="n">
        <f aca="false">SUM(U54+U56+U58+U61+U64+U72)</f>
        <v>120922.9</v>
      </c>
      <c r="V52" s="33"/>
    </row>
    <row r="53" customFormat="false" ht="12.75" hidden="false" customHeight="true" outlineLevel="0" collapsed="false">
      <c r="A53" s="34"/>
      <c r="B53" s="35" t="s">
        <v>15</v>
      </c>
      <c r="C53" s="36"/>
      <c r="D53" s="29"/>
      <c r="E53" s="36"/>
      <c r="F53" s="36"/>
      <c r="G53" s="29"/>
      <c r="H53" s="36"/>
      <c r="I53" s="36"/>
      <c r="J53" s="29"/>
      <c r="K53" s="36"/>
      <c r="L53" s="36"/>
      <c r="M53" s="32"/>
      <c r="N53" s="32"/>
      <c r="O53" s="32"/>
      <c r="P53" s="29"/>
      <c r="Q53" s="36"/>
      <c r="R53" s="36"/>
      <c r="S53" s="29"/>
      <c r="T53" s="36"/>
      <c r="U53" s="36"/>
      <c r="V53" s="38"/>
    </row>
    <row r="54" customFormat="false" ht="42.75" hidden="false" customHeight="true" outlineLevel="0" collapsed="false">
      <c r="A54" s="27" t="n">
        <v>1210</v>
      </c>
      <c r="B54" s="28" t="s">
        <v>96</v>
      </c>
      <c r="C54" s="36"/>
      <c r="D54" s="29" t="n">
        <f aca="false">SUM(E54:F54)</f>
        <v>0</v>
      </c>
      <c r="E54" s="42" t="n">
        <f aca="false">SUM(E55)</f>
        <v>0</v>
      </c>
      <c r="F54" s="42" t="n">
        <f aca="false">SUM(F55)</f>
        <v>0</v>
      </c>
      <c r="G54" s="29" t="n">
        <f aca="false">SUM(H54:I54)</f>
        <v>0</v>
      </c>
      <c r="H54" s="42" t="n">
        <f aca="false">SUM(H55)</f>
        <v>0</v>
      </c>
      <c r="I54" s="42" t="n">
        <f aca="false">SUM(I55)</f>
        <v>0</v>
      </c>
      <c r="J54" s="29" t="n">
        <f aca="false">SUM(K54:L54)</f>
        <v>0</v>
      </c>
      <c r="K54" s="42" t="n">
        <f aca="false">SUM(K55)</f>
        <v>0</v>
      </c>
      <c r="L54" s="42" t="n">
        <f aca="false">SUM(L55)</f>
        <v>0</v>
      </c>
      <c r="M54" s="32" t="n">
        <f aca="false">J54-G54</f>
        <v>0</v>
      </c>
      <c r="N54" s="32" t="n">
        <f aca="false">K54-H54</f>
        <v>0</v>
      </c>
      <c r="O54" s="32" t="n">
        <f aca="false">L54-I54</f>
        <v>0</v>
      </c>
      <c r="P54" s="29" t="n">
        <f aca="false">SUM(Q54:R54)</f>
        <v>0</v>
      </c>
      <c r="Q54" s="42" t="n">
        <f aca="false">SUM(Q55)</f>
        <v>0</v>
      </c>
      <c r="R54" s="42" t="n">
        <f aca="false">SUM(R55)</f>
        <v>0</v>
      </c>
      <c r="S54" s="29" t="n">
        <f aca="false">SUM(T54:U54)</f>
        <v>0</v>
      </c>
      <c r="T54" s="42" t="n">
        <f aca="false">SUM(T55)</f>
        <v>0</v>
      </c>
      <c r="U54" s="42" t="n">
        <f aca="false">SUM(U55)</f>
        <v>0</v>
      </c>
      <c r="V54" s="38"/>
    </row>
    <row r="55" customFormat="false" ht="56.25" hidden="false" customHeight="true" outlineLevel="0" collapsed="false">
      <c r="A55" s="48" t="n">
        <v>1211</v>
      </c>
      <c r="B55" s="41" t="s">
        <v>97</v>
      </c>
      <c r="C55" s="36"/>
      <c r="D55" s="29" t="n">
        <f aca="false">SUM(E55:F55)</f>
        <v>0</v>
      </c>
      <c r="E55" s="36"/>
      <c r="F55" s="36"/>
      <c r="G55" s="29" t="n">
        <f aca="false">SUM(H55:I55)</f>
        <v>0</v>
      </c>
      <c r="H55" s="36"/>
      <c r="I55" s="36"/>
      <c r="J55" s="29" t="n">
        <f aca="false">SUM(K55:L55)</f>
        <v>0</v>
      </c>
      <c r="K55" s="36"/>
      <c r="L55" s="36"/>
      <c r="M55" s="32" t="n">
        <f aca="false">J55-G55</f>
        <v>0</v>
      </c>
      <c r="N55" s="32" t="n">
        <f aca="false">K55-H55</f>
        <v>0</v>
      </c>
      <c r="O55" s="32" t="n">
        <f aca="false">L55-I55</f>
        <v>0</v>
      </c>
      <c r="P55" s="29" t="n">
        <f aca="false">SUM(Q55:R55)</f>
        <v>0</v>
      </c>
      <c r="Q55" s="36"/>
      <c r="R55" s="36"/>
      <c r="S55" s="29" t="n">
        <f aca="false">SUM(T55:U55)</f>
        <v>0</v>
      </c>
      <c r="T55" s="36"/>
      <c r="U55" s="36"/>
      <c r="V55" s="38"/>
    </row>
    <row r="56" customFormat="false" ht="36" hidden="false" customHeight="true" outlineLevel="0" collapsed="false">
      <c r="A56" s="49" t="n">
        <v>1220</v>
      </c>
      <c r="B56" s="28" t="s">
        <v>98</v>
      </c>
      <c r="C56" s="36"/>
      <c r="D56" s="29" t="n">
        <f aca="false">SUM(E56:F56)</f>
        <v>0</v>
      </c>
      <c r="E56" s="42" t="n">
        <f aca="false">SUM(E57)</f>
        <v>0</v>
      </c>
      <c r="F56" s="42" t="n">
        <f aca="false">SUM(F57)</f>
        <v>0</v>
      </c>
      <c r="G56" s="29" t="n">
        <f aca="false">SUM(H56:I56)</f>
        <v>0</v>
      </c>
      <c r="H56" s="42" t="n">
        <f aca="false">SUM(H57)</f>
        <v>0</v>
      </c>
      <c r="I56" s="42" t="n">
        <f aca="false">SUM(I57)</f>
        <v>0</v>
      </c>
      <c r="J56" s="29" t="n">
        <f aca="false">SUM(K56:L56)</f>
        <v>0</v>
      </c>
      <c r="K56" s="42" t="n">
        <f aca="false">SUM(K57)</f>
        <v>0</v>
      </c>
      <c r="L56" s="42" t="n">
        <f aca="false">SUM(L57)</f>
        <v>0</v>
      </c>
      <c r="M56" s="32" t="n">
        <f aca="false">J56-G56</f>
        <v>0</v>
      </c>
      <c r="N56" s="32" t="n">
        <f aca="false">K56-H56</f>
        <v>0</v>
      </c>
      <c r="O56" s="32" t="n">
        <f aca="false">L56-I56</f>
        <v>0</v>
      </c>
      <c r="P56" s="29" t="n">
        <f aca="false">SUM(Q56:R56)</f>
        <v>0</v>
      </c>
      <c r="Q56" s="42" t="n">
        <f aca="false">SUM(Q57)</f>
        <v>0</v>
      </c>
      <c r="R56" s="42" t="n">
        <f aca="false">SUM(R57)</f>
        <v>0</v>
      </c>
      <c r="S56" s="29" t="n">
        <f aca="false">SUM(T56:U56)</f>
        <v>0</v>
      </c>
      <c r="T56" s="42" t="n">
        <f aca="false">SUM(T57)</f>
        <v>0</v>
      </c>
      <c r="U56" s="42" t="n">
        <f aca="false">SUM(U57)</f>
        <v>0</v>
      </c>
      <c r="V56" s="38"/>
    </row>
    <row r="57" customFormat="false" ht="48.75" hidden="false" customHeight="true" outlineLevel="0" collapsed="false">
      <c r="A57" s="40" t="n">
        <v>1221</v>
      </c>
      <c r="B57" s="41" t="s">
        <v>99</v>
      </c>
      <c r="C57" s="36"/>
      <c r="D57" s="29" t="n">
        <f aca="false">SUM(E57:F57)</f>
        <v>0</v>
      </c>
      <c r="E57" s="36"/>
      <c r="F57" s="36"/>
      <c r="G57" s="29" t="n">
        <f aca="false">SUM(H57:I57)</f>
        <v>0</v>
      </c>
      <c r="H57" s="36"/>
      <c r="I57" s="36"/>
      <c r="J57" s="29" t="n">
        <f aca="false">SUM(K57:L57)</f>
        <v>0</v>
      </c>
      <c r="K57" s="36"/>
      <c r="L57" s="36"/>
      <c r="M57" s="32" t="n">
        <f aca="false">J57-G57</f>
        <v>0</v>
      </c>
      <c r="N57" s="32" t="n">
        <f aca="false">K57-H57</f>
        <v>0</v>
      </c>
      <c r="O57" s="32" t="n">
        <f aca="false">L57-I57</f>
        <v>0</v>
      </c>
      <c r="P57" s="29" t="n">
        <f aca="false">SUM(Q57:R57)</f>
        <v>0</v>
      </c>
      <c r="Q57" s="36"/>
      <c r="R57" s="36"/>
      <c r="S57" s="29" t="n">
        <f aca="false">SUM(T57:U57)</f>
        <v>0</v>
      </c>
      <c r="T57" s="36"/>
      <c r="U57" s="36"/>
      <c r="V57" s="38"/>
    </row>
    <row r="58" s="26" customFormat="true" ht="46.5" hidden="false" customHeight="true" outlineLevel="0" collapsed="false">
      <c r="A58" s="27" t="s">
        <v>100</v>
      </c>
      <c r="B58" s="28" t="s">
        <v>101</v>
      </c>
      <c r="C58" s="29" t="s">
        <v>102</v>
      </c>
      <c r="D58" s="29" t="n">
        <f aca="false">SUM(E58:F58)</f>
        <v>0</v>
      </c>
      <c r="E58" s="29" t="n">
        <f aca="false">SUM(E60)</f>
        <v>0</v>
      </c>
      <c r="F58" s="29" t="n">
        <f aca="false">SUM(F60)</f>
        <v>0</v>
      </c>
      <c r="G58" s="29" t="n">
        <f aca="false">SUM(H58:I58)</f>
        <v>0</v>
      </c>
      <c r="H58" s="29" t="n">
        <f aca="false">SUM(H60)</f>
        <v>0</v>
      </c>
      <c r="I58" s="29" t="n">
        <f aca="false">SUM(I60)</f>
        <v>0</v>
      </c>
      <c r="J58" s="29" t="n">
        <f aca="false">SUM(K58:L58)</f>
        <v>0</v>
      </c>
      <c r="K58" s="29" t="n">
        <f aca="false">SUM(K60)</f>
        <v>0</v>
      </c>
      <c r="L58" s="29" t="n">
        <f aca="false">SUM(L60)</f>
        <v>0</v>
      </c>
      <c r="M58" s="32" t="n">
        <f aca="false">J58-G58</f>
        <v>0</v>
      </c>
      <c r="N58" s="32" t="n">
        <f aca="false">K58-H58</f>
        <v>0</v>
      </c>
      <c r="O58" s="32" t="n">
        <f aca="false">L58-I58</f>
        <v>0</v>
      </c>
      <c r="P58" s="29" t="n">
        <f aca="false">SUM(Q58:R58)</f>
        <v>0</v>
      </c>
      <c r="Q58" s="29" t="n">
        <f aca="false">SUM(Q60)</f>
        <v>0</v>
      </c>
      <c r="R58" s="29" t="n">
        <f aca="false">SUM(R60)</f>
        <v>0</v>
      </c>
      <c r="S58" s="29" t="n">
        <f aca="false">SUM(T58:U58)</f>
        <v>0</v>
      </c>
      <c r="T58" s="29" t="n">
        <f aca="false">SUM(T60)</f>
        <v>0</v>
      </c>
      <c r="U58" s="29" t="n">
        <f aca="false">SUM(U60)</f>
        <v>0</v>
      </c>
      <c r="V58" s="33"/>
    </row>
    <row r="59" customFormat="false" ht="16.5" hidden="false" customHeight="true" outlineLevel="0" collapsed="false">
      <c r="A59" s="34"/>
      <c r="B59" s="35" t="s">
        <v>15</v>
      </c>
      <c r="C59" s="36"/>
      <c r="D59" s="29"/>
      <c r="E59" s="36"/>
      <c r="F59" s="36"/>
      <c r="G59" s="29"/>
      <c r="H59" s="36"/>
      <c r="I59" s="36"/>
      <c r="J59" s="29"/>
      <c r="K59" s="36"/>
      <c r="L59" s="36"/>
      <c r="M59" s="32"/>
      <c r="N59" s="32"/>
      <c r="O59" s="32"/>
      <c r="P59" s="29"/>
      <c r="Q59" s="36"/>
      <c r="R59" s="36"/>
      <c r="S59" s="29"/>
      <c r="T59" s="36"/>
      <c r="U59" s="36"/>
      <c r="V59" s="38"/>
    </row>
    <row r="60" s="26" customFormat="true" ht="52.5" hidden="false" customHeight="true" outlineLevel="0" collapsed="false">
      <c r="A60" s="40" t="s">
        <v>103</v>
      </c>
      <c r="B60" s="41" t="s">
        <v>104</v>
      </c>
      <c r="C60" s="42"/>
      <c r="D60" s="29" t="n">
        <f aca="false">SUM(E60:F60)</f>
        <v>0</v>
      </c>
      <c r="E60" s="42"/>
      <c r="F60" s="42"/>
      <c r="G60" s="29" t="n">
        <f aca="false">SUM(H60:I60)</f>
        <v>0</v>
      </c>
      <c r="H60" s="42"/>
      <c r="I60" s="42"/>
      <c r="J60" s="29" t="n">
        <f aca="false">SUM(K60:L60)</f>
        <v>0</v>
      </c>
      <c r="K60" s="42"/>
      <c r="L60" s="42"/>
      <c r="M60" s="32" t="n">
        <f aca="false">J60-G60</f>
        <v>0</v>
      </c>
      <c r="N60" s="32" t="n">
        <f aca="false">K60-H60</f>
        <v>0</v>
      </c>
      <c r="O60" s="32" t="n">
        <f aca="false">L60-I60</f>
        <v>0</v>
      </c>
      <c r="P60" s="29" t="n">
        <f aca="false">SUM(Q60:R60)</f>
        <v>0</v>
      </c>
      <c r="Q60" s="42"/>
      <c r="R60" s="42"/>
      <c r="S60" s="29" t="n">
        <f aca="false">SUM(T60:U60)</f>
        <v>0</v>
      </c>
      <c r="T60" s="42"/>
      <c r="U60" s="42"/>
      <c r="V60" s="33"/>
    </row>
    <row r="61" s="26" customFormat="true" ht="45.75" hidden="false" customHeight="true" outlineLevel="0" collapsed="false">
      <c r="A61" s="27" t="s">
        <v>105</v>
      </c>
      <c r="B61" s="28" t="s">
        <v>106</v>
      </c>
      <c r="C61" s="29" t="s">
        <v>107</v>
      </c>
      <c r="D61" s="29" t="n">
        <f aca="false">SUM(E61:F61)</f>
        <v>2164.2</v>
      </c>
      <c r="E61" s="29" t="n">
        <f aca="false">SUM(E63)</f>
        <v>0</v>
      </c>
      <c r="F61" s="29" t="n">
        <f aca="false">SUM(F63)</f>
        <v>2164.2</v>
      </c>
      <c r="G61" s="29" t="n">
        <f aca="false">SUM(H61:I61)</f>
        <v>0</v>
      </c>
      <c r="H61" s="29" t="n">
        <f aca="false">SUM(H63)</f>
        <v>0</v>
      </c>
      <c r="I61" s="29" t="n">
        <f aca="false">SUM(I63)</f>
        <v>0</v>
      </c>
      <c r="J61" s="29" t="n">
        <f aca="false">SUM(K61:L61)</f>
        <v>0</v>
      </c>
      <c r="K61" s="29" t="n">
        <f aca="false">SUM(K63)</f>
        <v>0</v>
      </c>
      <c r="L61" s="29" t="n">
        <f aca="false">SUM(L63)</f>
        <v>0</v>
      </c>
      <c r="M61" s="32" t="n">
        <f aca="false">J61-G61</f>
        <v>0</v>
      </c>
      <c r="N61" s="32" t="n">
        <f aca="false">K61-H61</f>
        <v>0</v>
      </c>
      <c r="O61" s="32" t="n">
        <f aca="false">L61-I61</f>
        <v>0</v>
      </c>
      <c r="P61" s="29" t="n">
        <f aca="false">SUM(Q61:R61)</f>
        <v>0</v>
      </c>
      <c r="Q61" s="29" t="n">
        <f aca="false">SUM(Q63)</f>
        <v>0</v>
      </c>
      <c r="R61" s="29" t="n">
        <f aca="false">SUM(R63)</f>
        <v>0</v>
      </c>
      <c r="S61" s="29" t="n">
        <f aca="false">SUM(T61:U61)</f>
        <v>0</v>
      </c>
      <c r="T61" s="29" t="n">
        <f aca="false">SUM(T63)</f>
        <v>0</v>
      </c>
      <c r="U61" s="29" t="n">
        <f aca="false">SUM(U63)</f>
        <v>0</v>
      </c>
      <c r="V61" s="33"/>
    </row>
    <row r="62" customFormat="false" ht="12.75" hidden="false" customHeight="true" outlineLevel="0" collapsed="false">
      <c r="A62" s="34"/>
      <c r="B62" s="35" t="s">
        <v>15</v>
      </c>
      <c r="C62" s="36"/>
      <c r="D62" s="29"/>
      <c r="E62" s="36"/>
      <c r="F62" s="36"/>
      <c r="G62" s="29"/>
      <c r="H62" s="36"/>
      <c r="I62" s="36"/>
      <c r="J62" s="29"/>
      <c r="K62" s="36"/>
      <c r="L62" s="36"/>
      <c r="M62" s="32"/>
      <c r="N62" s="32"/>
      <c r="O62" s="32"/>
      <c r="P62" s="29"/>
      <c r="Q62" s="36"/>
      <c r="R62" s="36"/>
      <c r="S62" s="29"/>
      <c r="T62" s="36"/>
      <c r="U62" s="36"/>
      <c r="V62" s="38"/>
    </row>
    <row r="63" s="26" customFormat="true" ht="46.5" hidden="false" customHeight="true" outlineLevel="0" collapsed="false">
      <c r="A63" s="40" t="s">
        <v>108</v>
      </c>
      <c r="B63" s="41" t="s">
        <v>109</v>
      </c>
      <c r="C63" s="42"/>
      <c r="D63" s="29" t="n">
        <f aca="false">SUM(E63:F63)</f>
        <v>2164.2</v>
      </c>
      <c r="E63" s="42"/>
      <c r="F63" s="42" t="n">
        <v>2164.2</v>
      </c>
      <c r="G63" s="29" t="n">
        <f aca="false">SUM(H63:I63)</f>
        <v>0</v>
      </c>
      <c r="H63" s="42"/>
      <c r="I63" s="42"/>
      <c r="J63" s="29" t="n">
        <f aca="false">SUM(K63:L63)</f>
        <v>0</v>
      </c>
      <c r="K63" s="42"/>
      <c r="L63" s="42"/>
      <c r="M63" s="32" t="n">
        <f aca="false">J63-G63</f>
        <v>0</v>
      </c>
      <c r="N63" s="32" t="n">
        <f aca="false">K63-H63</f>
        <v>0</v>
      </c>
      <c r="O63" s="32" t="n">
        <f aca="false">L63-I63</f>
        <v>0</v>
      </c>
      <c r="P63" s="29" t="n">
        <f aca="false">SUM(Q63:R63)</f>
        <v>0</v>
      </c>
      <c r="Q63" s="42"/>
      <c r="R63" s="42"/>
      <c r="S63" s="29" t="n">
        <f aca="false">SUM(T63:U63)</f>
        <v>0</v>
      </c>
      <c r="T63" s="42"/>
      <c r="U63" s="42"/>
      <c r="V63" s="33"/>
    </row>
    <row r="64" s="26" customFormat="true" ht="66.75" hidden="false" customHeight="true" outlineLevel="0" collapsed="false">
      <c r="A64" s="27" t="s">
        <v>110</v>
      </c>
      <c r="B64" s="28" t="s">
        <v>111</v>
      </c>
      <c r="C64" s="29" t="s">
        <v>112</v>
      </c>
      <c r="D64" s="29" t="n">
        <f aca="false">SUM(E64:F64)</f>
        <v>233531.8</v>
      </c>
      <c r="E64" s="29" t="n">
        <f aca="false">SUM(E66+E67+E70+E71)</f>
        <v>233531.8</v>
      </c>
      <c r="F64" s="29" t="n">
        <f aca="false">SUM(F66+F67+F70+F71)</f>
        <v>0</v>
      </c>
      <c r="G64" s="29" t="n">
        <f aca="false">SUM(H64:I64)</f>
        <v>377329.8</v>
      </c>
      <c r="H64" s="29" t="n">
        <f aca="false">SUM(H66+H67+H70+H71)</f>
        <v>377329.8</v>
      </c>
      <c r="I64" s="29" t="n">
        <f aca="false">SUM(I66+I67+I70+I71)</f>
        <v>0</v>
      </c>
      <c r="J64" s="29" t="n">
        <f aca="false">SUM(K64:L64)</f>
        <v>434616.3</v>
      </c>
      <c r="K64" s="29" t="n">
        <f aca="false">SUM(K66+K67+K70+K71)</f>
        <v>434616.3</v>
      </c>
      <c r="L64" s="29" t="n">
        <f aca="false">SUM(L66+L67+L70+L71)</f>
        <v>0</v>
      </c>
      <c r="M64" s="32" t="n">
        <f aca="false">J64-G64</f>
        <v>57286.5</v>
      </c>
      <c r="N64" s="32" t="n">
        <f aca="false">K64-H64</f>
        <v>57286.5</v>
      </c>
      <c r="O64" s="32" t="n">
        <f aca="false">L64-I64</f>
        <v>0</v>
      </c>
      <c r="P64" s="29" t="n">
        <f aca="false">SUM(Q64:R64)</f>
        <v>434616.3</v>
      </c>
      <c r="Q64" s="29" t="n">
        <f aca="false">SUM(Q66+Q67+Q70+Q71)</f>
        <v>434616.3</v>
      </c>
      <c r="R64" s="29" t="n">
        <f aca="false">SUM(R66+R67+R70+R71)</f>
        <v>0</v>
      </c>
      <c r="S64" s="29" t="n">
        <f aca="false">SUM(T64:U64)</f>
        <v>434616.3</v>
      </c>
      <c r="T64" s="29" t="n">
        <f aca="false">SUM(T66+T67+T70+T71)</f>
        <v>434616.3</v>
      </c>
      <c r="U64" s="29" t="n">
        <f aca="false">SUM(U66+U67+U70+U71)</f>
        <v>0</v>
      </c>
      <c r="V64" s="33"/>
    </row>
    <row r="65" customFormat="false" ht="12.75" hidden="false" customHeight="true" outlineLevel="0" collapsed="false">
      <c r="A65" s="34"/>
      <c r="B65" s="35" t="s">
        <v>15</v>
      </c>
      <c r="C65" s="36"/>
      <c r="D65" s="29"/>
      <c r="E65" s="36"/>
      <c r="F65" s="36"/>
      <c r="G65" s="29"/>
      <c r="H65" s="36"/>
      <c r="I65" s="36"/>
      <c r="J65" s="29"/>
      <c r="K65" s="36"/>
      <c r="L65" s="36"/>
      <c r="M65" s="32"/>
      <c r="N65" s="32"/>
      <c r="O65" s="32"/>
      <c r="P65" s="29"/>
      <c r="Q65" s="36"/>
      <c r="R65" s="36"/>
      <c r="S65" s="29"/>
      <c r="T65" s="36"/>
      <c r="U65" s="36"/>
      <c r="V65" s="38"/>
    </row>
    <row r="66" customFormat="false" ht="41.25" hidden="false" customHeight="true" outlineLevel="0" collapsed="false">
      <c r="A66" s="34" t="s">
        <v>113</v>
      </c>
      <c r="B66" s="35" t="s">
        <v>114</v>
      </c>
      <c r="C66" s="36"/>
      <c r="D66" s="29" t="n">
        <f aca="false">SUM(E66:F66)</f>
        <v>229879</v>
      </c>
      <c r="E66" s="36" t="n">
        <v>229879</v>
      </c>
      <c r="F66" s="36"/>
      <c r="G66" s="29" t="n">
        <f aca="false">SUM(H66:I66)</f>
        <v>377329.8</v>
      </c>
      <c r="H66" s="36" t="n">
        <v>377329.8</v>
      </c>
      <c r="I66" s="36"/>
      <c r="J66" s="29" t="n">
        <f aca="false">SUM(K66:L66)</f>
        <v>434616.3</v>
      </c>
      <c r="K66" s="36" t="n">
        <v>434616.3</v>
      </c>
      <c r="L66" s="36"/>
      <c r="M66" s="32" t="n">
        <f aca="false">J66-G66</f>
        <v>57286.5</v>
      </c>
      <c r="N66" s="32" t="n">
        <f aca="false">K66-H66</f>
        <v>57286.5</v>
      </c>
      <c r="O66" s="32" t="n">
        <f aca="false">L66-I66</f>
        <v>0</v>
      </c>
      <c r="P66" s="29" t="n">
        <f aca="false">Q66</f>
        <v>434616.3</v>
      </c>
      <c r="Q66" s="36" t="n">
        <f aca="false">K66</f>
        <v>434616.3</v>
      </c>
      <c r="R66" s="36"/>
      <c r="S66" s="29" t="n">
        <f aca="false">SUM(T66:U66)</f>
        <v>434616.3</v>
      </c>
      <c r="T66" s="36" t="n">
        <f aca="false">Q66</f>
        <v>434616.3</v>
      </c>
      <c r="U66" s="36"/>
      <c r="V66" s="50" t="s">
        <v>115</v>
      </c>
    </row>
    <row r="67" customFormat="false" ht="41.25" hidden="false" customHeight="true" outlineLevel="0" collapsed="false">
      <c r="A67" s="27" t="n">
        <v>1252</v>
      </c>
      <c r="B67" s="28" t="s">
        <v>116</v>
      </c>
      <c r="C67" s="36"/>
      <c r="D67" s="29" t="n">
        <f aca="false">SUM(E67:F67)</f>
        <v>0</v>
      </c>
      <c r="E67" s="29" t="n">
        <f aca="false">SUM(E68:E69)</f>
        <v>0</v>
      </c>
      <c r="F67" s="29" t="n">
        <f aca="false">SUM(F68:F69)</f>
        <v>0</v>
      </c>
      <c r="G67" s="29" t="n">
        <f aca="false">SUM(H67:I67)</f>
        <v>0</v>
      </c>
      <c r="H67" s="29" t="n">
        <f aca="false">SUM(H68:H69)</f>
        <v>0</v>
      </c>
      <c r="I67" s="29" t="n">
        <f aca="false">SUM(I68:I69)</f>
        <v>0</v>
      </c>
      <c r="J67" s="29" t="n">
        <f aca="false">SUM(K67:L67)</f>
        <v>0</v>
      </c>
      <c r="K67" s="29" t="n">
        <f aca="false">SUM(K68:K69)</f>
        <v>0</v>
      </c>
      <c r="L67" s="29" t="n">
        <f aca="false">SUM(L68:L69)</f>
        <v>0</v>
      </c>
      <c r="M67" s="32" t="n">
        <f aca="false">J67-G67</f>
        <v>0</v>
      </c>
      <c r="N67" s="32" t="n">
        <f aca="false">K67-H67</f>
        <v>0</v>
      </c>
      <c r="O67" s="32" t="n">
        <f aca="false">L67-I67</f>
        <v>0</v>
      </c>
      <c r="P67" s="29" t="n">
        <f aca="false">SUM(Q67:R67)</f>
        <v>0</v>
      </c>
      <c r="Q67" s="29" t="n">
        <f aca="false">SUM(Q68:Q69)</f>
        <v>0</v>
      </c>
      <c r="R67" s="29" t="n">
        <f aca="false">SUM(R68:R69)</f>
        <v>0</v>
      </c>
      <c r="S67" s="29" t="n">
        <f aca="false">SUM(T67:U67)</f>
        <v>0</v>
      </c>
      <c r="T67" s="29" t="n">
        <f aca="false">SUM(T68:T69)</f>
        <v>0</v>
      </c>
      <c r="U67" s="29" t="n">
        <f aca="false">SUM(U68:U69)</f>
        <v>0</v>
      </c>
      <c r="V67" s="38"/>
    </row>
    <row r="68" customFormat="false" ht="47.25" hidden="false" customHeight="true" outlineLevel="0" collapsed="false">
      <c r="A68" s="34" t="n">
        <v>1253</v>
      </c>
      <c r="B68" s="35" t="s">
        <v>117</v>
      </c>
      <c r="C68" s="36"/>
      <c r="D68" s="29" t="n">
        <f aca="false">SUM(E68:F68)</f>
        <v>0</v>
      </c>
      <c r="E68" s="36"/>
      <c r="F68" s="36"/>
      <c r="G68" s="29" t="n">
        <f aca="false">SUM(H68:I68)</f>
        <v>0</v>
      </c>
      <c r="H68" s="36"/>
      <c r="I68" s="36"/>
      <c r="J68" s="29" t="n">
        <f aca="false">SUM(K68:L68)</f>
        <v>0</v>
      </c>
      <c r="K68" s="36"/>
      <c r="L68" s="36"/>
      <c r="M68" s="32" t="n">
        <f aca="false">J68-G68</f>
        <v>0</v>
      </c>
      <c r="N68" s="32" t="n">
        <f aca="false">K68-H68</f>
        <v>0</v>
      </c>
      <c r="O68" s="32" t="n">
        <f aca="false">L68-I68</f>
        <v>0</v>
      </c>
      <c r="P68" s="29" t="n">
        <f aca="false">SUM(Q68:R68)</f>
        <v>0</v>
      </c>
      <c r="Q68" s="36"/>
      <c r="R68" s="36"/>
      <c r="S68" s="29" t="n">
        <f aca="false">SUM(T68:U68)</f>
        <v>0</v>
      </c>
      <c r="T68" s="36"/>
      <c r="U68" s="36"/>
      <c r="V68" s="38"/>
    </row>
    <row r="69" customFormat="false" ht="23.25" hidden="false" customHeight="true" outlineLevel="0" collapsed="false">
      <c r="A69" s="34" t="n">
        <v>1254</v>
      </c>
      <c r="B69" s="51" t="s">
        <v>118</v>
      </c>
      <c r="C69" s="36"/>
      <c r="D69" s="29" t="n">
        <f aca="false">SUM(E69:F69)</f>
        <v>0</v>
      </c>
      <c r="E69" s="36"/>
      <c r="F69" s="36"/>
      <c r="G69" s="29" t="n">
        <f aca="false">SUM(H69:I69)</f>
        <v>0</v>
      </c>
      <c r="H69" s="36"/>
      <c r="I69" s="36"/>
      <c r="J69" s="29" t="n">
        <f aca="false">SUM(K69:L69)</f>
        <v>0</v>
      </c>
      <c r="K69" s="36"/>
      <c r="L69" s="36"/>
      <c r="M69" s="32" t="n">
        <f aca="false">J69-G69</f>
        <v>0</v>
      </c>
      <c r="N69" s="32" t="n">
        <f aca="false">K69-H69</f>
        <v>0</v>
      </c>
      <c r="O69" s="32" t="n">
        <f aca="false">L69-I69</f>
        <v>0</v>
      </c>
      <c r="P69" s="29" t="n">
        <f aca="false">SUM(Q69:R69)</f>
        <v>0</v>
      </c>
      <c r="Q69" s="36"/>
      <c r="R69" s="36"/>
      <c r="S69" s="29" t="n">
        <f aca="false">SUM(T69:U69)</f>
        <v>0</v>
      </c>
      <c r="T69" s="36"/>
      <c r="U69" s="36"/>
      <c r="V69" s="38"/>
    </row>
    <row r="70" customFormat="false" ht="28.5" hidden="false" customHeight="true" outlineLevel="0" collapsed="false">
      <c r="A70" s="34" t="s">
        <v>119</v>
      </c>
      <c r="B70" s="35" t="s">
        <v>120</v>
      </c>
      <c r="C70" s="36"/>
      <c r="D70" s="29" t="n">
        <f aca="false">SUM(E70:F70)</f>
        <v>3652.8</v>
      </c>
      <c r="E70" s="36" t="n">
        <v>3652.8</v>
      </c>
      <c r="F70" s="36"/>
      <c r="G70" s="29" t="n">
        <f aca="false">SUM(H70:I70)</f>
        <v>0</v>
      </c>
      <c r="H70" s="36"/>
      <c r="I70" s="36"/>
      <c r="J70" s="29" t="n">
        <f aca="false">SUM(K70:L70)</f>
        <v>0</v>
      </c>
      <c r="K70" s="36"/>
      <c r="L70" s="36"/>
      <c r="M70" s="32" t="n">
        <f aca="false">J70-G70</f>
        <v>0</v>
      </c>
      <c r="N70" s="32" t="n">
        <f aca="false">K70-H70</f>
        <v>0</v>
      </c>
      <c r="O70" s="32" t="n">
        <f aca="false">L70-I70</f>
        <v>0</v>
      </c>
      <c r="P70" s="29" t="n">
        <f aca="false">SUM(Q70:R70)</f>
        <v>0</v>
      </c>
      <c r="Q70" s="36"/>
      <c r="R70" s="36"/>
      <c r="S70" s="29" t="n">
        <f aca="false">SUM(T70:U70)</f>
        <v>0</v>
      </c>
      <c r="T70" s="36"/>
      <c r="U70" s="36"/>
      <c r="V70" s="38"/>
    </row>
    <row r="71" customFormat="false" ht="42" hidden="false" customHeight="true" outlineLevel="0" collapsed="false">
      <c r="A71" s="34" t="n">
        <v>1256</v>
      </c>
      <c r="B71" s="35" t="s">
        <v>121</v>
      </c>
      <c r="C71" s="36"/>
      <c r="D71" s="29" t="n">
        <f aca="false">SUM(E71:F71)</f>
        <v>0</v>
      </c>
      <c r="E71" s="36"/>
      <c r="F71" s="36"/>
      <c r="G71" s="29" t="n">
        <f aca="false">SUM(H71:I71)</f>
        <v>0</v>
      </c>
      <c r="H71" s="36"/>
      <c r="I71" s="36"/>
      <c r="J71" s="29" t="n">
        <f aca="false">SUM(K71:L71)</f>
        <v>0</v>
      </c>
      <c r="K71" s="36"/>
      <c r="L71" s="36"/>
      <c r="M71" s="32" t="n">
        <f aca="false">J71-G71</f>
        <v>0</v>
      </c>
      <c r="N71" s="32" t="n">
        <f aca="false">K71-H71</f>
        <v>0</v>
      </c>
      <c r="O71" s="32" t="n">
        <f aca="false">L71-I71</f>
        <v>0</v>
      </c>
      <c r="P71" s="29" t="n">
        <f aca="false">SUM(Q71:R71)</f>
        <v>0</v>
      </c>
      <c r="Q71" s="36"/>
      <c r="R71" s="36"/>
      <c r="S71" s="29" t="n">
        <f aca="false">SUM(T71:U71)</f>
        <v>0</v>
      </c>
      <c r="T71" s="36"/>
      <c r="U71" s="36"/>
      <c r="V71" s="38"/>
    </row>
    <row r="72" s="26" customFormat="true" ht="52.5" hidden="false" customHeight="true" outlineLevel="0" collapsed="false">
      <c r="A72" s="27" t="s">
        <v>122</v>
      </c>
      <c r="B72" s="28" t="s">
        <v>123</v>
      </c>
      <c r="C72" s="29" t="s">
        <v>124</v>
      </c>
      <c r="D72" s="29" t="n">
        <f aca="false">SUM(E72:F72)</f>
        <v>77136.4</v>
      </c>
      <c r="E72" s="29" t="n">
        <f aca="false">SUM(E74:E75)</f>
        <v>0</v>
      </c>
      <c r="F72" s="29" t="n">
        <f aca="false">SUM(F74:F75)</f>
        <v>77136.4</v>
      </c>
      <c r="G72" s="29" t="n">
        <f aca="false">SUM(H72:I72)</f>
        <v>84798.5</v>
      </c>
      <c r="H72" s="29" t="n">
        <f aca="false">SUM(H74:H75)</f>
        <v>0</v>
      </c>
      <c r="I72" s="29" t="n">
        <f aca="false">SUM(I74:I75)</f>
        <v>84798.5</v>
      </c>
      <c r="J72" s="29" t="n">
        <f aca="false">SUM(K72:L72)</f>
        <v>96394</v>
      </c>
      <c r="K72" s="29" t="n">
        <f aca="false">SUM(K74:K75)</f>
        <v>0</v>
      </c>
      <c r="L72" s="29" t="n">
        <f aca="false">SUM(L74:L75)</f>
        <v>96394</v>
      </c>
      <c r="M72" s="32" t="n">
        <f aca="false">J72-G72</f>
        <v>11595.5</v>
      </c>
      <c r="N72" s="32" t="n">
        <f aca="false">K72-H72</f>
        <v>0</v>
      </c>
      <c r="O72" s="32" t="n">
        <f aca="false">L72-I72</f>
        <v>11595.5</v>
      </c>
      <c r="P72" s="29" t="n">
        <f aca="false">SUM(Q72:R72)</f>
        <v>88428.4</v>
      </c>
      <c r="Q72" s="29" t="n">
        <f aca="false">SUM(Q74:Q75)</f>
        <v>0</v>
      </c>
      <c r="R72" s="29" t="n">
        <f aca="false">SUM(R74:R75)</f>
        <v>88428.4</v>
      </c>
      <c r="S72" s="29" t="n">
        <f aca="false">SUM(T72:U72)</f>
        <v>120922.9</v>
      </c>
      <c r="T72" s="29" t="n">
        <f aca="false">SUM(T74:T75)</f>
        <v>0</v>
      </c>
      <c r="U72" s="29" t="n">
        <f aca="false">SUM(U74:U75)</f>
        <v>120922.9</v>
      </c>
      <c r="V72" s="33"/>
    </row>
    <row r="73" customFormat="false" ht="12.75" hidden="false" customHeight="true" outlineLevel="0" collapsed="false">
      <c r="A73" s="34"/>
      <c r="B73" s="35" t="s">
        <v>15</v>
      </c>
      <c r="C73" s="36"/>
      <c r="D73" s="29"/>
      <c r="E73" s="36"/>
      <c r="F73" s="36"/>
      <c r="G73" s="29"/>
      <c r="H73" s="36"/>
      <c r="I73" s="36"/>
      <c r="J73" s="29"/>
      <c r="K73" s="36"/>
      <c r="L73" s="36"/>
      <c r="M73" s="32"/>
      <c r="N73" s="32"/>
      <c r="O73" s="32"/>
      <c r="P73" s="29"/>
      <c r="Q73" s="36"/>
      <c r="R73" s="36"/>
      <c r="S73" s="29"/>
      <c r="T73" s="36"/>
      <c r="U73" s="36"/>
      <c r="V73" s="38"/>
    </row>
    <row r="74" customFormat="false" ht="36" hidden="false" customHeight="true" outlineLevel="0" collapsed="false">
      <c r="A74" s="34" t="s">
        <v>125</v>
      </c>
      <c r="B74" s="35" t="s">
        <v>126</v>
      </c>
      <c r="C74" s="36"/>
      <c r="D74" s="29" t="n">
        <f aca="false">SUM(E74:F74)</f>
        <v>77136.4</v>
      </c>
      <c r="E74" s="36"/>
      <c r="F74" s="36" t="n">
        <v>77136.4</v>
      </c>
      <c r="G74" s="29" t="n">
        <f aca="false">SUM(H74:I74)</f>
        <v>84798.5</v>
      </c>
      <c r="H74" s="36"/>
      <c r="I74" s="36" t="n">
        <v>84798.5</v>
      </c>
      <c r="J74" s="29" t="n">
        <f aca="false">SUM(K74:L74)</f>
        <v>96394</v>
      </c>
      <c r="K74" s="36"/>
      <c r="L74" s="47" t="n">
        <f aca="false">34841.9+3500+14000+33507.1+10545</f>
        <v>96394</v>
      </c>
      <c r="M74" s="32" t="n">
        <f aca="false">J74-G74</f>
        <v>11595.5</v>
      </c>
      <c r="N74" s="32" t="n">
        <f aca="false">K74-H74</f>
        <v>0</v>
      </c>
      <c r="O74" s="32" t="n">
        <f aca="false">L74-I74</f>
        <v>11595.5</v>
      </c>
      <c r="P74" s="29" t="n">
        <f aca="false">SUM(Q74:R74)</f>
        <v>88428.4</v>
      </c>
      <c r="Q74" s="42"/>
      <c r="R74" s="42" t="n">
        <v>88428.4</v>
      </c>
      <c r="S74" s="29" t="n">
        <f aca="false">SUM(T74:U74)</f>
        <v>120922.9</v>
      </c>
      <c r="T74" s="42"/>
      <c r="U74" s="42" t="n">
        <v>120922.9</v>
      </c>
      <c r="V74" s="45" t="s">
        <v>127</v>
      </c>
    </row>
    <row r="75" customFormat="false" ht="36" hidden="false" customHeight="true" outlineLevel="0" collapsed="false">
      <c r="A75" s="34" t="n">
        <v>1262</v>
      </c>
      <c r="B75" s="35" t="s">
        <v>128</v>
      </c>
      <c r="C75" s="36"/>
      <c r="D75" s="29" t="n">
        <f aca="false">SUM(E75:F75)</f>
        <v>0</v>
      </c>
      <c r="E75" s="36"/>
      <c r="F75" s="36"/>
      <c r="G75" s="29" t="n">
        <f aca="false">SUM(H75:I75)</f>
        <v>0</v>
      </c>
      <c r="H75" s="36"/>
      <c r="I75" s="36"/>
      <c r="J75" s="29" t="n">
        <f aca="false">SUM(K75:L75)</f>
        <v>0</v>
      </c>
      <c r="K75" s="36"/>
      <c r="L75" s="36"/>
      <c r="M75" s="32" t="n">
        <f aca="false">J75-G75</f>
        <v>0</v>
      </c>
      <c r="N75" s="32" t="n">
        <f aca="false">K75-H75</f>
        <v>0</v>
      </c>
      <c r="O75" s="32" t="n">
        <f aca="false">L75-I75</f>
        <v>0</v>
      </c>
      <c r="P75" s="29" t="n">
        <f aca="false">SUM(Q75:R75)</f>
        <v>0</v>
      </c>
      <c r="Q75" s="42"/>
      <c r="R75" s="42"/>
      <c r="S75" s="29" t="n">
        <f aca="false">SUM(T75:U75)</f>
        <v>0</v>
      </c>
      <c r="T75" s="42"/>
      <c r="U75" s="42"/>
      <c r="V75" s="38"/>
    </row>
    <row r="76" s="26" customFormat="true" ht="69" hidden="false" customHeight="true" outlineLevel="0" collapsed="false">
      <c r="A76" s="27" t="s">
        <v>129</v>
      </c>
      <c r="B76" s="28" t="s">
        <v>130</v>
      </c>
      <c r="C76" s="29" t="s">
        <v>131</v>
      </c>
      <c r="D76" s="29" t="n">
        <f aca="false">SUM(E76:F76)</f>
        <v>173072.9</v>
      </c>
      <c r="E76" s="29" t="n">
        <f aca="false">SUM(E78+E80+E83+E89+E94+E120+E124+E128+E132)</f>
        <v>169624</v>
      </c>
      <c r="F76" s="29" t="n">
        <f aca="false">SUM(F78+F80+F83+F89+F94+F120+F124+F128+F132)</f>
        <v>3448.9</v>
      </c>
      <c r="G76" s="29" t="n">
        <f aca="false">SUM(H76:I76)</f>
        <v>89133.4</v>
      </c>
      <c r="H76" s="29" t="n">
        <f aca="false">SUM(H78+H80+H83+H89+H94+H120+H124+H128+H132)</f>
        <v>48260.1</v>
      </c>
      <c r="I76" s="29" t="n">
        <f aca="false">SUM(I78+I80+I83+I89+I94+I120+I124+I128+I132)</f>
        <v>40873.3</v>
      </c>
      <c r="J76" s="29" t="n">
        <f aca="false">SUM(K76:L76)</f>
        <v>114289.9</v>
      </c>
      <c r="K76" s="29" t="n">
        <f aca="false">SUM(K78+K80+K83+K89+K94+K120+K124+K128+K132)</f>
        <v>54289.9</v>
      </c>
      <c r="L76" s="29" t="n">
        <f aca="false">SUM(L78+L80+L83+L89+L94+L120+L124+L128+L132)</f>
        <v>60000</v>
      </c>
      <c r="M76" s="32" t="n">
        <f aca="false">J76-G76</f>
        <v>25156.5</v>
      </c>
      <c r="N76" s="32" t="n">
        <f aca="false">K76-H76</f>
        <v>6029.8</v>
      </c>
      <c r="O76" s="32" t="n">
        <f aca="false">L76-I76</f>
        <v>19126.7</v>
      </c>
      <c r="P76" s="29" t="n">
        <f aca="false">SUM(Q76:R76)</f>
        <v>122762.4</v>
      </c>
      <c r="Q76" s="29" t="n">
        <f aca="false">SUM(Q78+Q80+Q83+Q89+Q94+Q120+Q124+Q128+Q132)</f>
        <v>55759.9</v>
      </c>
      <c r="R76" s="29" t="n">
        <f aca="false">SUM(R78+R80+R83+R89+R94+R120+R124+R128+R132)</f>
        <v>67002.5</v>
      </c>
      <c r="S76" s="29" t="n">
        <f aca="false">SUM(T76:U76)</f>
        <v>133367.9</v>
      </c>
      <c r="T76" s="29" t="n">
        <f aca="false">SUM(T78+T80+T83+T89+T94+T120+T124+T128+T132)</f>
        <v>56759.9</v>
      </c>
      <c r="U76" s="29" t="n">
        <f aca="false">SUM(U78+U80+U83+U89+U94+U120+U124+U128+U132)</f>
        <v>76608</v>
      </c>
      <c r="V76" s="33"/>
    </row>
    <row r="77" customFormat="false" ht="12.75" hidden="false" customHeight="true" outlineLevel="0" collapsed="false">
      <c r="A77" s="34"/>
      <c r="B77" s="35" t="s">
        <v>15</v>
      </c>
      <c r="C77" s="36"/>
      <c r="D77" s="29"/>
      <c r="E77" s="36"/>
      <c r="F77" s="36"/>
      <c r="G77" s="29"/>
      <c r="H77" s="36"/>
      <c r="I77" s="36"/>
      <c r="J77" s="29"/>
      <c r="K77" s="36"/>
      <c r="L77" s="36"/>
      <c r="M77" s="32"/>
      <c r="N77" s="32"/>
      <c r="O77" s="32"/>
      <c r="P77" s="29"/>
      <c r="Q77" s="36"/>
      <c r="R77" s="36"/>
      <c r="S77" s="29"/>
      <c r="T77" s="36"/>
      <c r="U77" s="36"/>
      <c r="V77" s="38"/>
    </row>
    <row r="78" customFormat="false" ht="12.75" hidden="false" customHeight="true" outlineLevel="0" collapsed="false">
      <c r="A78" s="27" t="n">
        <v>1310</v>
      </c>
      <c r="B78" s="28" t="s">
        <v>132</v>
      </c>
      <c r="C78" s="36"/>
      <c r="D78" s="29" t="n">
        <f aca="false">SUM(E78:F78)</f>
        <v>0</v>
      </c>
      <c r="E78" s="52" t="n">
        <f aca="false">SUM(E79)</f>
        <v>0</v>
      </c>
      <c r="F78" s="52" t="n">
        <f aca="false">SUM(F79)</f>
        <v>0</v>
      </c>
      <c r="G78" s="29" t="n">
        <f aca="false">SUM(H78:I78)</f>
        <v>0</v>
      </c>
      <c r="H78" s="52" t="n">
        <f aca="false">SUM(H79)</f>
        <v>0</v>
      </c>
      <c r="I78" s="52" t="n">
        <f aca="false">SUM(I79)</f>
        <v>0</v>
      </c>
      <c r="J78" s="29" t="n">
        <f aca="false">SUM(K78:L78)</f>
        <v>0</v>
      </c>
      <c r="K78" s="52" t="n">
        <f aca="false">SUM(K79)</f>
        <v>0</v>
      </c>
      <c r="L78" s="52" t="n">
        <f aca="false">SUM(L79)</f>
        <v>0</v>
      </c>
      <c r="M78" s="32" t="n">
        <f aca="false">J78-G78</f>
        <v>0</v>
      </c>
      <c r="N78" s="32" t="n">
        <f aca="false">K78-H78</f>
        <v>0</v>
      </c>
      <c r="O78" s="32" t="n">
        <f aca="false">L78-I78</f>
        <v>0</v>
      </c>
      <c r="P78" s="29" t="n">
        <f aca="false">SUM(Q78:R78)</f>
        <v>0</v>
      </c>
      <c r="Q78" s="52" t="n">
        <f aca="false">SUM(Q79)</f>
        <v>0</v>
      </c>
      <c r="R78" s="52" t="n">
        <f aca="false">SUM(R79)</f>
        <v>0</v>
      </c>
      <c r="S78" s="29" t="n">
        <f aca="false">SUM(T78:U78)</f>
        <v>0</v>
      </c>
      <c r="T78" s="52" t="n">
        <f aca="false">SUM(T79)</f>
        <v>0</v>
      </c>
      <c r="U78" s="52" t="n">
        <f aca="false">SUM(U79)</f>
        <v>0</v>
      </c>
      <c r="V78" s="38"/>
    </row>
    <row r="79" customFormat="false" ht="54" hidden="false" customHeight="true" outlineLevel="0" collapsed="false">
      <c r="A79" s="48" t="n">
        <v>1311</v>
      </c>
      <c r="B79" s="53" t="s">
        <v>133</v>
      </c>
      <c r="C79" s="36"/>
      <c r="D79" s="29"/>
      <c r="E79" s="36"/>
      <c r="F79" s="36"/>
      <c r="G79" s="29"/>
      <c r="H79" s="36"/>
      <c r="I79" s="36"/>
      <c r="J79" s="29"/>
      <c r="K79" s="36"/>
      <c r="L79" s="36"/>
      <c r="M79" s="32" t="n">
        <f aca="false">J79-G79</f>
        <v>0</v>
      </c>
      <c r="N79" s="32" t="n">
        <f aca="false">K79-H79</f>
        <v>0</v>
      </c>
      <c r="O79" s="32" t="n">
        <f aca="false">L79-I79</f>
        <v>0</v>
      </c>
      <c r="P79" s="29"/>
      <c r="Q79" s="36"/>
      <c r="R79" s="36"/>
      <c r="S79" s="29"/>
      <c r="T79" s="36"/>
      <c r="U79" s="36"/>
      <c r="V79" s="38"/>
    </row>
    <row r="80" s="26" customFormat="true" ht="44.25" hidden="false" customHeight="true" outlineLevel="0" collapsed="false">
      <c r="A80" s="27" t="s">
        <v>134</v>
      </c>
      <c r="B80" s="28" t="s">
        <v>135</v>
      </c>
      <c r="C80" s="29" t="s">
        <v>136</v>
      </c>
      <c r="D80" s="29" t="n">
        <f aca="false">SUM(E80:F80)</f>
        <v>0</v>
      </c>
      <c r="E80" s="29" t="n">
        <f aca="false">SUM(E82)</f>
        <v>0</v>
      </c>
      <c r="F80" s="29" t="n">
        <f aca="false">SUM(F82)</f>
        <v>0</v>
      </c>
      <c r="G80" s="29" t="n">
        <f aca="false">SUM(H80:I80)</f>
        <v>0</v>
      </c>
      <c r="H80" s="29" t="n">
        <f aca="false">SUM(H82)</f>
        <v>0</v>
      </c>
      <c r="I80" s="29" t="n">
        <f aca="false">SUM(I82)</f>
        <v>0</v>
      </c>
      <c r="J80" s="29" t="n">
        <f aca="false">SUM(K80:L80)</f>
        <v>0</v>
      </c>
      <c r="K80" s="29" t="n">
        <f aca="false">SUM(K82)</f>
        <v>0</v>
      </c>
      <c r="L80" s="29" t="n">
        <f aca="false">SUM(L82)</f>
        <v>0</v>
      </c>
      <c r="M80" s="32" t="n">
        <f aca="false">J80-G80</f>
        <v>0</v>
      </c>
      <c r="N80" s="32" t="n">
        <f aca="false">K80-H80</f>
        <v>0</v>
      </c>
      <c r="O80" s="32" t="n">
        <f aca="false">L80-I80</f>
        <v>0</v>
      </c>
      <c r="P80" s="29" t="n">
        <f aca="false">SUM(Q80:R80)</f>
        <v>0</v>
      </c>
      <c r="Q80" s="29" t="n">
        <f aca="false">SUM(Q82)</f>
        <v>0</v>
      </c>
      <c r="R80" s="29" t="n">
        <f aca="false">SUM(R82)</f>
        <v>0</v>
      </c>
      <c r="S80" s="29" t="n">
        <f aca="false">SUM(T80:U80)</f>
        <v>0</v>
      </c>
      <c r="T80" s="29" t="n">
        <f aca="false">SUM(T82)</f>
        <v>0</v>
      </c>
      <c r="U80" s="29" t="n">
        <f aca="false">SUM(U82)</f>
        <v>0</v>
      </c>
      <c r="V80" s="33"/>
    </row>
    <row r="81" customFormat="false" ht="18" hidden="false" customHeight="true" outlineLevel="0" collapsed="false">
      <c r="A81" s="34"/>
      <c r="B81" s="35" t="s">
        <v>15</v>
      </c>
      <c r="C81" s="36"/>
      <c r="D81" s="29"/>
      <c r="E81" s="36"/>
      <c r="F81" s="36"/>
      <c r="G81" s="29"/>
      <c r="H81" s="36"/>
      <c r="I81" s="36"/>
      <c r="J81" s="29"/>
      <c r="K81" s="36"/>
      <c r="L81" s="36"/>
      <c r="M81" s="32"/>
      <c r="N81" s="32"/>
      <c r="O81" s="32"/>
      <c r="P81" s="29"/>
      <c r="Q81" s="36"/>
      <c r="R81" s="36"/>
      <c r="S81" s="29"/>
      <c r="T81" s="36"/>
      <c r="U81" s="36"/>
      <c r="V81" s="38"/>
    </row>
    <row r="82" customFormat="false" ht="39" hidden="false" customHeight="true" outlineLevel="0" collapsed="false">
      <c r="A82" s="34" t="s">
        <v>137</v>
      </c>
      <c r="B82" s="35" t="s">
        <v>138</v>
      </c>
      <c r="C82" s="36"/>
      <c r="D82" s="29" t="n">
        <f aca="false">SUM(E82:F82)</f>
        <v>0</v>
      </c>
      <c r="E82" s="36"/>
      <c r="F82" s="36"/>
      <c r="G82" s="29" t="n">
        <f aca="false">SUM(H82:I82)</f>
        <v>0</v>
      </c>
      <c r="H82" s="36"/>
      <c r="I82" s="36"/>
      <c r="J82" s="29" t="n">
        <f aca="false">SUM(K82:L82)</f>
        <v>0</v>
      </c>
      <c r="K82" s="36"/>
      <c r="L82" s="36"/>
      <c r="M82" s="32" t="n">
        <f aca="false">J82-G82</f>
        <v>0</v>
      </c>
      <c r="N82" s="32" t="n">
        <f aca="false">K82-H82</f>
        <v>0</v>
      </c>
      <c r="O82" s="32" t="n">
        <f aca="false">L82-I82</f>
        <v>0</v>
      </c>
      <c r="P82" s="29" t="n">
        <f aca="false">SUM(Q82:R82)</f>
        <v>0</v>
      </c>
      <c r="Q82" s="36"/>
      <c r="R82" s="36"/>
      <c r="S82" s="29" t="n">
        <f aca="false">SUM(T82:U82)</f>
        <v>0</v>
      </c>
      <c r="T82" s="36"/>
      <c r="U82" s="36"/>
      <c r="V82" s="38"/>
    </row>
    <row r="83" s="26" customFormat="true" ht="44.25" hidden="false" customHeight="true" outlineLevel="0" collapsed="false">
      <c r="A83" s="27" t="s">
        <v>139</v>
      </c>
      <c r="B83" s="28" t="s">
        <v>140</v>
      </c>
      <c r="C83" s="29" t="s">
        <v>141</v>
      </c>
      <c r="D83" s="29" t="n">
        <f aca="false">SUM(E83:F83)</f>
        <v>32119</v>
      </c>
      <c r="E83" s="29" t="n">
        <f aca="false">SUM(E85:E88)</f>
        <v>32119</v>
      </c>
      <c r="F83" s="29" t="n">
        <f aca="false">SUM(F85:F88)</f>
        <v>0</v>
      </c>
      <c r="G83" s="29" t="n">
        <f aca="false">SUM(H83:I83)</f>
        <v>31495.2</v>
      </c>
      <c r="H83" s="29" t="n">
        <f aca="false">SUM(H85:H88)</f>
        <v>31495.2</v>
      </c>
      <c r="I83" s="29" t="n">
        <f aca="false">SUM(I85:I88)</f>
        <v>0</v>
      </c>
      <c r="J83" s="29" t="n">
        <f aca="false">SUM(K83:L83)</f>
        <v>32670</v>
      </c>
      <c r="K83" s="29" t="n">
        <f aca="false">SUM(K85:K88)</f>
        <v>32670</v>
      </c>
      <c r="L83" s="29" t="n">
        <f aca="false">SUM(L85:L88)</f>
        <v>0</v>
      </c>
      <c r="M83" s="32" t="n">
        <f aca="false">J83-G83</f>
        <v>1174.8</v>
      </c>
      <c r="N83" s="32" t="n">
        <f aca="false">K83-H83</f>
        <v>1174.8</v>
      </c>
      <c r="O83" s="32" t="n">
        <f aca="false">L83-I83</f>
        <v>0</v>
      </c>
      <c r="P83" s="29" t="n">
        <f aca="false">SUM(Q83:R83)</f>
        <v>32840</v>
      </c>
      <c r="Q83" s="29" t="n">
        <f aca="false">SUM(Q85:Q88)</f>
        <v>32840</v>
      </c>
      <c r="R83" s="29" t="n">
        <f aca="false">SUM(R85:R88)</f>
        <v>0</v>
      </c>
      <c r="S83" s="29" t="n">
        <f aca="false">SUM(T83:U83)</f>
        <v>33840</v>
      </c>
      <c r="T83" s="29" t="n">
        <f aca="false">SUM(T85:T88)</f>
        <v>33840</v>
      </c>
      <c r="U83" s="29" t="n">
        <f aca="false">SUM(U85:U88)</f>
        <v>0</v>
      </c>
      <c r="V83" s="33"/>
    </row>
    <row r="84" customFormat="false" ht="12.75" hidden="false" customHeight="true" outlineLevel="0" collapsed="false">
      <c r="A84" s="34"/>
      <c r="B84" s="35" t="s">
        <v>15</v>
      </c>
      <c r="C84" s="36"/>
      <c r="D84" s="29"/>
      <c r="E84" s="36"/>
      <c r="F84" s="36"/>
      <c r="G84" s="29"/>
      <c r="H84" s="36"/>
      <c r="I84" s="36"/>
      <c r="J84" s="29"/>
      <c r="K84" s="36"/>
      <c r="L84" s="36"/>
      <c r="M84" s="32"/>
      <c r="N84" s="32"/>
      <c r="O84" s="32"/>
      <c r="P84" s="29"/>
      <c r="Q84" s="36"/>
      <c r="R84" s="36"/>
      <c r="S84" s="29"/>
      <c r="T84" s="36"/>
      <c r="U84" s="36"/>
      <c r="V84" s="38"/>
    </row>
    <row r="85" customFormat="false" ht="27" hidden="false" customHeight="true" outlineLevel="0" collapsed="false">
      <c r="A85" s="34" t="s">
        <v>142</v>
      </c>
      <c r="B85" s="35" t="s">
        <v>143</v>
      </c>
      <c r="C85" s="36"/>
      <c r="D85" s="29" t="n">
        <f aca="false">SUM(E85:F85)</f>
        <v>25900.2</v>
      </c>
      <c r="E85" s="36" t="n">
        <v>25900.2</v>
      </c>
      <c r="F85" s="36"/>
      <c r="G85" s="29" t="n">
        <f aca="false">SUM(H85:I85)</f>
        <v>0</v>
      </c>
      <c r="H85" s="36" t="n">
        <v>0</v>
      </c>
      <c r="I85" s="36"/>
      <c r="J85" s="29" t="n">
        <f aca="false">SUM(K85:L85)</f>
        <v>0</v>
      </c>
      <c r="K85" s="36" t="n">
        <v>0</v>
      </c>
      <c r="L85" s="36"/>
      <c r="M85" s="32" t="n">
        <f aca="false">J85-G85</f>
        <v>0</v>
      </c>
      <c r="N85" s="32" t="n">
        <f aca="false">K85-H85</f>
        <v>0</v>
      </c>
      <c r="O85" s="32" t="n">
        <f aca="false">L85-I85</f>
        <v>0</v>
      </c>
      <c r="P85" s="29" t="n">
        <f aca="false">SUM(Q85:R85)</f>
        <v>0</v>
      </c>
      <c r="Q85" s="36"/>
      <c r="R85" s="36"/>
      <c r="S85" s="29" t="n">
        <f aca="false">SUM(T85:U85)</f>
        <v>0</v>
      </c>
      <c r="T85" s="36" t="n">
        <v>0</v>
      </c>
      <c r="U85" s="36"/>
      <c r="V85" s="38"/>
    </row>
    <row r="86" customFormat="false" ht="34.5" hidden="false" customHeight="true" outlineLevel="0" collapsed="false">
      <c r="A86" s="34" t="n">
        <v>1332</v>
      </c>
      <c r="B86" s="35" t="s">
        <v>144</v>
      </c>
      <c r="C86" s="36"/>
      <c r="D86" s="29" t="n">
        <f aca="false">SUM(E86:F86)</f>
        <v>5359.2</v>
      </c>
      <c r="E86" s="36" t="n">
        <v>5359.2</v>
      </c>
      <c r="F86" s="36"/>
      <c r="G86" s="29" t="n">
        <f aca="false">SUM(H86:I86)</f>
        <v>30655.2</v>
      </c>
      <c r="H86" s="36" t="n">
        <v>30655.2</v>
      </c>
      <c r="I86" s="36"/>
      <c r="J86" s="29" t="n">
        <f aca="false">SUM(K86:L86)</f>
        <v>31830</v>
      </c>
      <c r="K86" s="36" t="n">
        <v>31830</v>
      </c>
      <c r="L86" s="36"/>
      <c r="M86" s="32" t="n">
        <f aca="false">J86-G86</f>
        <v>1174.8</v>
      </c>
      <c r="N86" s="32" t="n">
        <f aca="false">K86-H86</f>
        <v>1174.8</v>
      </c>
      <c r="O86" s="32" t="n">
        <f aca="false">L86-I86</f>
        <v>0</v>
      </c>
      <c r="P86" s="29" t="n">
        <f aca="false">SUM(Q86:R86)</f>
        <v>32000</v>
      </c>
      <c r="Q86" s="36" t="n">
        <v>32000</v>
      </c>
      <c r="R86" s="36"/>
      <c r="S86" s="29" t="n">
        <f aca="false">SUM(T86:U86)</f>
        <v>33000</v>
      </c>
      <c r="T86" s="36" t="n">
        <v>33000</v>
      </c>
      <c r="U86" s="36"/>
      <c r="V86" s="45" t="s">
        <v>145</v>
      </c>
    </row>
    <row r="87" customFormat="false" ht="50.25" hidden="false" customHeight="true" outlineLevel="0" collapsed="false">
      <c r="A87" s="34" t="s">
        <v>146</v>
      </c>
      <c r="B87" s="35" t="s">
        <v>147</v>
      </c>
      <c r="C87" s="36"/>
      <c r="D87" s="29" t="n">
        <f aca="false">SUM(E87:F87)</f>
        <v>0</v>
      </c>
      <c r="E87" s="36"/>
      <c r="F87" s="36"/>
      <c r="G87" s="29" t="n">
        <f aca="false">SUM(H87:I87)</f>
        <v>0</v>
      </c>
      <c r="H87" s="36"/>
      <c r="I87" s="36"/>
      <c r="J87" s="29" t="n">
        <f aca="false">SUM(K87:L87)</f>
        <v>0</v>
      </c>
      <c r="K87" s="36"/>
      <c r="L87" s="36"/>
      <c r="M87" s="32" t="n">
        <f aca="false">J87-G87</f>
        <v>0</v>
      </c>
      <c r="N87" s="32" t="n">
        <f aca="false">K87-H87</f>
        <v>0</v>
      </c>
      <c r="O87" s="32" t="n">
        <f aca="false">L87-I87</f>
        <v>0</v>
      </c>
      <c r="P87" s="29" t="n">
        <f aca="false">SUM(Q87:R87)</f>
        <v>0</v>
      </c>
      <c r="Q87" s="36"/>
      <c r="R87" s="36"/>
      <c r="S87" s="29" t="n">
        <f aca="false">SUM(T87:U87)</f>
        <v>0</v>
      </c>
      <c r="T87" s="36"/>
      <c r="U87" s="36"/>
      <c r="V87" s="38"/>
    </row>
    <row r="88" customFormat="false" ht="18" hidden="false" customHeight="true" outlineLevel="0" collapsed="false">
      <c r="A88" s="34" t="s">
        <v>148</v>
      </c>
      <c r="B88" s="35" t="s">
        <v>149</v>
      </c>
      <c r="C88" s="36"/>
      <c r="D88" s="29" t="n">
        <f aca="false">SUM(E88:F88)</f>
        <v>859.6</v>
      </c>
      <c r="E88" s="36" t="n">
        <v>859.6</v>
      </c>
      <c r="F88" s="36"/>
      <c r="G88" s="29" t="n">
        <f aca="false">SUM(H88:I88)</f>
        <v>840</v>
      </c>
      <c r="H88" s="36" t="n">
        <v>840</v>
      </c>
      <c r="I88" s="36"/>
      <c r="J88" s="29" t="n">
        <f aca="false">SUM(K88:L88)</f>
        <v>840</v>
      </c>
      <c r="K88" s="36" t="n">
        <v>840</v>
      </c>
      <c r="L88" s="36"/>
      <c r="M88" s="32" t="n">
        <f aca="false">J88-G88</f>
        <v>0</v>
      </c>
      <c r="N88" s="32" t="n">
        <f aca="false">K88-H88</f>
        <v>0</v>
      </c>
      <c r="O88" s="32" t="n">
        <f aca="false">L88-I88</f>
        <v>0</v>
      </c>
      <c r="P88" s="29" t="n">
        <f aca="false">SUM(Q88:R88)</f>
        <v>840</v>
      </c>
      <c r="Q88" s="36" t="n">
        <v>840</v>
      </c>
      <c r="R88" s="36"/>
      <c r="S88" s="29" t="n">
        <f aca="false">SUM(T88:U88)</f>
        <v>840</v>
      </c>
      <c r="T88" s="36" t="n">
        <v>840</v>
      </c>
      <c r="U88" s="36"/>
      <c r="V88" s="38"/>
    </row>
    <row r="89" s="55" customFormat="true" ht="50.25" hidden="false" customHeight="true" outlineLevel="0" collapsed="false">
      <c r="A89" s="27" t="s">
        <v>150</v>
      </c>
      <c r="B89" s="28" t="s">
        <v>151</v>
      </c>
      <c r="C89" s="29" t="s">
        <v>152</v>
      </c>
      <c r="D89" s="29" t="n">
        <f aca="false">SUM(E89:F89)</f>
        <v>8862.5</v>
      </c>
      <c r="E89" s="29" t="n">
        <f aca="false">SUM(E91:E93)</f>
        <v>8862.5</v>
      </c>
      <c r="F89" s="29" t="n">
        <f aca="false">SUM(F91:F93)</f>
        <v>0</v>
      </c>
      <c r="G89" s="29" t="n">
        <f aca="false">SUM(H89:I89)</f>
        <v>8699.9</v>
      </c>
      <c r="H89" s="29" t="n">
        <f aca="false">SUM(H91:H93)</f>
        <v>8699.9</v>
      </c>
      <c r="I89" s="29" t="n">
        <f aca="false">SUM(I91:I93)</f>
        <v>0</v>
      </c>
      <c r="J89" s="29" t="n">
        <f aca="false">SUM(K89:L89)</f>
        <v>12999.9</v>
      </c>
      <c r="K89" s="29" t="n">
        <f aca="false">SUM(K91:K93)</f>
        <v>12999.9</v>
      </c>
      <c r="L89" s="29" t="n">
        <f aca="false">SUM(L91:L93)</f>
        <v>0</v>
      </c>
      <c r="M89" s="32" t="n">
        <f aca="false">J89-G89</f>
        <v>4300</v>
      </c>
      <c r="N89" s="32" t="n">
        <f aca="false">K89-H89</f>
        <v>4300</v>
      </c>
      <c r="O89" s="32" t="n">
        <f aca="false">L89-I89</f>
        <v>0</v>
      </c>
      <c r="P89" s="29" t="n">
        <f aca="false">SUM(Q89:R89)</f>
        <v>13999.9</v>
      </c>
      <c r="Q89" s="29" t="n">
        <f aca="false">SUM(Q91:Q93)</f>
        <v>13999.9</v>
      </c>
      <c r="R89" s="29" t="n">
        <f aca="false">SUM(R91:R93)</f>
        <v>0</v>
      </c>
      <c r="S89" s="29" t="n">
        <f aca="false">SUM(T89:U89)</f>
        <v>13999.9</v>
      </c>
      <c r="T89" s="29" t="n">
        <f aca="false">SUM(T91:T93)</f>
        <v>13999.9</v>
      </c>
      <c r="U89" s="29" t="n">
        <f aca="false">SUM(U91:U93)</f>
        <v>0</v>
      </c>
      <c r="V89" s="54"/>
    </row>
    <row r="90" s="18" customFormat="true" ht="12.75" hidden="false" customHeight="true" outlineLevel="0" collapsed="false">
      <c r="A90" s="34"/>
      <c r="B90" s="35" t="s">
        <v>15</v>
      </c>
      <c r="C90" s="36"/>
      <c r="D90" s="29"/>
      <c r="E90" s="36"/>
      <c r="F90" s="36"/>
      <c r="G90" s="29"/>
      <c r="H90" s="36"/>
      <c r="I90" s="36"/>
      <c r="J90" s="29"/>
      <c r="K90" s="36"/>
      <c r="L90" s="36"/>
      <c r="M90" s="32"/>
      <c r="N90" s="32"/>
      <c r="O90" s="32"/>
      <c r="P90" s="29"/>
      <c r="Q90" s="36"/>
      <c r="R90" s="36"/>
      <c r="S90" s="29"/>
      <c r="T90" s="36"/>
      <c r="U90" s="36"/>
      <c r="V90" s="56"/>
    </row>
    <row r="91" s="60" customFormat="true" ht="52.5" hidden="false" customHeight="false" outlineLevel="0" collapsed="false">
      <c r="A91" s="48" t="n">
        <v>1341</v>
      </c>
      <c r="B91" s="35" t="s">
        <v>153</v>
      </c>
      <c r="C91" s="57"/>
      <c r="D91" s="29" t="n">
        <f aca="false">SUM(E91:F91)</f>
        <v>0</v>
      </c>
      <c r="E91" s="58"/>
      <c r="F91" s="58"/>
      <c r="G91" s="29" t="n">
        <f aca="false">SUM(H91:I91)</f>
        <v>0</v>
      </c>
      <c r="H91" s="58"/>
      <c r="I91" s="58"/>
      <c r="J91" s="29" t="n">
        <f aca="false">SUM(K91:L91)</f>
        <v>0</v>
      </c>
      <c r="K91" s="58"/>
      <c r="L91" s="58"/>
      <c r="M91" s="32" t="n">
        <f aca="false">J91-G91</f>
        <v>0</v>
      </c>
      <c r="N91" s="32" t="n">
        <f aca="false">K91-H91</f>
        <v>0</v>
      </c>
      <c r="O91" s="32" t="n">
        <f aca="false">L91-I91</f>
        <v>0</v>
      </c>
      <c r="P91" s="29" t="n">
        <f aca="false">SUM(Q91:R91)</f>
        <v>0</v>
      </c>
      <c r="Q91" s="58"/>
      <c r="R91" s="58"/>
      <c r="S91" s="29" t="n">
        <f aca="false">SUM(T91:U91)</f>
        <v>0</v>
      </c>
      <c r="T91" s="58"/>
      <c r="U91" s="58"/>
      <c r="V91" s="59"/>
    </row>
    <row r="92" customFormat="false" ht="51" hidden="false" customHeight="true" outlineLevel="0" collapsed="false">
      <c r="A92" s="34" t="s">
        <v>154</v>
      </c>
      <c r="B92" s="35" t="s">
        <v>155</v>
      </c>
      <c r="C92" s="36"/>
      <c r="D92" s="29" t="n">
        <f aca="false">SUM(E92:F92)</f>
        <v>1999.9</v>
      </c>
      <c r="E92" s="42" t="n">
        <v>1999.9</v>
      </c>
      <c r="F92" s="42"/>
      <c r="G92" s="29" t="n">
        <f aca="false">SUM(H92:I92)</f>
        <v>1999.9</v>
      </c>
      <c r="H92" s="42" t="n">
        <v>1999.9</v>
      </c>
      <c r="I92" s="42"/>
      <c r="J92" s="29" t="n">
        <f aca="false">SUM(K92:L92)</f>
        <v>1999.9</v>
      </c>
      <c r="K92" s="42" t="n">
        <v>1999.9</v>
      </c>
      <c r="L92" s="42"/>
      <c r="M92" s="32" t="n">
        <f aca="false">J92-G92</f>
        <v>0</v>
      </c>
      <c r="N92" s="32" t="n">
        <f aca="false">K92-H92</f>
        <v>0</v>
      </c>
      <c r="O92" s="32" t="n">
        <f aca="false">L92-I92</f>
        <v>0</v>
      </c>
      <c r="P92" s="29" t="n">
        <f aca="false">SUM(Q92:R92)</f>
        <v>1999.9</v>
      </c>
      <c r="Q92" s="42" t="n">
        <v>1999.9</v>
      </c>
      <c r="R92" s="42"/>
      <c r="S92" s="29" t="n">
        <f aca="false">SUM(T92:U92)</f>
        <v>1999.9</v>
      </c>
      <c r="T92" s="42" t="n">
        <v>1999.9</v>
      </c>
      <c r="U92" s="42"/>
      <c r="V92" s="38"/>
    </row>
    <row r="93" customFormat="false" ht="55.5" hidden="false" customHeight="true" outlineLevel="0" collapsed="false">
      <c r="A93" s="48" t="n">
        <v>1343</v>
      </c>
      <c r="B93" s="35" t="s">
        <v>156</v>
      </c>
      <c r="C93" s="36"/>
      <c r="D93" s="29" t="n">
        <f aca="false">SUM(E93:F93)</f>
        <v>6862.6</v>
      </c>
      <c r="E93" s="42" t="n">
        <v>6862.6</v>
      </c>
      <c r="F93" s="42"/>
      <c r="G93" s="29" t="n">
        <f aca="false">SUM(H93:I93)</f>
        <v>6700</v>
      </c>
      <c r="H93" s="42" t="n">
        <v>6700</v>
      </c>
      <c r="I93" s="42"/>
      <c r="J93" s="29" t="n">
        <f aca="false">SUM(K93:L93)</f>
        <v>11000</v>
      </c>
      <c r="K93" s="42" t="n">
        <v>11000</v>
      </c>
      <c r="L93" s="42"/>
      <c r="M93" s="32" t="n">
        <f aca="false">J93-G93</f>
        <v>4300</v>
      </c>
      <c r="N93" s="32" t="n">
        <f aca="false">K93-H93</f>
        <v>4300</v>
      </c>
      <c r="O93" s="32" t="n">
        <f aca="false">L93-I93</f>
        <v>0</v>
      </c>
      <c r="P93" s="29" t="n">
        <f aca="false">SUM(Q93:R93)</f>
        <v>12000</v>
      </c>
      <c r="Q93" s="42" t="n">
        <v>12000</v>
      </c>
      <c r="R93" s="42"/>
      <c r="S93" s="29" t="n">
        <f aca="false">SUM(T93:U93)</f>
        <v>12000</v>
      </c>
      <c r="T93" s="42" t="n">
        <v>12000</v>
      </c>
      <c r="U93" s="42"/>
      <c r="V93" s="38"/>
    </row>
    <row r="94" s="55" customFormat="true" ht="50.25" hidden="false" customHeight="true" outlineLevel="0" collapsed="false">
      <c r="A94" s="27" t="s">
        <v>157</v>
      </c>
      <c r="B94" s="28" t="s">
        <v>158</v>
      </c>
      <c r="C94" s="29" t="s">
        <v>159</v>
      </c>
      <c r="D94" s="29" t="n">
        <f aca="false">SUM(E94:F94)</f>
        <v>7800.3</v>
      </c>
      <c r="E94" s="29" t="n">
        <f aca="false">SUM(E96+E118+E119)</f>
        <v>7800.3</v>
      </c>
      <c r="F94" s="29" t="n">
        <f aca="false">SUM(F96+F118+F119)</f>
        <v>0</v>
      </c>
      <c r="G94" s="29" t="n">
        <f aca="false">SUM(H94:I94)</f>
        <v>8065</v>
      </c>
      <c r="H94" s="29" t="n">
        <f aca="false">SUM(H96+H118+H119)</f>
        <v>8065</v>
      </c>
      <c r="I94" s="29" t="n">
        <f aca="false">SUM(I96+I118+I119)</f>
        <v>0</v>
      </c>
      <c r="J94" s="29" t="n">
        <f aca="false">SUM(K94:L94)</f>
        <v>8620</v>
      </c>
      <c r="K94" s="29" t="n">
        <f aca="false">SUM(K96+K118+K119)</f>
        <v>8620</v>
      </c>
      <c r="L94" s="29" t="n">
        <f aca="false">SUM(L96+L118+L119)</f>
        <v>0</v>
      </c>
      <c r="M94" s="32" t="n">
        <f aca="false">J94-G94</f>
        <v>555</v>
      </c>
      <c r="N94" s="32" t="n">
        <f aca="false">K94-H94</f>
        <v>555</v>
      </c>
      <c r="O94" s="32" t="n">
        <f aca="false">L94-I94</f>
        <v>0</v>
      </c>
      <c r="P94" s="29" t="n">
        <f aca="false">SUM(Q94:R94)</f>
        <v>8920</v>
      </c>
      <c r="Q94" s="29" t="n">
        <f aca="false">SUM(Q96+Q118+Q119)</f>
        <v>8920</v>
      </c>
      <c r="R94" s="29" t="n">
        <f aca="false">SUM(R96+R118+R119)</f>
        <v>0</v>
      </c>
      <c r="S94" s="29" t="n">
        <f aca="false">SUM(T94:U94)</f>
        <v>8920</v>
      </c>
      <c r="T94" s="29" t="n">
        <f aca="false">SUM(T96+T118+T119)</f>
        <v>8920</v>
      </c>
      <c r="U94" s="29" t="n">
        <f aca="false">SUM(U96+U118+U119)</f>
        <v>0</v>
      </c>
      <c r="V94" s="54"/>
    </row>
    <row r="95" customFormat="false" ht="12.75" hidden="false" customHeight="true" outlineLevel="0" collapsed="false">
      <c r="A95" s="34"/>
      <c r="B95" s="35" t="s">
        <v>15</v>
      </c>
      <c r="C95" s="36"/>
      <c r="D95" s="29"/>
      <c r="E95" s="36"/>
      <c r="F95" s="36"/>
      <c r="G95" s="29"/>
      <c r="H95" s="36"/>
      <c r="I95" s="36"/>
      <c r="J95" s="29"/>
      <c r="K95" s="36"/>
      <c r="L95" s="36"/>
      <c r="M95" s="32"/>
      <c r="N95" s="32"/>
      <c r="O95" s="32"/>
      <c r="P95" s="29"/>
      <c r="Q95" s="36"/>
      <c r="R95" s="36"/>
      <c r="S95" s="29"/>
      <c r="T95" s="36"/>
      <c r="U95" s="36"/>
      <c r="V95" s="38"/>
    </row>
    <row r="96" customFormat="false" ht="72" hidden="false" customHeight="true" outlineLevel="0" collapsed="false">
      <c r="A96" s="34" t="s">
        <v>160</v>
      </c>
      <c r="B96" s="35" t="s">
        <v>161</v>
      </c>
      <c r="C96" s="36"/>
      <c r="D96" s="29" t="n">
        <f aca="false">SUM(E96:F96)</f>
        <v>7800.3</v>
      </c>
      <c r="E96" s="29" t="n">
        <f aca="false">SUM(E98:E117)</f>
        <v>7800.3</v>
      </c>
      <c r="F96" s="29" t="n">
        <f aca="false">SUM(F98:F117)</f>
        <v>0</v>
      </c>
      <c r="G96" s="29" t="n">
        <f aca="false">SUM(H96:I96)</f>
        <v>8065</v>
      </c>
      <c r="H96" s="29" t="n">
        <f aca="false">SUM(H98:H117)</f>
        <v>8065</v>
      </c>
      <c r="I96" s="29" t="n">
        <f aca="false">SUM(I98:I117)</f>
        <v>0</v>
      </c>
      <c r="J96" s="29" t="n">
        <f aca="false">SUM(K96:L96)</f>
        <v>8620</v>
      </c>
      <c r="K96" s="29" t="n">
        <f aca="false">SUM(K98:K117)</f>
        <v>8620</v>
      </c>
      <c r="L96" s="29" t="n">
        <f aca="false">SUM(L98:L117)</f>
        <v>0</v>
      </c>
      <c r="M96" s="32" t="n">
        <f aca="false">J96-G96</f>
        <v>555</v>
      </c>
      <c r="N96" s="32" t="n">
        <f aca="false">K96-H96</f>
        <v>555</v>
      </c>
      <c r="O96" s="32" t="n">
        <f aca="false">L96-I96</f>
        <v>0</v>
      </c>
      <c r="P96" s="29" t="n">
        <f aca="false">SUM(Q96:R96)</f>
        <v>8920</v>
      </c>
      <c r="Q96" s="29" t="n">
        <f aca="false">SUM(Q98:Q117)</f>
        <v>8920</v>
      </c>
      <c r="R96" s="29" t="n">
        <f aca="false">SUM(R98:R117)</f>
        <v>0</v>
      </c>
      <c r="S96" s="29" t="n">
        <f aca="false">SUM(T96:U96)</f>
        <v>8920</v>
      </c>
      <c r="T96" s="29" t="n">
        <f aca="false">SUM(T98:T117)</f>
        <v>8920</v>
      </c>
      <c r="U96" s="29" t="n">
        <f aca="false">SUM(U98:U117)</f>
        <v>0</v>
      </c>
      <c r="V96" s="61"/>
    </row>
    <row r="97" customFormat="false" ht="18" hidden="false" customHeight="true" outlineLevel="0" collapsed="false">
      <c r="A97" s="34"/>
      <c r="B97" s="35" t="s">
        <v>15</v>
      </c>
      <c r="C97" s="36"/>
      <c r="D97" s="29"/>
      <c r="E97" s="36"/>
      <c r="F97" s="36"/>
      <c r="G97" s="29"/>
      <c r="H97" s="36"/>
      <c r="I97" s="36"/>
      <c r="J97" s="29"/>
      <c r="K97" s="36"/>
      <c r="L97" s="36"/>
      <c r="M97" s="32"/>
      <c r="N97" s="32"/>
      <c r="O97" s="32"/>
      <c r="P97" s="29"/>
      <c r="Q97" s="36"/>
      <c r="R97" s="36"/>
      <c r="S97" s="29"/>
      <c r="T97" s="36"/>
      <c r="U97" s="36"/>
      <c r="V97" s="38"/>
    </row>
    <row r="98" customFormat="false" ht="57" hidden="false" customHeight="true" outlineLevel="0" collapsed="false">
      <c r="A98" s="34" t="s">
        <v>162</v>
      </c>
      <c r="B98" s="35" t="s">
        <v>163</v>
      </c>
      <c r="C98" s="36"/>
      <c r="D98" s="29" t="n">
        <f aca="false">SUM(E98:F98)</f>
        <v>0</v>
      </c>
      <c r="E98" s="36"/>
      <c r="F98" s="36"/>
      <c r="G98" s="29" t="n">
        <f aca="false">SUM(H98:I98)</f>
        <v>0</v>
      </c>
      <c r="H98" s="36"/>
      <c r="I98" s="36"/>
      <c r="J98" s="29" t="n">
        <f aca="false">SUM(K98:L98)</f>
        <v>0</v>
      </c>
      <c r="K98" s="36"/>
      <c r="L98" s="36"/>
      <c r="M98" s="32" t="n">
        <f aca="false">J98-G98</f>
        <v>0</v>
      </c>
      <c r="N98" s="32" t="n">
        <f aca="false">K98-H98</f>
        <v>0</v>
      </c>
      <c r="O98" s="32" t="n">
        <f aca="false">L98-I98</f>
        <v>0</v>
      </c>
      <c r="P98" s="29" t="n">
        <f aca="false">SUM(Q98:R98)</f>
        <v>0</v>
      </c>
      <c r="Q98" s="36"/>
      <c r="R98" s="36"/>
      <c r="S98" s="29" t="n">
        <f aca="false">SUM(T98:U98)</f>
        <v>0</v>
      </c>
      <c r="T98" s="36"/>
      <c r="U98" s="36"/>
      <c r="V98" s="38"/>
    </row>
    <row r="99" customFormat="false" ht="63" hidden="false" customHeight="false" outlineLevel="0" collapsed="false">
      <c r="A99" s="34" t="s">
        <v>164</v>
      </c>
      <c r="B99" s="35" t="s">
        <v>165</v>
      </c>
      <c r="C99" s="36"/>
      <c r="D99" s="29" t="n">
        <f aca="false">SUM(E99:F99)</f>
        <v>0</v>
      </c>
      <c r="E99" s="36"/>
      <c r="F99" s="36"/>
      <c r="G99" s="29" t="n">
        <f aca="false">SUM(H99:I99)</f>
        <v>0</v>
      </c>
      <c r="H99" s="36"/>
      <c r="I99" s="36"/>
      <c r="J99" s="29" t="n">
        <f aca="false">SUM(K99:L99)</f>
        <v>0</v>
      </c>
      <c r="K99" s="36"/>
      <c r="L99" s="36"/>
      <c r="M99" s="32" t="n">
        <f aca="false">J99-G99</f>
        <v>0</v>
      </c>
      <c r="N99" s="32" t="n">
        <f aca="false">K99-H99</f>
        <v>0</v>
      </c>
      <c r="O99" s="32" t="n">
        <f aca="false">L99-I99</f>
        <v>0</v>
      </c>
      <c r="P99" s="29" t="n">
        <f aca="false">SUM(Q99:R99)</f>
        <v>0</v>
      </c>
      <c r="Q99" s="36"/>
      <c r="R99" s="36"/>
      <c r="S99" s="29" t="n">
        <f aca="false">SUM(T99:U99)</f>
        <v>0</v>
      </c>
      <c r="T99" s="36"/>
      <c r="U99" s="36"/>
      <c r="V99" s="38"/>
    </row>
    <row r="100" customFormat="false" ht="47.25" hidden="false" customHeight="true" outlineLevel="0" collapsed="false">
      <c r="A100" s="34" t="s">
        <v>166</v>
      </c>
      <c r="B100" s="35" t="s">
        <v>167</v>
      </c>
      <c r="C100" s="36"/>
      <c r="D100" s="29" t="n">
        <f aca="false">SUM(E100:F100)</f>
        <v>0</v>
      </c>
      <c r="E100" s="36"/>
      <c r="F100" s="36"/>
      <c r="G100" s="29" t="n">
        <f aca="false">SUM(H100:I100)</f>
        <v>0</v>
      </c>
      <c r="H100" s="36"/>
      <c r="I100" s="36"/>
      <c r="J100" s="29" t="n">
        <f aca="false">SUM(K100:L100)</f>
        <v>0</v>
      </c>
      <c r="K100" s="36"/>
      <c r="L100" s="36"/>
      <c r="M100" s="32" t="n">
        <f aca="false">J100-G100</f>
        <v>0</v>
      </c>
      <c r="N100" s="32" t="n">
        <f aca="false">K100-H100</f>
        <v>0</v>
      </c>
      <c r="O100" s="32" t="n">
        <f aca="false">L100-I100</f>
        <v>0</v>
      </c>
      <c r="P100" s="29" t="n">
        <f aca="false">SUM(Q100:R100)</f>
        <v>0</v>
      </c>
      <c r="Q100" s="36"/>
      <c r="R100" s="36"/>
      <c r="S100" s="29" t="n">
        <f aca="false">SUM(T100:U100)</f>
        <v>0</v>
      </c>
      <c r="T100" s="36"/>
      <c r="U100" s="36"/>
      <c r="V100" s="38"/>
    </row>
    <row r="101" customFormat="false" ht="57" hidden="false" customHeight="true" outlineLevel="0" collapsed="false">
      <c r="A101" s="34" t="s">
        <v>168</v>
      </c>
      <c r="B101" s="35" t="s">
        <v>169</v>
      </c>
      <c r="C101" s="36"/>
      <c r="D101" s="29" t="n">
        <f aca="false">SUM(E101:F101)</f>
        <v>0</v>
      </c>
      <c r="E101" s="36"/>
      <c r="F101" s="36"/>
      <c r="G101" s="29" t="n">
        <f aca="false">SUM(H101:I101)</f>
        <v>0</v>
      </c>
      <c r="H101" s="36"/>
      <c r="I101" s="36"/>
      <c r="J101" s="29" t="n">
        <f aca="false">SUM(K101:L101)</f>
        <v>0</v>
      </c>
      <c r="K101" s="36"/>
      <c r="L101" s="36"/>
      <c r="M101" s="32" t="n">
        <f aca="false">J101-G101</f>
        <v>0</v>
      </c>
      <c r="N101" s="32" t="n">
        <f aca="false">K101-H101</f>
        <v>0</v>
      </c>
      <c r="O101" s="32" t="n">
        <f aca="false">L101-I101</f>
        <v>0</v>
      </c>
      <c r="P101" s="29" t="n">
        <f aca="false">SUM(Q101:R101)</f>
        <v>0</v>
      </c>
      <c r="Q101" s="36"/>
      <c r="R101" s="36"/>
      <c r="S101" s="29" t="n">
        <f aca="false">SUM(T101:U101)</f>
        <v>0</v>
      </c>
      <c r="T101" s="36"/>
      <c r="U101" s="36"/>
      <c r="V101" s="38"/>
    </row>
    <row r="102" customFormat="false" ht="31.5" hidden="false" customHeight="true" outlineLevel="0" collapsed="false">
      <c r="A102" s="34" t="s">
        <v>170</v>
      </c>
      <c r="B102" s="35" t="s">
        <v>171</v>
      </c>
      <c r="C102" s="36"/>
      <c r="D102" s="29" t="n">
        <f aca="false">SUM(E102:F102)</f>
        <v>98</v>
      </c>
      <c r="E102" s="36" t="n">
        <v>98</v>
      </c>
      <c r="F102" s="36"/>
      <c r="G102" s="29" t="n">
        <f aca="false">SUM(H102:I102)</f>
        <v>0</v>
      </c>
      <c r="H102" s="36"/>
      <c r="I102" s="36"/>
      <c r="J102" s="29" t="n">
        <f aca="false">SUM(K102:L102)</f>
        <v>0</v>
      </c>
      <c r="K102" s="36"/>
      <c r="L102" s="36"/>
      <c r="M102" s="32" t="n">
        <f aca="false">J102-G102</f>
        <v>0</v>
      </c>
      <c r="N102" s="32" t="n">
        <f aca="false">K102-H102</f>
        <v>0</v>
      </c>
      <c r="O102" s="32" t="n">
        <f aca="false">L102-I102</f>
        <v>0</v>
      </c>
      <c r="P102" s="29" t="n">
        <f aca="false">SUM(Q102:R102)</f>
        <v>0</v>
      </c>
      <c r="Q102" s="36"/>
      <c r="R102" s="36"/>
      <c r="S102" s="29" t="n">
        <f aca="false">SUM(T102:U102)</f>
        <v>0</v>
      </c>
      <c r="T102" s="36"/>
      <c r="U102" s="36"/>
      <c r="V102" s="38"/>
    </row>
    <row r="103" customFormat="false" ht="31.5" hidden="false" customHeight="false" outlineLevel="0" collapsed="false">
      <c r="A103" s="34" t="s">
        <v>172</v>
      </c>
      <c r="B103" s="35" t="s">
        <v>173</v>
      </c>
      <c r="C103" s="36"/>
      <c r="D103" s="29" t="n">
        <f aca="false">SUM(E103:F103)</f>
        <v>0</v>
      </c>
      <c r="E103" s="36"/>
      <c r="F103" s="36"/>
      <c r="G103" s="29" t="n">
        <f aca="false">SUM(H103:I103)</f>
        <v>0</v>
      </c>
      <c r="H103" s="36"/>
      <c r="I103" s="36"/>
      <c r="J103" s="29" t="n">
        <f aca="false">SUM(K103:L103)</f>
        <v>0</v>
      </c>
      <c r="K103" s="36"/>
      <c r="L103" s="36"/>
      <c r="M103" s="32" t="n">
        <f aca="false">J103-G103</f>
        <v>0</v>
      </c>
      <c r="N103" s="32" t="n">
        <f aca="false">K103-H103</f>
        <v>0</v>
      </c>
      <c r="O103" s="32" t="n">
        <f aca="false">L103-I103</f>
        <v>0</v>
      </c>
      <c r="P103" s="29" t="n">
        <f aca="false">SUM(Q103:R103)</f>
        <v>0</v>
      </c>
      <c r="Q103" s="36"/>
      <c r="R103" s="36"/>
      <c r="S103" s="29" t="n">
        <f aca="false">SUM(T103:U103)</f>
        <v>0</v>
      </c>
      <c r="T103" s="36"/>
      <c r="U103" s="36"/>
      <c r="V103" s="38"/>
    </row>
    <row r="104" customFormat="false" ht="39" hidden="false" customHeight="true" outlineLevel="0" collapsed="false">
      <c r="A104" s="34" t="s">
        <v>174</v>
      </c>
      <c r="B104" s="35" t="s">
        <v>175</v>
      </c>
      <c r="C104" s="36"/>
      <c r="D104" s="29" t="n">
        <f aca="false">SUM(E104:F104)</f>
        <v>3416</v>
      </c>
      <c r="E104" s="36" t="n">
        <v>3416</v>
      </c>
      <c r="F104" s="36"/>
      <c r="G104" s="29" t="n">
        <f aca="false">SUM(H104:I104)</f>
        <v>3645</v>
      </c>
      <c r="H104" s="36" t="n">
        <v>3645</v>
      </c>
      <c r="I104" s="36"/>
      <c r="J104" s="29" t="n">
        <f aca="false">SUM(K104:L104)</f>
        <v>4200</v>
      </c>
      <c r="K104" s="36" t="n">
        <v>4200</v>
      </c>
      <c r="L104" s="36"/>
      <c r="M104" s="32" t="n">
        <f aca="false">J104-G104</f>
        <v>555</v>
      </c>
      <c r="N104" s="32" t="n">
        <f aca="false">K104-H104</f>
        <v>555</v>
      </c>
      <c r="O104" s="32" t="n">
        <f aca="false">L104-I104</f>
        <v>0</v>
      </c>
      <c r="P104" s="29" t="n">
        <f aca="false">SUM(Q104:R104)</f>
        <v>4500</v>
      </c>
      <c r="Q104" s="36" t="n">
        <v>4500</v>
      </c>
      <c r="R104" s="36"/>
      <c r="S104" s="29" t="n">
        <f aca="false">SUM(T104:U104)</f>
        <v>4500</v>
      </c>
      <c r="T104" s="36" t="n">
        <v>4500</v>
      </c>
      <c r="U104" s="36"/>
      <c r="V104" s="50" t="s">
        <v>176</v>
      </c>
    </row>
    <row r="105" customFormat="false" ht="73.5" hidden="false" customHeight="false" outlineLevel="0" collapsed="false">
      <c r="A105" s="34" t="s">
        <v>177</v>
      </c>
      <c r="B105" s="35" t="s">
        <v>178</v>
      </c>
      <c r="C105" s="36"/>
      <c r="D105" s="29" t="n">
        <f aca="false">SUM(E105:F105)</f>
        <v>0</v>
      </c>
      <c r="E105" s="36"/>
      <c r="F105" s="36"/>
      <c r="G105" s="29" t="n">
        <f aca="false">SUM(H105:I105)</f>
        <v>0</v>
      </c>
      <c r="H105" s="36"/>
      <c r="I105" s="36"/>
      <c r="J105" s="29" t="n">
        <f aca="false">SUM(K105:L105)</f>
        <v>0</v>
      </c>
      <c r="K105" s="36"/>
      <c r="L105" s="36"/>
      <c r="M105" s="32" t="n">
        <f aca="false">J105-G105</f>
        <v>0</v>
      </c>
      <c r="N105" s="32" t="n">
        <f aca="false">K105-H105</f>
        <v>0</v>
      </c>
      <c r="O105" s="32" t="n">
        <f aca="false">L105-I105</f>
        <v>0</v>
      </c>
      <c r="P105" s="29" t="n">
        <f aca="false">SUM(Q105:R105)</f>
        <v>0</v>
      </c>
      <c r="Q105" s="36"/>
      <c r="R105" s="36"/>
      <c r="S105" s="29" t="n">
        <f aca="false">SUM(T105:U105)</f>
        <v>0</v>
      </c>
      <c r="T105" s="36"/>
      <c r="U105" s="36"/>
      <c r="V105" s="38"/>
    </row>
    <row r="106" customFormat="false" ht="10.5" hidden="false" customHeight="false" outlineLevel="0" collapsed="false">
      <c r="A106" s="34" t="s">
        <v>179</v>
      </c>
      <c r="B106" s="35" t="s">
        <v>180</v>
      </c>
      <c r="C106" s="36"/>
      <c r="D106" s="29" t="n">
        <f aca="false">SUM(E106:F106)</f>
        <v>0</v>
      </c>
      <c r="E106" s="36"/>
      <c r="F106" s="36"/>
      <c r="G106" s="29" t="n">
        <f aca="false">SUM(H106:I106)</f>
        <v>0</v>
      </c>
      <c r="H106" s="36"/>
      <c r="I106" s="36"/>
      <c r="J106" s="29" t="n">
        <f aca="false">SUM(K106:L106)</f>
        <v>0</v>
      </c>
      <c r="K106" s="36"/>
      <c r="L106" s="36"/>
      <c r="M106" s="32" t="n">
        <f aca="false">J106-G106</f>
        <v>0</v>
      </c>
      <c r="N106" s="32" t="n">
        <f aca="false">K106-H106</f>
        <v>0</v>
      </c>
      <c r="O106" s="32" t="n">
        <f aca="false">L106-I106</f>
        <v>0</v>
      </c>
      <c r="P106" s="29" t="n">
        <f aca="false">SUM(Q106:R106)</f>
        <v>0</v>
      </c>
      <c r="Q106" s="36"/>
      <c r="R106" s="36"/>
      <c r="S106" s="29" t="n">
        <f aca="false">SUM(T106:U106)</f>
        <v>0</v>
      </c>
      <c r="T106" s="36"/>
      <c r="U106" s="36"/>
      <c r="V106" s="38"/>
    </row>
    <row r="107" customFormat="false" ht="42" hidden="false" customHeight="false" outlineLevel="0" collapsed="false">
      <c r="A107" s="34" t="s">
        <v>181</v>
      </c>
      <c r="B107" s="35" t="s">
        <v>182</v>
      </c>
      <c r="C107" s="36"/>
      <c r="D107" s="29" t="n">
        <f aca="false">SUM(E107:F107)</f>
        <v>0</v>
      </c>
      <c r="E107" s="36"/>
      <c r="F107" s="36"/>
      <c r="G107" s="29" t="n">
        <f aca="false">SUM(H107:I107)</f>
        <v>0</v>
      </c>
      <c r="H107" s="36"/>
      <c r="I107" s="36"/>
      <c r="J107" s="29" t="n">
        <f aca="false">SUM(K107:L107)</f>
        <v>0</v>
      </c>
      <c r="K107" s="36"/>
      <c r="L107" s="36"/>
      <c r="M107" s="32" t="n">
        <f aca="false">J107-G107</f>
        <v>0</v>
      </c>
      <c r="N107" s="32" t="n">
        <f aca="false">K107-H107</f>
        <v>0</v>
      </c>
      <c r="O107" s="32" t="n">
        <f aca="false">L107-I107</f>
        <v>0</v>
      </c>
      <c r="P107" s="29" t="n">
        <f aca="false">SUM(Q107:R107)</f>
        <v>0</v>
      </c>
      <c r="Q107" s="36"/>
      <c r="R107" s="36"/>
      <c r="S107" s="29" t="n">
        <f aca="false">SUM(T107:U107)</f>
        <v>0</v>
      </c>
      <c r="T107" s="36"/>
      <c r="U107" s="36"/>
      <c r="V107" s="38"/>
    </row>
    <row r="108" customFormat="false" ht="80.25" hidden="false" customHeight="true" outlineLevel="0" collapsed="false">
      <c r="A108" s="34" t="s">
        <v>183</v>
      </c>
      <c r="B108" s="35" t="s">
        <v>184</v>
      </c>
      <c r="C108" s="36"/>
      <c r="D108" s="29" t="n">
        <f aca="false">SUM(E108:F108)</f>
        <v>0</v>
      </c>
      <c r="E108" s="36"/>
      <c r="F108" s="36"/>
      <c r="G108" s="29" t="n">
        <f aca="false">SUM(H108:I108)</f>
        <v>0</v>
      </c>
      <c r="H108" s="36"/>
      <c r="I108" s="36"/>
      <c r="J108" s="29" t="n">
        <f aca="false">SUM(K108:L108)</f>
        <v>0</v>
      </c>
      <c r="K108" s="36"/>
      <c r="L108" s="36"/>
      <c r="M108" s="32" t="n">
        <f aca="false">J108-G108</f>
        <v>0</v>
      </c>
      <c r="N108" s="32" t="n">
        <f aca="false">K108-H108</f>
        <v>0</v>
      </c>
      <c r="O108" s="32" t="n">
        <f aca="false">L108-I108</f>
        <v>0</v>
      </c>
      <c r="P108" s="29" t="n">
        <f aca="false">SUM(Q108:R108)</f>
        <v>0</v>
      </c>
      <c r="Q108" s="36"/>
      <c r="R108" s="36"/>
      <c r="S108" s="29" t="n">
        <f aca="false">SUM(T108:U108)</f>
        <v>0</v>
      </c>
      <c r="T108" s="36"/>
      <c r="U108" s="36"/>
      <c r="V108" s="38"/>
    </row>
    <row r="109" customFormat="false" ht="48.75" hidden="false" customHeight="true" outlineLevel="0" collapsed="false">
      <c r="A109" s="34" t="s">
        <v>185</v>
      </c>
      <c r="B109" s="35" t="s">
        <v>186</v>
      </c>
      <c r="C109" s="36"/>
      <c r="D109" s="29" t="n">
        <f aca="false">SUM(E109:F109)</f>
        <v>901.7</v>
      </c>
      <c r="E109" s="36" t="n">
        <v>901.7</v>
      </c>
      <c r="F109" s="36"/>
      <c r="G109" s="29" t="n">
        <f aca="false">SUM(H109:I109)</f>
        <v>900</v>
      </c>
      <c r="H109" s="36" t="n">
        <v>900</v>
      </c>
      <c r="I109" s="36"/>
      <c r="J109" s="29" t="n">
        <f aca="false">SUM(K109:L109)</f>
        <v>900</v>
      </c>
      <c r="K109" s="36" t="n">
        <v>900</v>
      </c>
      <c r="L109" s="36"/>
      <c r="M109" s="32" t="n">
        <f aca="false">J109-G109</f>
        <v>0</v>
      </c>
      <c r="N109" s="32" t="n">
        <f aca="false">K109-H109</f>
        <v>0</v>
      </c>
      <c r="O109" s="32" t="n">
        <f aca="false">L109-I109</f>
        <v>0</v>
      </c>
      <c r="P109" s="29" t="n">
        <f aca="false">SUM(Q109:R109)</f>
        <v>900</v>
      </c>
      <c r="Q109" s="36" t="n">
        <v>900</v>
      </c>
      <c r="R109" s="36"/>
      <c r="S109" s="29" t="n">
        <f aca="false">SUM(T109:U109)</f>
        <v>900</v>
      </c>
      <c r="T109" s="36" t="n">
        <f aca="false">Q109</f>
        <v>900</v>
      </c>
      <c r="U109" s="36"/>
      <c r="V109" s="38"/>
    </row>
    <row r="110" customFormat="false" ht="30" hidden="false" customHeight="true" outlineLevel="0" collapsed="false">
      <c r="A110" s="34" t="s">
        <v>187</v>
      </c>
      <c r="B110" s="35" t="s">
        <v>188</v>
      </c>
      <c r="C110" s="36"/>
      <c r="D110" s="29" t="n">
        <f aca="false">SUM(E110:F110)</f>
        <v>3384.6</v>
      </c>
      <c r="E110" s="36" t="n">
        <v>3384.6</v>
      </c>
      <c r="F110" s="36"/>
      <c r="G110" s="29" t="n">
        <f aca="false">SUM(H110:I110)</f>
        <v>3520</v>
      </c>
      <c r="H110" s="36" t="n">
        <v>3520</v>
      </c>
      <c r="I110" s="36"/>
      <c r="J110" s="29" t="n">
        <f aca="false">SUM(K110:L110)</f>
        <v>3520</v>
      </c>
      <c r="K110" s="36" t="n">
        <v>3520</v>
      </c>
      <c r="L110" s="36"/>
      <c r="M110" s="32" t="n">
        <f aca="false">J110-G110</f>
        <v>0</v>
      </c>
      <c r="N110" s="32" t="n">
        <f aca="false">K110-H110</f>
        <v>0</v>
      </c>
      <c r="O110" s="32" t="n">
        <f aca="false">L110-I110</f>
        <v>0</v>
      </c>
      <c r="P110" s="29" t="n">
        <f aca="false">SUM(Q110:R110)</f>
        <v>3520</v>
      </c>
      <c r="Q110" s="36" t="n">
        <v>3520</v>
      </c>
      <c r="R110" s="36"/>
      <c r="S110" s="29" t="n">
        <f aca="false">SUM(T110:U110)</f>
        <v>3520</v>
      </c>
      <c r="T110" s="36" t="n">
        <f aca="false">Q110</f>
        <v>3520</v>
      </c>
      <c r="U110" s="36"/>
      <c r="V110" s="38"/>
    </row>
    <row r="111" customFormat="false" ht="48.75" hidden="false" customHeight="true" outlineLevel="0" collapsed="false">
      <c r="A111" s="34" t="s">
        <v>189</v>
      </c>
      <c r="B111" s="35" t="s">
        <v>190</v>
      </c>
      <c r="C111" s="36"/>
      <c r="D111" s="29" t="n">
        <f aca="false">SUM(E111:F111)</f>
        <v>0</v>
      </c>
      <c r="E111" s="36"/>
      <c r="F111" s="36"/>
      <c r="G111" s="29" t="n">
        <f aca="false">SUM(H111:I111)</f>
        <v>0</v>
      </c>
      <c r="H111" s="36"/>
      <c r="I111" s="36"/>
      <c r="J111" s="29" t="n">
        <f aca="false">SUM(K111:L111)</f>
        <v>0</v>
      </c>
      <c r="K111" s="36"/>
      <c r="L111" s="36"/>
      <c r="M111" s="32" t="n">
        <f aca="false">J111-G111</f>
        <v>0</v>
      </c>
      <c r="N111" s="32" t="n">
        <f aca="false">K111-H111</f>
        <v>0</v>
      </c>
      <c r="O111" s="32" t="n">
        <f aca="false">L111-I111</f>
        <v>0</v>
      </c>
      <c r="P111" s="29" t="n">
        <f aca="false">SUM(Q111:R111)</f>
        <v>0</v>
      </c>
      <c r="Q111" s="36"/>
      <c r="R111" s="36"/>
      <c r="S111" s="29" t="n">
        <f aca="false">SUM(T111:U111)</f>
        <v>0</v>
      </c>
      <c r="T111" s="36"/>
      <c r="U111" s="36"/>
      <c r="V111" s="38"/>
    </row>
    <row r="112" customFormat="false" ht="69.75" hidden="false" customHeight="true" outlineLevel="0" collapsed="false">
      <c r="A112" s="34" t="s">
        <v>191</v>
      </c>
      <c r="B112" s="35" t="s">
        <v>192</v>
      </c>
      <c r="C112" s="36"/>
      <c r="D112" s="29" t="n">
        <f aca="false">SUM(E112:F112)</f>
        <v>0</v>
      </c>
      <c r="E112" s="36"/>
      <c r="F112" s="36"/>
      <c r="G112" s="29" t="n">
        <f aca="false">SUM(H112:I112)</f>
        <v>0</v>
      </c>
      <c r="H112" s="36"/>
      <c r="I112" s="36"/>
      <c r="J112" s="29" t="n">
        <f aca="false">SUM(K112:L112)</f>
        <v>0</v>
      </c>
      <c r="K112" s="36"/>
      <c r="L112" s="36"/>
      <c r="M112" s="32" t="n">
        <f aca="false">J112-G112</f>
        <v>0</v>
      </c>
      <c r="N112" s="32" t="n">
        <f aca="false">K112-H112</f>
        <v>0</v>
      </c>
      <c r="O112" s="32" t="n">
        <f aca="false">L112-I112</f>
        <v>0</v>
      </c>
      <c r="P112" s="29" t="n">
        <f aca="false">SUM(Q112:R112)</f>
        <v>0</v>
      </c>
      <c r="Q112" s="36"/>
      <c r="R112" s="36"/>
      <c r="S112" s="29" t="n">
        <f aca="false">SUM(T112:U112)</f>
        <v>0</v>
      </c>
      <c r="T112" s="36"/>
      <c r="U112" s="36"/>
      <c r="V112" s="38"/>
    </row>
    <row r="113" customFormat="false" ht="48.75" hidden="false" customHeight="true" outlineLevel="0" collapsed="false">
      <c r="A113" s="34" t="s">
        <v>193</v>
      </c>
      <c r="B113" s="35" t="s">
        <v>194</v>
      </c>
      <c r="C113" s="36"/>
      <c r="D113" s="29" t="n">
        <f aca="false">SUM(E113:F113)</f>
        <v>0</v>
      </c>
      <c r="E113" s="36"/>
      <c r="F113" s="36"/>
      <c r="G113" s="29" t="n">
        <f aca="false">SUM(H113:I113)</f>
        <v>0</v>
      </c>
      <c r="H113" s="36"/>
      <c r="I113" s="36"/>
      <c r="J113" s="29" t="n">
        <f aca="false">SUM(K113:L113)</f>
        <v>0</v>
      </c>
      <c r="K113" s="36"/>
      <c r="L113" s="36"/>
      <c r="M113" s="32" t="n">
        <f aca="false">J113-G113</f>
        <v>0</v>
      </c>
      <c r="N113" s="32" t="n">
        <f aca="false">K113-H113</f>
        <v>0</v>
      </c>
      <c r="O113" s="32" t="n">
        <f aca="false">L113-I113</f>
        <v>0</v>
      </c>
      <c r="P113" s="29" t="n">
        <f aca="false">SUM(Q113:R113)</f>
        <v>0</v>
      </c>
      <c r="Q113" s="36"/>
      <c r="R113" s="36"/>
      <c r="S113" s="29" t="n">
        <f aca="false">SUM(T113:U113)</f>
        <v>0</v>
      </c>
      <c r="T113" s="36"/>
      <c r="U113" s="36"/>
      <c r="V113" s="38"/>
    </row>
    <row r="114" customFormat="false" ht="80.25" hidden="false" customHeight="true" outlineLevel="0" collapsed="false">
      <c r="A114" s="34" t="s">
        <v>195</v>
      </c>
      <c r="B114" s="35" t="s">
        <v>196</v>
      </c>
      <c r="C114" s="36"/>
      <c r="D114" s="29" t="n">
        <f aca="false">SUM(E114:F114)</f>
        <v>0</v>
      </c>
      <c r="E114" s="36"/>
      <c r="F114" s="36"/>
      <c r="G114" s="29" t="n">
        <f aca="false">SUM(H114:I114)</f>
        <v>0</v>
      </c>
      <c r="H114" s="36"/>
      <c r="I114" s="36"/>
      <c r="J114" s="29" t="n">
        <f aca="false">SUM(K114:L114)</f>
        <v>0</v>
      </c>
      <c r="K114" s="36"/>
      <c r="L114" s="36"/>
      <c r="M114" s="32" t="n">
        <f aca="false">J114-G114</f>
        <v>0</v>
      </c>
      <c r="N114" s="32" t="n">
        <f aca="false">K114-H114</f>
        <v>0</v>
      </c>
      <c r="O114" s="32" t="n">
        <f aca="false">L114-I114</f>
        <v>0</v>
      </c>
      <c r="P114" s="29" t="n">
        <f aca="false">SUM(Q114:R114)</f>
        <v>0</v>
      </c>
      <c r="Q114" s="36"/>
      <c r="R114" s="36"/>
      <c r="S114" s="29" t="n">
        <f aca="false">SUM(T114:U114)</f>
        <v>0</v>
      </c>
      <c r="T114" s="36"/>
      <c r="U114" s="36"/>
      <c r="V114" s="38"/>
    </row>
    <row r="115" customFormat="false" ht="28.5" hidden="false" customHeight="true" outlineLevel="0" collapsed="false">
      <c r="A115" s="34" t="s">
        <v>197</v>
      </c>
      <c r="B115" s="35" t="s">
        <v>198</v>
      </c>
      <c r="C115" s="36"/>
      <c r="D115" s="29" t="n">
        <f aca="false">SUM(E115:F115)</f>
        <v>0</v>
      </c>
      <c r="E115" s="36"/>
      <c r="F115" s="36"/>
      <c r="G115" s="29" t="n">
        <f aca="false">SUM(H115:I115)</f>
        <v>0</v>
      </c>
      <c r="H115" s="36"/>
      <c r="I115" s="36"/>
      <c r="J115" s="29" t="n">
        <f aca="false">SUM(K115:L115)</f>
        <v>0</v>
      </c>
      <c r="K115" s="36"/>
      <c r="L115" s="36"/>
      <c r="M115" s="32" t="n">
        <f aca="false">J115-G115</f>
        <v>0</v>
      </c>
      <c r="N115" s="32" t="n">
        <f aca="false">K115-H115</f>
        <v>0</v>
      </c>
      <c r="O115" s="32" t="n">
        <f aca="false">L115-I115</f>
        <v>0</v>
      </c>
      <c r="P115" s="29" t="n">
        <f aca="false">SUM(Q115:R115)</f>
        <v>0</v>
      </c>
      <c r="Q115" s="36"/>
      <c r="R115" s="36"/>
      <c r="S115" s="29" t="n">
        <f aca="false">SUM(T115:U115)</f>
        <v>0</v>
      </c>
      <c r="T115" s="36"/>
      <c r="U115" s="36"/>
      <c r="V115" s="38"/>
    </row>
    <row r="116" customFormat="false" ht="24" hidden="false" customHeight="true" outlineLevel="0" collapsed="false">
      <c r="A116" s="34" t="s">
        <v>199</v>
      </c>
      <c r="B116" s="35" t="s">
        <v>200</v>
      </c>
      <c r="C116" s="36"/>
      <c r="D116" s="29" t="n">
        <f aca="false">SUM(E116:F116)</f>
        <v>0</v>
      </c>
      <c r="E116" s="36"/>
      <c r="F116" s="36"/>
      <c r="G116" s="29" t="n">
        <f aca="false">SUM(H116:I116)</f>
        <v>0</v>
      </c>
      <c r="H116" s="36"/>
      <c r="I116" s="36"/>
      <c r="J116" s="29" t="n">
        <f aca="false">SUM(K116:L116)</f>
        <v>0</v>
      </c>
      <c r="K116" s="36"/>
      <c r="L116" s="36"/>
      <c r="M116" s="32" t="n">
        <f aca="false">J116-G116</f>
        <v>0</v>
      </c>
      <c r="N116" s="32" t="n">
        <f aca="false">K116-H116</f>
        <v>0</v>
      </c>
      <c r="O116" s="32" t="n">
        <f aca="false">L116-I116</f>
        <v>0</v>
      </c>
      <c r="P116" s="29" t="n">
        <f aca="false">SUM(Q116:R116)</f>
        <v>0</v>
      </c>
      <c r="Q116" s="36"/>
      <c r="R116" s="36"/>
      <c r="S116" s="29" t="n">
        <f aca="false">SUM(T116:U116)</f>
        <v>0</v>
      </c>
      <c r="T116" s="36"/>
      <c r="U116" s="36"/>
      <c r="V116" s="38"/>
    </row>
    <row r="117" customFormat="false" ht="24" hidden="false" customHeight="true" outlineLevel="0" collapsed="false">
      <c r="A117" s="34" t="s">
        <v>201</v>
      </c>
      <c r="B117" s="35" t="s">
        <v>202</v>
      </c>
      <c r="C117" s="36"/>
      <c r="D117" s="29" t="n">
        <f aca="false">SUM(E117:F117)</f>
        <v>0</v>
      </c>
      <c r="E117" s="36"/>
      <c r="F117" s="36"/>
      <c r="G117" s="29" t="n">
        <f aca="false">SUM(H117:I117)</f>
        <v>0</v>
      </c>
      <c r="H117" s="36"/>
      <c r="I117" s="36"/>
      <c r="J117" s="29" t="n">
        <f aca="false">SUM(K117:L117)</f>
        <v>0</v>
      </c>
      <c r="K117" s="36"/>
      <c r="L117" s="36"/>
      <c r="M117" s="32" t="n">
        <f aca="false">J117-G117</f>
        <v>0</v>
      </c>
      <c r="N117" s="32" t="n">
        <f aca="false">K117-H117</f>
        <v>0</v>
      </c>
      <c r="O117" s="32" t="n">
        <f aca="false">L117-I117</f>
        <v>0</v>
      </c>
      <c r="P117" s="29" t="n">
        <f aca="false">SUM(Q117:R117)</f>
        <v>0</v>
      </c>
      <c r="Q117" s="36"/>
      <c r="R117" s="36"/>
      <c r="S117" s="29" t="n">
        <f aca="false">SUM(T117:U117)</f>
        <v>0</v>
      </c>
      <c r="T117" s="36"/>
      <c r="U117" s="36"/>
      <c r="V117" s="38"/>
    </row>
    <row r="118" customFormat="false" ht="36.75" hidden="false" customHeight="true" outlineLevel="0" collapsed="false">
      <c r="A118" s="34" t="s">
        <v>203</v>
      </c>
      <c r="B118" s="35" t="s">
        <v>204</v>
      </c>
      <c r="C118" s="36"/>
      <c r="D118" s="29" t="n">
        <f aca="false">SUM(E118:F118)</f>
        <v>0</v>
      </c>
      <c r="E118" s="36"/>
      <c r="F118" s="36"/>
      <c r="G118" s="29" t="n">
        <f aca="false">SUM(H118:I118)</f>
        <v>0</v>
      </c>
      <c r="H118" s="36"/>
      <c r="I118" s="36"/>
      <c r="J118" s="29" t="n">
        <f aca="false">SUM(K118:L118)</f>
        <v>0</v>
      </c>
      <c r="K118" s="36"/>
      <c r="L118" s="36"/>
      <c r="M118" s="32" t="n">
        <f aca="false">J118-G118</f>
        <v>0</v>
      </c>
      <c r="N118" s="32" t="n">
        <f aca="false">K118-H118</f>
        <v>0</v>
      </c>
      <c r="O118" s="32" t="n">
        <f aca="false">L118-I118</f>
        <v>0</v>
      </c>
      <c r="P118" s="29" t="n">
        <f aca="false">SUM(Q118:R118)</f>
        <v>0</v>
      </c>
      <c r="Q118" s="36"/>
      <c r="R118" s="36"/>
      <c r="S118" s="29" t="n">
        <f aca="false">SUM(T118:U118)</f>
        <v>0</v>
      </c>
      <c r="T118" s="36"/>
      <c r="U118" s="36"/>
      <c r="V118" s="38"/>
    </row>
    <row r="119" customFormat="false" ht="21" hidden="false" customHeight="false" outlineLevel="0" collapsed="false">
      <c r="A119" s="48" t="n">
        <v>1353</v>
      </c>
      <c r="B119" s="35" t="s">
        <v>205</v>
      </c>
      <c r="C119" s="36"/>
      <c r="D119" s="29" t="n">
        <f aca="false">SUM(E119:F119)</f>
        <v>0</v>
      </c>
      <c r="E119" s="36"/>
      <c r="F119" s="36"/>
      <c r="G119" s="29" t="n">
        <f aca="false">SUM(H119:I119)</f>
        <v>0</v>
      </c>
      <c r="H119" s="36"/>
      <c r="I119" s="36"/>
      <c r="J119" s="29" t="n">
        <f aca="false">SUM(K119:L119)</f>
        <v>0</v>
      </c>
      <c r="K119" s="36"/>
      <c r="L119" s="36"/>
      <c r="M119" s="32" t="n">
        <f aca="false">J119-G119</f>
        <v>0</v>
      </c>
      <c r="N119" s="32" t="n">
        <f aca="false">K119-H119</f>
        <v>0</v>
      </c>
      <c r="O119" s="32" t="n">
        <f aca="false">L119-I119</f>
        <v>0</v>
      </c>
      <c r="P119" s="29" t="n">
        <f aca="false">SUM(Q119:R119)</f>
        <v>0</v>
      </c>
      <c r="Q119" s="36"/>
      <c r="R119" s="36"/>
      <c r="S119" s="29" t="n">
        <f aca="false">SUM(T119:U119)</f>
        <v>0</v>
      </c>
      <c r="T119" s="36"/>
      <c r="U119" s="36"/>
      <c r="V119" s="38"/>
    </row>
    <row r="120" s="26" customFormat="true" ht="50.25" hidden="false" customHeight="true" outlineLevel="0" collapsed="false">
      <c r="A120" s="27" t="s">
        <v>206</v>
      </c>
      <c r="B120" s="28" t="s">
        <v>207</v>
      </c>
      <c r="C120" s="29" t="s">
        <v>208</v>
      </c>
      <c r="D120" s="29" t="n">
        <f aca="false">SUM(E120:F120)</f>
        <v>0</v>
      </c>
      <c r="E120" s="29" t="n">
        <f aca="false">SUM(E122:E123)</f>
        <v>0</v>
      </c>
      <c r="F120" s="29" t="n">
        <f aca="false">SUM(F122:F123)</f>
        <v>0</v>
      </c>
      <c r="G120" s="29" t="n">
        <f aca="false">SUM(H120:I120)</f>
        <v>0</v>
      </c>
      <c r="H120" s="29" t="n">
        <f aca="false">SUM(H122:H123)</f>
        <v>0</v>
      </c>
      <c r="I120" s="29" t="n">
        <f aca="false">SUM(I122:I123)</f>
        <v>0</v>
      </c>
      <c r="J120" s="29" t="n">
        <f aca="false">SUM(K120:L120)</f>
        <v>0</v>
      </c>
      <c r="K120" s="29" t="n">
        <f aca="false">SUM(K122:K123)</f>
        <v>0</v>
      </c>
      <c r="L120" s="29" t="n">
        <f aca="false">SUM(L122:L123)</f>
        <v>0</v>
      </c>
      <c r="M120" s="32" t="n">
        <f aca="false">J120-G120</f>
        <v>0</v>
      </c>
      <c r="N120" s="32" t="n">
        <f aca="false">K120-H120</f>
        <v>0</v>
      </c>
      <c r="O120" s="32" t="n">
        <f aca="false">L120-I120</f>
        <v>0</v>
      </c>
      <c r="P120" s="29" t="n">
        <f aca="false">SUM(Q120:R120)</f>
        <v>0</v>
      </c>
      <c r="Q120" s="29" t="n">
        <f aca="false">SUM(Q122:Q123)</f>
        <v>0</v>
      </c>
      <c r="R120" s="29" t="n">
        <f aca="false">SUM(R122:R123)</f>
        <v>0</v>
      </c>
      <c r="S120" s="29" t="n">
        <f aca="false">SUM(T120:U120)</f>
        <v>0</v>
      </c>
      <c r="T120" s="29" t="n">
        <f aca="false">SUM(T122:T123)</f>
        <v>0</v>
      </c>
      <c r="U120" s="29" t="n">
        <f aca="false">SUM(U122:U123)</f>
        <v>0</v>
      </c>
      <c r="V120" s="33"/>
    </row>
    <row r="121" customFormat="false" ht="19.5" hidden="false" customHeight="true" outlineLevel="0" collapsed="false">
      <c r="A121" s="34"/>
      <c r="B121" s="35" t="s">
        <v>15</v>
      </c>
      <c r="C121" s="36"/>
      <c r="D121" s="29"/>
      <c r="E121" s="36"/>
      <c r="F121" s="36"/>
      <c r="G121" s="29"/>
      <c r="H121" s="36"/>
      <c r="I121" s="36"/>
      <c r="J121" s="29"/>
      <c r="K121" s="37"/>
      <c r="L121" s="37"/>
      <c r="M121" s="32"/>
      <c r="N121" s="32"/>
      <c r="O121" s="32"/>
      <c r="P121" s="29"/>
      <c r="Q121" s="37"/>
      <c r="R121" s="37"/>
      <c r="S121" s="29"/>
      <c r="T121" s="37"/>
      <c r="U121" s="37"/>
      <c r="V121" s="38"/>
    </row>
    <row r="122" customFormat="false" ht="45.75" hidden="false" customHeight="true" outlineLevel="0" collapsed="false">
      <c r="A122" s="34" t="s">
        <v>209</v>
      </c>
      <c r="B122" s="35" t="s">
        <v>210</v>
      </c>
      <c r="C122" s="36"/>
      <c r="D122" s="29" t="n">
        <f aca="false">SUM(E122:F122)</f>
        <v>0</v>
      </c>
      <c r="E122" s="36"/>
      <c r="F122" s="36"/>
      <c r="G122" s="29" t="n">
        <f aca="false">SUM(H122:I122)</f>
        <v>0</v>
      </c>
      <c r="H122" s="36"/>
      <c r="I122" s="36"/>
      <c r="J122" s="29" t="n">
        <f aca="false">SUM(K122:L122)</f>
        <v>0</v>
      </c>
      <c r="K122" s="37"/>
      <c r="L122" s="37"/>
      <c r="M122" s="32" t="n">
        <f aca="false">J122-G122</f>
        <v>0</v>
      </c>
      <c r="N122" s="32" t="n">
        <f aca="false">K122-H122</f>
        <v>0</v>
      </c>
      <c r="O122" s="32" t="n">
        <f aca="false">L122-I122</f>
        <v>0</v>
      </c>
      <c r="P122" s="29" t="n">
        <f aca="false">SUM(Q122:R122)</f>
        <v>0</v>
      </c>
      <c r="Q122" s="37"/>
      <c r="R122" s="37"/>
      <c r="S122" s="29" t="n">
        <f aca="false">SUM(T122:U122)</f>
        <v>0</v>
      </c>
      <c r="T122" s="37"/>
      <c r="U122" s="37"/>
      <c r="V122" s="38"/>
    </row>
    <row r="123" customFormat="false" ht="38.25" hidden="false" customHeight="true" outlineLevel="0" collapsed="false">
      <c r="A123" s="34" t="s">
        <v>211</v>
      </c>
      <c r="B123" s="35" t="s">
        <v>212</v>
      </c>
      <c r="C123" s="36"/>
      <c r="D123" s="29" t="n">
        <f aca="false">SUM(E123:F123)</f>
        <v>0</v>
      </c>
      <c r="E123" s="36"/>
      <c r="F123" s="36"/>
      <c r="G123" s="29" t="n">
        <f aca="false">SUM(H123:I123)</f>
        <v>0</v>
      </c>
      <c r="H123" s="36"/>
      <c r="I123" s="36"/>
      <c r="J123" s="29" t="n">
        <f aca="false">SUM(K123:L123)</f>
        <v>0</v>
      </c>
      <c r="K123" s="37"/>
      <c r="L123" s="37"/>
      <c r="M123" s="32" t="n">
        <f aca="false">J123-G123</f>
        <v>0</v>
      </c>
      <c r="N123" s="32" t="n">
        <f aca="false">K123-H123</f>
        <v>0</v>
      </c>
      <c r="O123" s="32" t="n">
        <f aca="false">L123-I123</f>
        <v>0</v>
      </c>
      <c r="P123" s="29" t="n">
        <f aca="false">SUM(Q123:R123)</f>
        <v>0</v>
      </c>
      <c r="Q123" s="37"/>
      <c r="R123" s="37"/>
      <c r="S123" s="29" t="n">
        <f aca="false">SUM(T123:U123)</f>
        <v>0</v>
      </c>
      <c r="T123" s="37"/>
      <c r="U123" s="37"/>
      <c r="V123" s="38"/>
    </row>
    <row r="124" s="26" customFormat="true" ht="50.25" hidden="false" customHeight="true" outlineLevel="0" collapsed="false">
      <c r="A124" s="27" t="s">
        <v>213</v>
      </c>
      <c r="B124" s="28" t="s">
        <v>214</v>
      </c>
      <c r="C124" s="29" t="s">
        <v>215</v>
      </c>
      <c r="D124" s="29" t="n">
        <f aca="false">SUM(E124:F124)</f>
        <v>0</v>
      </c>
      <c r="E124" s="29" t="n">
        <f aca="false">SUM(E126:E127)</f>
        <v>0</v>
      </c>
      <c r="F124" s="29" t="n">
        <f aca="false">SUM(F126:F127)</f>
        <v>0</v>
      </c>
      <c r="G124" s="29" t="n">
        <f aca="false">SUM(H124:I124)</f>
        <v>0</v>
      </c>
      <c r="H124" s="29" t="n">
        <f aca="false">SUM(H126:H127)</f>
        <v>0</v>
      </c>
      <c r="I124" s="29" t="n">
        <f aca="false">SUM(I126:I127)</f>
        <v>0</v>
      </c>
      <c r="J124" s="29" t="n">
        <f aca="false">SUM(K124:L124)</f>
        <v>0</v>
      </c>
      <c r="K124" s="29" t="n">
        <f aca="false">SUM(K126:K127)</f>
        <v>0</v>
      </c>
      <c r="L124" s="29" t="n">
        <f aca="false">SUM(L126:L127)</f>
        <v>0</v>
      </c>
      <c r="M124" s="32" t="n">
        <f aca="false">J124-G124</f>
        <v>0</v>
      </c>
      <c r="N124" s="32" t="n">
        <f aca="false">K124-H124</f>
        <v>0</v>
      </c>
      <c r="O124" s="32" t="n">
        <f aca="false">L124-I124</f>
        <v>0</v>
      </c>
      <c r="P124" s="29" t="n">
        <f aca="false">SUM(Q124:R124)</f>
        <v>0</v>
      </c>
      <c r="Q124" s="29" t="n">
        <f aca="false">SUM(Q126:Q127)</f>
        <v>0</v>
      </c>
      <c r="R124" s="29" t="n">
        <f aca="false">SUM(R126:R127)</f>
        <v>0</v>
      </c>
      <c r="S124" s="29" t="n">
        <f aca="false">SUM(T124:U124)</f>
        <v>0</v>
      </c>
      <c r="T124" s="29" t="n">
        <f aca="false">SUM(T126:T127)</f>
        <v>0</v>
      </c>
      <c r="U124" s="29" t="n">
        <f aca="false">SUM(U126:U127)</f>
        <v>0</v>
      </c>
      <c r="V124" s="33"/>
    </row>
    <row r="125" customFormat="false" ht="20.25" hidden="false" customHeight="true" outlineLevel="0" collapsed="false">
      <c r="A125" s="34"/>
      <c r="B125" s="35" t="s">
        <v>15</v>
      </c>
      <c r="C125" s="36"/>
      <c r="D125" s="29"/>
      <c r="E125" s="36"/>
      <c r="F125" s="36"/>
      <c r="G125" s="29"/>
      <c r="H125" s="36"/>
      <c r="I125" s="36"/>
      <c r="J125" s="29"/>
      <c r="K125" s="36"/>
      <c r="L125" s="36"/>
      <c r="M125" s="32"/>
      <c r="N125" s="32"/>
      <c r="O125" s="32"/>
      <c r="P125" s="29"/>
      <c r="Q125" s="36"/>
      <c r="R125" s="36"/>
      <c r="S125" s="29"/>
      <c r="T125" s="36"/>
      <c r="U125" s="36"/>
      <c r="V125" s="38"/>
    </row>
    <row r="126" customFormat="false" ht="52.5" hidden="false" customHeight="false" outlineLevel="0" collapsed="false">
      <c r="A126" s="48" t="n">
        <v>1371</v>
      </c>
      <c r="B126" s="35" t="s">
        <v>216</v>
      </c>
      <c r="C126" s="36"/>
      <c r="D126" s="29" t="n">
        <f aca="false">SUM(E126:F126)</f>
        <v>0</v>
      </c>
      <c r="E126" s="36"/>
      <c r="F126" s="36"/>
      <c r="G126" s="29" t="n">
        <f aca="false">SUM(H126:I126)</f>
        <v>0</v>
      </c>
      <c r="H126" s="36"/>
      <c r="I126" s="36"/>
      <c r="J126" s="29" t="n">
        <f aca="false">SUM(K126:L126)</f>
        <v>0</v>
      </c>
      <c r="K126" s="36"/>
      <c r="L126" s="36"/>
      <c r="M126" s="32" t="n">
        <f aca="false">J126-G126</f>
        <v>0</v>
      </c>
      <c r="N126" s="32" t="n">
        <f aca="false">K126-H126</f>
        <v>0</v>
      </c>
      <c r="O126" s="32" t="n">
        <f aca="false">L126-I126</f>
        <v>0</v>
      </c>
      <c r="P126" s="29" t="n">
        <f aca="false">SUM(Q126:R126)</f>
        <v>0</v>
      </c>
      <c r="Q126" s="36"/>
      <c r="R126" s="36"/>
      <c r="S126" s="29" t="n">
        <f aca="false">SUM(T126:U126)</f>
        <v>0</v>
      </c>
      <c r="T126" s="36"/>
      <c r="U126" s="36"/>
      <c r="V126" s="38"/>
    </row>
    <row r="127" customFormat="false" ht="67.5" hidden="false" customHeight="true" outlineLevel="0" collapsed="false">
      <c r="A127" s="34" t="s">
        <v>217</v>
      </c>
      <c r="B127" s="35" t="s">
        <v>218</v>
      </c>
      <c r="C127" s="36"/>
      <c r="D127" s="29" t="n">
        <f aca="false">SUM(E127:F127)</f>
        <v>0</v>
      </c>
      <c r="E127" s="36"/>
      <c r="F127" s="36"/>
      <c r="G127" s="29" t="n">
        <f aca="false">SUM(H127:I127)</f>
        <v>0</v>
      </c>
      <c r="H127" s="36"/>
      <c r="I127" s="36"/>
      <c r="J127" s="29" t="n">
        <f aca="false">SUM(K127:L127)</f>
        <v>0</v>
      </c>
      <c r="K127" s="36"/>
      <c r="L127" s="36"/>
      <c r="M127" s="32" t="n">
        <f aca="false">J127-G127</f>
        <v>0</v>
      </c>
      <c r="N127" s="32" t="n">
        <f aca="false">K127-H127</f>
        <v>0</v>
      </c>
      <c r="O127" s="32" t="n">
        <f aca="false">L127-I127</f>
        <v>0</v>
      </c>
      <c r="P127" s="29" t="n">
        <f aca="false">SUM(Q127:R127)</f>
        <v>0</v>
      </c>
      <c r="Q127" s="36"/>
      <c r="R127" s="36"/>
      <c r="S127" s="29" t="n">
        <f aca="false">SUM(T127:U127)</f>
        <v>0</v>
      </c>
      <c r="T127" s="36"/>
      <c r="U127" s="36"/>
      <c r="V127" s="38"/>
    </row>
    <row r="128" s="26" customFormat="true" ht="42.75" hidden="false" customHeight="true" outlineLevel="0" collapsed="false">
      <c r="A128" s="27" t="s">
        <v>219</v>
      </c>
      <c r="B128" s="28" t="s">
        <v>220</v>
      </c>
      <c r="C128" s="29" t="s">
        <v>221</v>
      </c>
      <c r="D128" s="29" t="n">
        <f aca="false">SUM(E128:F128)</f>
        <v>2829.3</v>
      </c>
      <c r="E128" s="29" t="n">
        <f aca="false">SUM(E130:E131)</f>
        <v>0</v>
      </c>
      <c r="F128" s="29" t="n">
        <f aca="false">SUM(F130:F131)</f>
        <v>2829.3</v>
      </c>
      <c r="G128" s="29" t="n">
        <f aca="false">SUM(H128:I128)</f>
        <v>0</v>
      </c>
      <c r="H128" s="29" t="n">
        <f aca="false">SUM(H130:H131)</f>
        <v>0</v>
      </c>
      <c r="I128" s="29" t="n">
        <f aca="false">SUM(I130:I131)</f>
        <v>0</v>
      </c>
      <c r="J128" s="29" t="n">
        <f aca="false">SUM(K128:L128)</f>
        <v>0</v>
      </c>
      <c r="K128" s="29" t="n">
        <f aca="false">SUM(K130:K131)</f>
        <v>0</v>
      </c>
      <c r="L128" s="29" t="n">
        <f aca="false">SUM(L130:L131)</f>
        <v>0</v>
      </c>
      <c r="M128" s="32" t="n">
        <f aca="false">J128-G128</f>
        <v>0</v>
      </c>
      <c r="N128" s="32" t="n">
        <f aca="false">K128-H128</f>
        <v>0</v>
      </c>
      <c r="O128" s="32" t="n">
        <f aca="false">L128-I128</f>
        <v>0</v>
      </c>
      <c r="P128" s="29" t="n">
        <f aca="false">SUM(Q128:R128)</f>
        <v>750</v>
      </c>
      <c r="Q128" s="29" t="n">
        <f aca="false">SUM(Q130:Q131)</f>
        <v>0</v>
      </c>
      <c r="R128" s="29" t="n">
        <f aca="false">SUM(R130:R131)</f>
        <v>750</v>
      </c>
      <c r="S128" s="29" t="n">
        <f aca="false">SUM(T128:U128)</f>
        <v>750</v>
      </c>
      <c r="T128" s="29" t="n">
        <f aca="false">SUM(T130:T131)</f>
        <v>0</v>
      </c>
      <c r="U128" s="29" t="n">
        <f aca="false">SUM(U130:U131)</f>
        <v>750</v>
      </c>
      <c r="V128" s="33"/>
    </row>
    <row r="129" customFormat="false" ht="20.25" hidden="false" customHeight="true" outlineLevel="0" collapsed="false">
      <c r="A129" s="34"/>
      <c r="B129" s="35" t="s">
        <v>15</v>
      </c>
      <c r="C129" s="36"/>
      <c r="D129" s="29"/>
      <c r="E129" s="36"/>
      <c r="F129" s="36"/>
      <c r="G129" s="29"/>
      <c r="H129" s="36"/>
      <c r="I129" s="36"/>
      <c r="J129" s="29"/>
      <c r="K129" s="36"/>
      <c r="L129" s="36"/>
      <c r="M129" s="32"/>
      <c r="N129" s="32"/>
      <c r="O129" s="32"/>
      <c r="P129" s="29"/>
      <c r="Q129" s="36"/>
      <c r="R129" s="36"/>
      <c r="S129" s="29"/>
      <c r="T129" s="36"/>
      <c r="U129" s="36"/>
      <c r="V129" s="38"/>
    </row>
    <row r="130" customFormat="false" ht="78.75" hidden="false" customHeight="true" outlineLevel="0" collapsed="false">
      <c r="A130" s="34" t="s">
        <v>222</v>
      </c>
      <c r="B130" s="35" t="s">
        <v>223</v>
      </c>
      <c r="C130" s="36"/>
      <c r="D130" s="29" t="n">
        <f aca="false">SUM(E130:F130)</f>
        <v>0</v>
      </c>
      <c r="E130" s="36"/>
      <c r="F130" s="36"/>
      <c r="G130" s="29" t="n">
        <f aca="false">SUM(H130:I130)</f>
        <v>0</v>
      </c>
      <c r="H130" s="36"/>
      <c r="I130" s="36"/>
      <c r="J130" s="29" t="n">
        <f aca="false">SUM(K130:L130)</f>
        <v>0</v>
      </c>
      <c r="K130" s="36"/>
      <c r="L130" s="36"/>
      <c r="M130" s="32" t="n">
        <f aca="false">J130-G130</f>
        <v>0</v>
      </c>
      <c r="N130" s="32" t="n">
        <f aca="false">K130-H130</f>
        <v>0</v>
      </c>
      <c r="O130" s="32" t="n">
        <f aca="false">L130-I130</f>
        <v>0</v>
      </c>
      <c r="P130" s="29" t="n">
        <f aca="false">SUM(Q130:R130)</f>
        <v>0</v>
      </c>
      <c r="Q130" s="36"/>
      <c r="R130" s="36"/>
      <c r="S130" s="29" t="n">
        <f aca="false">SUM(T130:U130)</f>
        <v>0</v>
      </c>
      <c r="T130" s="36"/>
      <c r="U130" s="36"/>
      <c r="V130" s="38"/>
    </row>
    <row r="131" customFormat="false" ht="53.25" hidden="false" customHeight="true" outlineLevel="0" collapsed="false">
      <c r="A131" s="48" t="n">
        <v>1382</v>
      </c>
      <c r="B131" s="35" t="s">
        <v>224</v>
      </c>
      <c r="C131" s="36"/>
      <c r="D131" s="29" t="n">
        <f aca="false">SUM(E131:F131)</f>
        <v>2829.3</v>
      </c>
      <c r="E131" s="36"/>
      <c r="F131" s="36" t="n">
        <v>2829.3</v>
      </c>
      <c r="G131" s="29" t="n">
        <f aca="false">SUM(H131:I131)</f>
        <v>0</v>
      </c>
      <c r="H131" s="36"/>
      <c r="I131" s="36"/>
      <c r="J131" s="29" t="n">
        <f aca="false">SUM(K131:L131)</f>
        <v>0</v>
      </c>
      <c r="K131" s="36"/>
      <c r="L131" s="36"/>
      <c r="M131" s="32" t="n">
        <f aca="false">J131-G131</f>
        <v>0</v>
      </c>
      <c r="N131" s="32" t="n">
        <f aca="false">K131-H131</f>
        <v>0</v>
      </c>
      <c r="O131" s="32" t="n">
        <f aca="false">L131-I131</f>
        <v>0</v>
      </c>
      <c r="P131" s="29" t="n">
        <f aca="false">SUM(Q131:R131)</f>
        <v>750</v>
      </c>
      <c r="Q131" s="36"/>
      <c r="R131" s="36" t="n">
        <v>750</v>
      </c>
      <c r="S131" s="29" t="n">
        <f aca="false">SUM(T131:U131)</f>
        <v>750</v>
      </c>
      <c r="T131" s="36"/>
      <c r="U131" s="36" t="n">
        <v>750</v>
      </c>
      <c r="V131" s="38"/>
    </row>
    <row r="132" s="26" customFormat="true" ht="42" hidden="false" customHeight="true" outlineLevel="0" collapsed="false">
      <c r="A132" s="27" t="s">
        <v>225</v>
      </c>
      <c r="B132" s="28" t="s">
        <v>226</v>
      </c>
      <c r="C132" s="29" t="s">
        <v>227</v>
      </c>
      <c r="D132" s="29" t="n">
        <f aca="false">SUM(E132:F132)</f>
        <v>121461.8</v>
      </c>
      <c r="E132" s="29" t="n">
        <f aca="false">SUM(E134:E136)</f>
        <v>120842.2</v>
      </c>
      <c r="F132" s="29" t="n">
        <f aca="false">SUM(F134:F136)</f>
        <v>619.6</v>
      </c>
      <c r="G132" s="29" t="n">
        <f aca="false">SUM(H132:I132)</f>
        <v>40873.3</v>
      </c>
      <c r="H132" s="29" t="n">
        <f aca="false">SUM(H134:H136)</f>
        <v>0</v>
      </c>
      <c r="I132" s="29" t="n">
        <f aca="false">SUM(I134:I136)</f>
        <v>40873.3</v>
      </c>
      <c r="J132" s="29" t="n">
        <f aca="false">SUM(K132:L132)</f>
        <v>60000</v>
      </c>
      <c r="K132" s="29" t="n">
        <f aca="false">SUM(K134:K136)</f>
        <v>0</v>
      </c>
      <c r="L132" s="29" t="n">
        <f aca="false">SUM(L134:L136)</f>
        <v>60000</v>
      </c>
      <c r="M132" s="32" t="n">
        <f aca="false">J132-G132</f>
        <v>19126.7</v>
      </c>
      <c r="N132" s="32" t="n">
        <f aca="false">K132-H132</f>
        <v>0</v>
      </c>
      <c r="O132" s="32" t="n">
        <f aca="false">L132-I132</f>
        <v>19126.7</v>
      </c>
      <c r="P132" s="29" t="n">
        <f aca="false">SUM(Q132:R132)</f>
        <v>66252.5</v>
      </c>
      <c r="Q132" s="29" t="n">
        <f aca="false">SUM(Q134:Q136)</f>
        <v>0</v>
      </c>
      <c r="R132" s="29" t="n">
        <f aca="false">SUM(R134:R136)</f>
        <v>66252.5</v>
      </c>
      <c r="S132" s="29" t="n">
        <f aca="false">SUM(T132:U132)</f>
        <v>75858</v>
      </c>
      <c r="T132" s="29" t="n">
        <f aca="false">SUM(T134:T136)</f>
        <v>0</v>
      </c>
      <c r="U132" s="29" t="n">
        <f aca="false">SUM(U134:U136)</f>
        <v>75858</v>
      </c>
      <c r="V132" s="33"/>
    </row>
    <row r="133" customFormat="false" ht="12.75" hidden="false" customHeight="true" outlineLevel="0" collapsed="false">
      <c r="A133" s="34"/>
      <c r="B133" s="35" t="s">
        <v>15</v>
      </c>
      <c r="C133" s="36"/>
      <c r="D133" s="29"/>
      <c r="E133" s="36"/>
      <c r="F133" s="36"/>
      <c r="G133" s="29"/>
      <c r="H133" s="36"/>
      <c r="I133" s="36"/>
      <c r="J133" s="29"/>
      <c r="K133" s="37"/>
      <c r="L133" s="37"/>
      <c r="M133" s="32"/>
      <c r="N133" s="32"/>
      <c r="O133" s="32"/>
      <c r="P133" s="29"/>
      <c r="Q133" s="37"/>
      <c r="R133" s="37"/>
      <c r="S133" s="29"/>
      <c r="T133" s="37"/>
      <c r="U133" s="37"/>
      <c r="V133" s="38"/>
    </row>
    <row r="134" customFormat="false" ht="26.25" hidden="false" customHeight="true" outlineLevel="0" collapsed="false">
      <c r="A134" s="34" t="s">
        <v>228</v>
      </c>
      <c r="B134" s="35" t="s">
        <v>229</v>
      </c>
      <c r="C134" s="36"/>
      <c r="D134" s="29" t="n">
        <f aca="false">SUM(E134:F134)</f>
        <v>619.6</v>
      </c>
      <c r="E134" s="36"/>
      <c r="F134" s="36" t="n">
        <v>619.6</v>
      </c>
      <c r="G134" s="29" t="n">
        <f aca="false">SUM(H134:I134)</f>
        <v>0</v>
      </c>
      <c r="H134" s="36"/>
      <c r="I134" s="36"/>
      <c r="J134" s="29" t="n">
        <f aca="false">SUM(K134:L134)</f>
        <v>0</v>
      </c>
      <c r="K134" s="37"/>
      <c r="L134" s="37"/>
      <c r="M134" s="32" t="n">
        <f aca="false">J134-G134</f>
        <v>0</v>
      </c>
      <c r="N134" s="32" t="n">
        <f aca="false">K134-H134</f>
        <v>0</v>
      </c>
      <c r="O134" s="32" t="n">
        <f aca="false">L134-I134</f>
        <v>0</v>
      </c>
      <c r="P134" s="29" t="n">
        <f aca="false">SUM(Q134:R134)</f>
        <v>0</v>
      </c>
      <c r="Q134" s="37"/>
      <c r="R134" s="37"/>
      <c r="S134" s="29" t="n">
        <f aca="false">SUM(T134:U134)</f>
        <v>0</v>
      </c>
      <c r="T134" s="37"/>
      <c r="U134" s="37"/>
      <c r="V134" s="38"/>
    </row>
    <row r="135" customFormat="false" ht="27" hidden="false" customHeight="true" outlineLevel="0" collapsed="false">
      <c r="A135" s="34" t="s">
        <v>230</v>
      </c>
      <c r="B135" s="35" t="s">
        <v>231</v>
      </c>
      <c r="C135" s="36"/>
      <c r="D135" s="29"/>
      <c r="E135" s="36"/>
      <c r="F135" s="36"/>
      <c r="G135" s="29"/>
      <c r="H135" s="36"/>
      <c r="I135" s="36" t="n">
        <v>40873.3</v>
      </c>
      <c r="J135" s="29" t="n">
        <f aca="false">SUM(K135:L135)</f>
        <v>60000</v>
      </c>
      <c r="K135" s="37"/>
      <c r="L135" s="37" t="n">
        <f aca="false">'4'!N509</f>
        <v>60000</v>
      </c>
      <c r="M135" s="32" t="n">
        <f aca="false">J135-G135</f>
        <v>60000</v>
      </c>
      <c r="N135" s="32" t="n">
        <f aca="false">K135-H135</f>
        <v>0</v>
      </c>
      <c r="O135" s="32" t="n">
        <f aca="false">L135-I135</f>
        <v>19126.7</v>
      </c>
      <c r="P135" s="29" t="n">
        <f aca="false">SUM(Q135:R135)</f>
        <v>66252.5</v>
      </c>
      <c r="Q135" s="37"/>
      <c r="R135" s="37" t="n">
        <f aca="false">'4'!T509</f>
        <v>66252.5</v>
      </c>
      <c r="S135" s="29" t="n">
        <f aca="false">SUM(T135:U135)</f>
        <v>75858</v>
      </c>
      <c r="T135" s="37"/>
      <c r="U135" s="37" t="n">
        <f aca="false">'4'!W509</f>
        <v>75858</v>
      </c>
      <c r="V135" s="45" t="s">
        <v>232</v>
      </c>
    </row>
    <row r="136" customFormat="false" ht="39.75" hidden="false" customHeight="true" outlineLevel="0" collapsed="false">
      <c r="A136" s="62" t="s">
        <v>233</v>
      </c>
      <c r="B136" s="63" t="s">
        <v>234</v>
      </c>
      <c r="C136" s="64"/>
      <c r="D136" s="29" t="n">
        <f aca="false">SUM(E136:F136)</f>
        <v>120842.2</v>
      </c>
      <c r="E136" s="64" t="n">
        <v>120842.2</v>
      </c>
      <c r="F136" s="64"/>
      <c r="G136" s="29" t="n">
        <f aca="false">SUM(H136:I136)</f>
        <v>0</v>
      </c>
      <c r="H136" s="64" t="n">
        <v>0</v>
      </c>
      <c r="I136" s="64"/>
      <c r="J136" s="29" t="n">
        <f aca="false">SUM(K136:L136)</f>
        <v>0</v>
      </c>
      <c r="K136" s="65" t="n">
        <v>0</v>
      </c>
      <c r="L136" s="65"/>
      <c r="M136" s="32" t="n">
        <f aca="false">J136-G136</f>
        <v>0</v>
      </c>
      <c r="N136" s="32" t="n">
        <f aca="false">K136-H136</f>
        <v>0</v>
      </c>
      <c r="O136" s="32" t="n">
        <f aca="false">L136-I136</f>
        <v>0</v>
      </c>
      <c r="P136" s="29" t="n">
        <f aca="false">SUM(Q136:R136)</f>
        <v>0</v>
      </c>
      <c r="Q136" s="65" t="n">
        <v>0</v>
      </c>
      <c r="R136" s="65"/>
      <c r="S136" s="29" t="n">
        <f aca="false">SUM(T136:U136)</f>
        <v>0</v>
      </c>
      <c r="T136" s="65" t="n">
        <f aca="false">Q136</f>
        <v>0</v>
      </c>
      <c r="U136" s="65"/>
      <c r="V136" s="66"/>
    </row>
    <row r="137" customFormat="false" ht="10.5" hidden="false" customHeight="false" outlineLevel="0" collapsed="false">
      <c r="A137" s="67"/>
      <c r="C137" s="67"/>
      <c r="D137" s="67"/>
      <c r="E137" s="67"/>
      <c r="F137" s="67"/>
      <c r="G137" s="67"/>
      <c r="H137" s="67"/>
      <c r="I137" s="67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0.5" hidden="false" customHeight="false" outlineLevel="0" collapsed="false">
      <c r="A138" s="67"/>
      <c r="C138" s="67"/>
      <c r="D138" s="67"/>
      <c r="E138" s="67"/>
      <c r="F138" s="67"/>
      <c r="G138" s="67"/>
      <c r="H138" s="67"/>
      <c r="I138" s="67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0.5" hidden="false" customHeight="false" outlineLevel="0" collapsed="false">
      <c r="A139" s="67"/>
      <c r="C139" s="67"/>
      <c r="D139" s="67"/>
      <c r="E139" s="67"/>
      <c r="F139" s="67"/>
      <c r="G139" s="67"/>
      <c r="H139" s="67"/>
      <c r="I139" s="67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</sheetData>
  <mergeCells count="25">
    <mergeCell ref="U1:V1"/>
    <mergeCell ref="Q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7"/>
    </sheetView>
  </sheetViews>
  <sheetFormatPr defaultColWidth="9.3203125" defaultRowHeight="12.7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9" width="58.65"/>
    <col collapsed="false" customWidth="true" hidden="false" outlineLevel="0" max="3" min="3" style="68" width="9.15"/>
    <col collapsed="false" customWidth="true" hidden="false" outlineLevel="0" max="21" min="4" style="68" width="10.99"/>
    <col collapsed="false" customWidth="true" hidden="false" outlineLevel="0" max="22" min="22" style="68" width="16.65"/>
    <col collapsed="false" customWidth="false" hidden="false" outlineLevel="0" max="257" min="23" style="68" width="9.32"/>
  </cols>
  <sheetData>
    <row r="1" s="72" customFormat="true" ht="15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1" t="s">
        <v>235</v>
      </c>
    </row>
    <row r="2" s="72" customFormat="true" ht="41.2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0"/>
      <c r="N2" s="70"/>
      <c r="O2" s="70"/>
      <c r="P2" s="70"/>
      <c r="Q2" s="76" t="s">
        <v>236</v>
      </c>
      <c r="R2" s="76"/>
      <c r="S2" s="76"/>
      <c r="T2" s="76"/>
      <c r="U2" s="76"/>
      <c r="V2" s="76"/>
    </row>
    <row r="3" s="72" customFormat="true" ht="33.75" hidden="false" customHeight="true" outlineLevel="0" collapsed="false">
      <c r="A3" s="77" t="s">
        <v>23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0"/>
      <c r="N3" s="70"/>
      <c r="O3" s="70"/>
      <c r="P3" s="70"/>
      <c r="Q3" s="70"/>
      <c r="R3" s="78"/>
      <c r="S3" s="78"/>
      <c r="T3" s="78"/>
      <c r="U3" s="78"/>
      <c r="V3" s="78"/>
    </row>
    <row r="4" s="72" customFormat="true" ht="13.5" hidden="false" customHeight="true" outlineLevel="0" collapsed="false">
      <c r="A4" s="79"/>
      <c r="B4" s="80"/>
      <c r="C4" s="81"/>
      <c r="D4" s="81"/>
      <c r="E4" s="82"/>
      <c r="F4" s="82"/>
      <c r="G4" s="83"/>
      <c r="H4" s="83"/>
      <c r="I4" s="83"/>
      <c r="J4" s="83"/>
      <c r="V4" s="84" t="s">
        <v>3</v>
      </c>
    </row>
    <row r="5" s="69" customFormat="true" ht="13.5" hidden="false" customHeight="true" outlineLevel="0" collapsed="false">
      <c r="A5" s="85" t="s">
        <v>238</v>
      </c>
      <c r="B5" s="86" t="s">
        <v>239</v>
      </c>
      <c r="C5" s="87" t="s">
        <v>240</v>
      </c>
      <c r="D5" s="15" t="s">
        <v>7</v>
      </c>
      <c r="E5" s="15"/>
      <c r="F5" s="15"/>
      <c r="G5" s="15" t="s">
        <v>8</v>
      </c>
      <c r="H5" s="15"/>
      <c r="I5" s="15"/>
      <c r="J5" s="15" t="s">
        <v>9</v>
      </c>
      <c r="K5" s="15"/>
      <c r="L5" s="15"/>
      <c r="M5" s="88" t="s">
        <v>241</v>
      </c>
      <c r="N5" s="88"/>
      <c r="O5" s="88"/>
      <c r="P5" s="15" t="s">
        <v>11</v>
      </c>
      <c r="Q5" s="15"/>
      <c r="R5" s="15"/>
      <c r="S5" s="15" t="s">
        <v>12</v>
      </c>
      <c r="T5" s="15"/>
      <c r="U5" s="15"/>
      <c r="V5" s="17" t="s">
        <v>13</v>
      </c>
    </row>
    <row r="6" s="69" customFormat="true" ht="30" hidden="false" customHeight="true" outlineLevel="0" collapsed="false">
      <c r="A6" s="85"/>
      <c r="B6" s="86"/>
      <c r="C6" s="87"/>
      <c r="D6" s="19" t="s">
        <v>14</v>
      </c>
      <c r="E6" s="19" t="s">
        <v>15</v>
      </c>
      <c r="F6" s="19"/>
      <c r="G6" s="19" t="s">
        <v>14</v>
      </c>
      <c r="H6" s="19" t="s">
        <v>15</v>
      </c>
      <c r="I6" s="19"/>
      <c r="J6" s="19" t="s">
        <v>14</v>
      </c>
      <c r="K6" s="19" t="s">
        <v>15</v>
      </c>
      <c r="L6" s="19"/>
      <c r="M6" s="23" t="s">
        <v>14</v>
      </c>
      <c r="N6" s="23" t="s">
        <v>15</v>
      </c>
      <c r="O6" s="23"/>
      <c r="P6" s="19" t="s">
        <v>14</v>
      </c>
      <c r="Q6" s="19" t="s">
        <v>15</v>
      </c>
      <c r="R6" s="19"/>
      <c r="S6" s="19" t="s">
        <v>14</v>
      </c>
      <c r="T6" s="19" t="s">
        <v>15</v>
      </c>
      <c r="U6" s="19"/>
      <c r="V6" s="20" t="s">
        <v>16</v>
      </c>
    </row>
    <row r="7" s="69" customFormat="true" ht="21.75" hidden="false" customHeight="true" outlineLevel="0" collapsed="false">
      <c r="A7" s="85"/>
      <c r="B7" s="86"/>
      <c r="C7" s="87"/>
      <c r="D7" s="19"/>
      <c r="E7" s="21" t="s">
        <v>17</v>
      </c>
      <c r="F7" s="21" t="s">
        <v>18</v>
      </c>
      <c r="G7" s="19"/>
      <c r="H7" s="21" t="s">
        <v>17</v>
      </c>
      <c r="I7" s="21" t="s">
        <v>18</v>
      </c>
      <c r="J7" s="19"/>
      <c r="K7" s="21" t="s">
        <v>17</v>
      </c>
      <c r="L7" s="21" t="s">
        <v>18</v>
      </c>
      <c r="M7" s="23"/>
      <c r="N7" s="89" t="s">
        <v>17</v>
      </c>
      <c r="O7" s="89" t="s">
        <v>18</v>
      </c>
      <c r="P7" s="19"/>
      <c r="Q7" s="21" t="s">
        <v>17</v>
      </c>
      <c r="R7" s="21" t="s">
        <v>18</v>
      </c>
      <c r="S7" s="19"/>
      <c r="T7" s="21" t="s">
        <v>17</v>
      </c>
      <c r="U7" s="21" t="s">
        <v>18</v>
      </c>
      <c r="V7" s="20"/>
    </row>
    <row r="8" customFormat="false" ht="18.75" hidden="false" customHeight="true" outlineLevel="0" collapsed="false">
      <c r="A8" s="90" t="n">
        <v>1</v>
      </c>
      <c r="B8" s="91" t="n">
        <v>2</v>
      </c>
      <c r="C8" s="90" t="s">
        <v>242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4" t="n">
        <v>13</v>
      </c>
      <c r="N8" s="24" t="n">
        <v>14</v>
      </c>
      <c r="O8" s="24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92" t="n">
        <v>22</v>
      </c>
    </row>
    <row r="9" s="100" customFormat="true" ht="21.75" hidden="false" customHeight="false" outlineLevel="0" collapsed="false">
      <c r="A9" s="93" t="n">
        <v>8010</v>
      </c>
      <c r="B9" s="94" t="s">
        <v>243</v>
      </c>
      <c r="C9" s="95"/>
      <c r="D9" s="96" t="n">
        <f aca="false">SUM(E9:F9)</f>
        <v>-2525</v>
      </c>
      <c r="E9" s="96" t="n">
        <f aca="false">SUM(E11+E66)</f>
        <v>-54896</v>
      </c>
      <c r="F9" s="97" t="n">
        <f aca="false">SUM(F11+F66)</f>
        <v>52371</v>
      </c>
      <c r="G9" s="96" t="n">
        <f aca="false">SUM(H9:I9)</f>
        <v>62777.3</v>
      </c>
      <c r="H9" s="96" t="n">
        <f aca="false">SUM(H11+H66)</f>
        <v>0</v>
      </c>
      <c r="I9" s="97" t="n">
        <f aca="false">SUM(I11+I66)</f>
        <v>62777.3</v>
      </c>
      <c r="J9" s="96" t="n">
        <f aca="false">SUM(K9:L9)</f>
        <v>0</v>
      </c>
      <c r="K9" s="96" t="n">
        <f aca="false">SUM(K11+K66)</f>
        <v>0</v>
      </c>
      <c r="L9" s="97" t="n">
        <f aca="false">SUM(L11+L66)</f>
        <v>0</v>
      </c>
      <c r="M9" s="98" t="n">
        <f aca="false">J9-G9</f>
        <v>-62777.3</v>
      </c>
      <c r="N9" s="98" t="n">
        <f aca="false">K9-H9</f>
        <v>0</v>
      </c>
      <c r="O9" s="98" t="n">
        <f aca="false">L9-I9</f>
        <v>-62777.3</v>
      </c>
      <c r="P9" s="96" t="n">
        <f aca="false">SUM(Q9:R9)</f>
        <v>0</v>
      </c>
      <c r="Q9" s="96" t="n">
        <f aca="false">SUM(Q11+Q66)</f>
        <v>0</v>
      </c>
      <c r="R9" s="97" t="n">
        <f aca="false">SUM(R11+R66)</f>
        <v>0</v>
      </c>
      <c r="S9" s="96" t="n">
        <f aca="false">SUM(T9:U9)</f>
        <v>0</v>
      </c>
      <c r="T9" s="96" t="n">
        <f aca="false">SUM(T11+T66)</f>
        <v>0</v>
      </c>
      <c r="U9" s="97" t="n">
        <f aca="false">SUM(U11+U66)</f>
        <v>0</v>
      </c>
      <c r="V9" s="99"/>
    </row>
    <row r="10" s="100" customFormat="true" ht="12.75" hidden="false" customHeight="true" outlineLevel="0" collapsed="false">
      <c r="A10" s="101"/>
      <c r="B10" s="102" t="s">
        <v>15</v>
      </c>
      <c r="C10" s="103"/>
      <c r="D10" s="104"/>
      <c r="E10" s="105"/>
      <c r="F10" s="106"/>
      <c r="G10" s="104"/>
      <c r="H10" s="105"/>
      <c r="I10" s="106"/>
      <c r="J10" s="104"/>
      <c r="K10" s="105"/>
      <c r="L10" s="106"/>
      <c r="M10" s="98" t="n">
        <f aca="false">J10-G10</f>
        <v>0</v>
      </c>
      <c r="N10" s="98" t="n">
        <f aca="false">K10-H10</f>
        <v>0</v>
      </c>
      <c r="O10" s="98" t="n">
        <f aca="false">L10-I10</f>
        <v>0</v>
      </c>
      <c r="P10" s="104"/>
      <c r="Q10" s="105"/>
      <c r="R10" s="106"/>
      <c r="S10" s="104"/>
      <c r="T10" s="105"/>
      <c r="U10" s="106"/>
      <c r="V10" s="107"/>
    </row>
    <row r="11" customFormat="false" ht="21.75" hidden="false" customHeight="false" outlineLevel="0" collapsed="false">
      <c r="A11" s="108" t="n">
        <v>8100</v>
      </c>
      <c r="B11" s="109" t="s">
        <v>244</v>
      </c>
      <c r="C11" s="110"/>
      <c r="D11" s="111" t="n">
        <f aca="false">SUM(D13,D41)</f>
        <v>-2525</v>
      </c>
      <c r="E11" s="111" t="n">
        <f aca="false">SUM(E13,E41)</f>
        <v>-54896</v>
      </c>
      <c r="F11" s="112" t="n">
        <f aca="false">SUM(F13,F41)</f>
        <v>52371</v>
      </c>
      <c r="G11" s="111" t="n">
        <f aca="false">SUM(G13,G41)</f>
        <v>62777.3</v>
      </c>
      <c r="H11" s="111" t="n">
        <f aca="false">SUM(H13,H41)</f>
        <v>0</v>
      </c>
      <c r="I11" s="112" t="n">
        <f aca="false">SUM(I13,I41)</f>
        <v>62777.3</v>
      </c>
      <c r="J11" s="111" t="n">
        <f aca="false">SUM(J13,J41)</f>
        <v>0</v>
      </c>
      <c r="K11" s="111" t="n">
        <f aca="false">SUM(K13,K41)</f>
        <v>0</v>
      </c>
      <c r="L11" s="112" t="n">
        <f aca="false">SUM(L13,L41)</f>
        <v>0</v>
      </c>
      <c r="M11" s="98" t="n">
        <f aca="false">J11-G11</f>
        <v>-62777.3</v>
      </c>
      <c r="N11" s="98" t="n">
        <f aca="false">K11-H11</f>
        <v>0</v>
      </c>
      <c r="O11" s="98" t="n">
        <f aca="false">L11-I11</f>
        <v>-62777.3</v>
      </c>
      <c r="P11" s="111" t="n">
        <f aca="false">SUM(P13,P41)</f>
        <v>0</v>
      </c>
      <c r="Q11" s="111" t="n">
        <f aca="false">SUM(Q13,Q41)</f>
        <v>0</v>
      </c>
      <c r="R11" s="112" t="n">
        <f aca="false">SUM(R13,R41)</f>
        <v>0</v>
      </c>
      <c r="S11" s="111" t="n">
        <f aca="false">SUM(S13,S41)</f>
        <v>0</v>
      </c>
      <c r="T11" s="111" t="n">
        <f aca="false">SUM(T13,T41)</f>
        <v>0</v>
      </c>
      <c r="U11" s="112" t="n">
        <f aca="false">SUM(U13,U41)</f>
        <v>0</v>
      </c>
      <c r="V11" s="113"/>
    </row>
    <row r="12" customFormat="false" ht="12.75" hidden="false" customHeight="true" outlineLevel="0" collapsed="false">
      <c r="A12" s="108"/>
      <c r="B12" s="114" t="s">
        <v>15</v>
      </c>
      <c r="C12" s="110"/>
      <c r="D12" s="111"/>
      <c r="E12" s="111"/>
      <c r="F12" s="112"/>
      <c r="G12" s="111"/>
      <c r="H12" s="111"/>
      <c r="I12" s="112"/>
      <c r="J12" s="111"/>
      <c r="K12" s="111"/>
      <c r="L12" s="112"/>
      <c r="M12" s="98" t="n">
        <f aca="false">J12-G12</f>
        <v>0</v>
      </c>
      <c r="N12" s="98" t="n">
        <f aca="false">K12-H12</f>
        <v>0</v>
      </c>
      <c r="O12" s="98" t="n">
        <f aca="false">L12-I12</f>
        <v>0</v>
      </c>
      <c r="P12" s="111"/>
      <c r="Q12" s="111"/>
      <c r="R12" s="112"/>
      <c r="S12" s="111"/>
      <c r="T12" s="111"/>
      <c r="U12" s="112"/>
      <c r="V12" s="113"/>
    </row>
    <row r="13" customFormat="false" ht="24" hidden="false" customHeight="true" outlineLevel="0" collapsed="false">
      <c r="A13" s="115" t="n">
        <v>8110</v>
      </c>
      <c r="B13" s="116" t="s">
        <v>245</v>
      </c>
      <c r="C13" s="110"/>
      <c r="D13" s="111" t="n">
        <f aca="false">SUM(D15:D19)</f>
        <v>0</v>
      </c>
      <c r="E13" s="111" t="n">
        <f aca="false">SUM(E15:E19)</f>
        <v>0</v>
      </c>
      <c r="F13" s="112" t="n">
        <f aca="false">SUM(F15:F19)</f>
        <v>0</v>
      </c>
      <c r="G13" s="111" t="n">
        <f aca="false">SUM(G15:G19)</f>
        <v>0</v>
      </c>
      <c r="H13" s="111" t="n">
        <f aca="false">SUM(H15:H19)</f>
        <v>0</v>
      </c>
      <c r="I13" s="112" t="n">
        <f aca="false">SUM(I15:I19)</f>
        <v>0</v>
      </c>
      <c r="J13" s="111" t="n">
        <f aca="false">SUM(J15:J19)</f>
        <v>0</v>
      </c>
      <c r="K13" s="111" t="n">
        <f aca="false">SUM(K15:K19)</f>
        <v>0</v>
      </c>
      <c r="L13" s="112" t="n">
        <f aca="false">SUM(L15:L19)</f>
        <v>0</v>
      </c>
      <c r="M13" s="98" t="n">
        <f aca="false">J13-G13</f>
        <v>0</v>
      </c>
      <c r="N13" s="98" t="n">
        <f aca="false">K13-H13</f>
        <v>0</v>
      </c>
      <c r="O13" s="98" t="n">
        <f aca="false">L13-I13</f>
        <v>0</v>
      </c>
      <c r="P13" s="111" t="n">
        <f aca="false">SUM(P15:P19)</f>
        <v>0</v>
      </c>
      <c r="Q13" s="111" t="n">
        <f aca="false">SUM(Q15:Q19)</f>
        <v>0</v>
      </c>
      <c r="R13" s="112" t="n">
        <f aca="false">SUM(R15:R19)</f>
        <v>0</v>
      </c>
      <c r="S13" s="111" t="n">
        <f aca="false">SUM(S15:S19)</f>
        <v>0</v>
      </c>
      <c r="T13" s="111" t="n">
        <f aca="false">SUM(T15:T19)</f>
        <v>0</v>
      </c>
      <c r="U13" s="112" t="n">
        <f aca="false">SUM(U15:U19)</f>
        <v>0</v>
      </c>
      <c r="V13" s="113"/>
    </row>
    <row r="14" customFormat="false" ht="12.75" hidden="false" customHeight="true" outlineLevel="0" collapsed="false">
      <c r="A14" s="115"/>
      <c r="B14" s="117" t="s">
        <v>15</v>
      </c>
      <c r="C14" s="110"/>
      <c r="D14" s="118"/>
      <c r="E14" s="119"/>
      <c r="F14" s="120"/>
      <c r="G14" s="118"/>
      <c r="H14" s="119"/>
      <c r="I14" s="120"/>
      <c r="J14" s="118"/>
      <c r="K14" s="119"/>
      <c r="L14" s="120"/>
      <c r="M14" s="98" t="n">
        <f aca="false">J14-G14</f>
        <v>0</v>
      </c>
      <c r="N14" s="98" t="n">
        <f aca="false">K14-H14</f>
        <v>0</v>
      </c>
      <c r="O14" s="98" t="n">
        <f aca="false">L14-I14</f>
        <v>0</v>
      </c>
      <c r="P14" s="118"/>
      <c r="Q14" s="119"/>
      <c r="R14" s="120"/>
      <c r="S14" s="118"/>
      <c r="T14" s="119"/>
      <c r="U14" s="120"/>
      <c r="V14" s="113"/>
    </row>
    <row r="15" customFormat="false" ht="33" hidden="false" customHeight="true" outlineLevel="0" collapsed="false">
      <c r="A15" s="115" t="n">
        <v>8111</v>
      </c>
      <c r="B15" s="121" t="s">
        <v>246</v>
      </c>
      <c r="C15" s="110"/>
      <c r="D15" s="111" t="n">
        <f aca="false">SUM(D17:D18)</f>
        <v>0</v>
      </c>
      <c r="E15" s="122" t="s">
        <v>247</v>
      </c>
      <c r="F15" s="112" t="n">
        <f aca="false">SUM(F17:F18)</f>
        <v>0</v>
      </c>
      <c r="G15" s="111" t="n">
        <f aca="false">SUM(G17:G18)</f>
        <v>0</v>
      </c>
      <c r="H15" s="122" t="s">
        <v>247</v>
      </c>
      <c r="I15" s="112" t="n">
        <f aca="false">SUM(I17:I18)</f>
        <v>0</v>
      </c>
      <c r="J15" s="111" t="n">
        <f aca="false">SUM(J17:J18)</f>
        <v>0</v>
      </c>
      <c r="K15" s="122" t="s">
        <v>247</v>
      </c>
      <c r="L15" s="112" t="n">
        <f aca="false">SUM(L17:L18)</f>
        <v>0</v>
      </c>
      <c r="M15" s="98" t="n">
        <f aca="false">J15-G15</f>
        <v>0</v>
      </c>
      <c r="N15" s="123" t="s">
        <v>248</v>
      </c>
      <c r="O15" s="98" t="n">
        <f aca="false">L15-I15</f>
        <v>0</v>
      </c>
      <c r="P15" s="111" t="n">
        <f aca="false">SUM(P17:P18)</f>
        <v>0</v>
      </c>
      <c r="Q15" s="122" t="s">
        <v>247</v>
      </c>
      <c r="R15" s="112" t="n">
        <f aca="false">SUM(R17:R18)</f>
        <v>0</v>
      </c>
      <c r="S15" s="111" t="n">
        <f aca="false">SUM(S17:S18)</f>
        <v>0</v>
      </c>
      <c r="T15" s="122" t="s">
        <v>247</v>
      </c>
      <c r="U15" s="112" t="n">
        <f aca="false">SUM(U17:U18)</f>
        <v>0</v>
      </c>
      <c r="V15" s="113"/>
    </row>
    <row r="16" customFormat="false" ht="12.75" hidden="false" customHeight="true" outlineLevel="0" collapsed="false">
      <c r="A16" s="115"/>
      <c r="B16" s="124" t="s">
        <v>249</v>
      </c>
      <c r="C16" s="110"/>
      <c r="D16" s="111"/>
      <c r="E16" s="122"/>
      <c r="F16" s="123"/>
      <c r="G16" s="111"/>
      <c r="H16" s="122"/>
      <c r="I16" s="123"/>
      <c r="J16" s="111"/>
      <c r="K16" s="122"/>
      <c r="L16" s="123"/>
      <c r="M16" s="98" t="n">
        <f aca="false">J16-G16</f>
        <v>0</v>
      </c>
      <c r="N16" s="98" t="n">
        <f aca="false">K16-H16</f>
        <v>0</v>
      </c>
      <c r="O16" s="98" t="n">
        <f aca="false">L16-I16</f>
        <v>0</v>
      </c>
      <c r="P16" s="111"/>
      <c r="Q16" s="122"/>
      <c r="R16" s="123"/>
      <c r="S16" s="111"/>
      <c r="T16" s="122"/>
      <c r="U16" s="123"/>
      <c r="V16" s="113"/>
    </row>
    <row r="17" customFormat="false" ht="13.5" hidden="false" customHeight="true" outlineLevel="0" collapsed="false">
      <c r="A17" s="115" t="n">
        <v>8112</v>
      </c>
      <c r="B17" s="125" t="s">
        <v>250</v>
      </c>
      <c r="C17" s="126" t="s">
        <v>251</v>
      </c>
      <c r="D17" s="127" t="n">
        <f aca="false">SUM(E17:F17)</f>
        <v>0</v>
      </c>
      <c r="E17" s="122" t="s">
        <v>247</v>
      </c>
      <c r="F17" s="123"/>
      <c r="G17" s="127" t="n">
        <f aca="false">SUM(H17:I17)</f>
        <v>0</v>
      </c>
      <c r="H17" s="122" t="s">
        <v>247</v>
      </c>
      <c r="I17" s="123"/>
      <c r="J17" s="127" t="n">
        <f aca="false">SUM(K17:L17)</f>
        <v>0</v>
      </c>
      <c r="K17" s="122" t="s">
        <v>247</v>
      </c>
      <c r="L17" s="123"/>
      <c r="M17" s="98" t="n">
        <f aca="false">J17-G17</f>
        <v>0</v>
      </c>
      <c r="N17" s="123" t="s">
        <v>248</v>
      </c>
      <c r="O17" s="98" t="n">
        <f aca="false">L17-I17</f>
        <v>0</v>
      </c>
      <c r="P17" s="127" t="n">
        <f aca="false">SUM(Q17:R17)</f>
        <v>0</v>
      </c>
      <c r="Q17" s="122" t="s">
        <v>247</v>
      </c>
      <c r="R17" s="123"/>
      <c r="S17" s="127" t="n">
        <f aca="false">SUM(T17:U17)</f>
        <v>0</v>
      </c>
      <c r="T17" s="122" t="s">
        <v>247</v>
      </c>
      <c r="U17" s="123"/>
      <c r="V17" s="113"/>
    </row>
    <row r="18" customFormat="false" ht="13.5" hidden="false" customHeight="true" outlineLevel="0" collapsed="false">
      <c r="A18" s="115" t="n">
        <v>8113</v>
      </c>
      <c r="B18" s="125" t="s">
        <v>252</v>
      </c>
      <c r="C18" s="126" t="s">
        <v>253</v>
      </c>
      <c r="D18" s="127" t="n">
        <f aca="false">SUM(E18:F18)</f>
        <v>0</v>
      </c>
      <c r="E18" s="122" t="s">
        <v>247</v>
      </c>
      <c r="F18" s="123"/>
      <c r="G18" s="127" t="n">
        <f aca="false">SUM(H18:I18)</f>
        <v>0</v>
      </c>
      <c r="H18" s="122" t="s">
        <v>247</v>
      </c>
      <c r="I18" s="123"/>
      <c r="J18" s="127" t="n">
        <f aca="false">SUM(K18:L18)</f>
        <v>0</v>
      </c>
      <c r="K18" s="122" t="s">
        <v>247</v>
      </c>
      <c r="L18" s="123"/>
      <c r="M18" s="98" t="n">
        <f aca="false">J18-G18</f>
        <v>0</v>
      </c>
      <c r="N18" s="123" t="s">
        <v>248</v>
      </c>
      <c r="O18" s="98" t="n">
        <f aca="false">L18-I18</f>
        <v>0</v>
      </c>
      <c r="P18" s="127" t="n">
        <f aca="false">SUM(Q18:R18)</f>
        <v>0</v>
      </c>
      <c r="Q18" s="122" t="s">
        <v>247</v>
      </c>
      <c r="R18" s="123"/>
      <c r="S18" s="127" t="n">
        <f aca="false">SUM(T18:U18)</f>
        <v>0</v>
      </c>
      <c r="T18" s="122" t="s">
        <v>247</v>
      </c>
      <c r="U18" s="123"/>
      <c r="V18" s="113"/>
    </row>
    <row r="19" customFormat="false" ht="34.5" hidden="false" customHeight="true" outlineLevel="0" collapsed="false">
      <c r="A19" s="115" t="n">
        <v>8120</v>
      </c>
      <c r="B19" s="121" t="s">
        <v>254</v>
      </c>
      <c r="C19" s="126"/>
      <c r="D19" s="111" t="n">
        <f aca="false">SUM(D21,D31)</f>
        <v>0</v>
      </c>
      <c r="E19" s="111" t="n">
        <f aca="false">SUM(E21,E31)</f>
        <v>0</v>
      </c>
      <c r="F19" s="112" t="n">
        <f aca="false">SUM(F21,F31)</f>
        <v>0</v>
      </c>
      <c r="G19" s="111" t="n">
        <f aca="false">SUM(G21,G31)</f>
        <v>0</v>
      </c>
      <c r="H19" s="111" t="n">
        <f aca="false">SUM(H21,H31)</f>
        <v>0</v>
      </c>
      <c r="I19" s="112" t="n">
        <f aca="false">SUM(I21,I31)</f>
        <v>0</v>
      </c>
      <c r="J19" s="111" t="n">
        <f aca="false">SUM(J21,J31)</f>
        <v>0</v>
      </c>
      <c r="K19" s="111" t="n">
        <f aca="false">SUM(K21,K31)</f>
        <v>0</v>
      </c>
      <c r="L19" s="112" t="n">
        <f aca="false">SUM(L21,L31)</f>
        <v>0</v>
      </c>
      <c r="M19" s="98" t="n">
        <f aca="false">J19-G19</f>
        <v>0</v>
      </c>
      <c r="N19" s="98" t="n">
        <f aca="false">K19-H19</f>
        <v>0</v>
      </c>
      <c r="O19" s="98" t="n">
        <f aca="false">L19-I19</f>
        <v>0</v>
      </c>
      <c r="P19" s="111" t="n">
        <f aca="false">SUM(P21,P31)</f>
        <v>0</v>
      </c>
      <c r="Q19" s="111" t="n">
        <f aca="false">SUM(Q21,Q31)</f>
        <v>0</v>
      </c>
      <c r="R19" s="112" t="n">
        <f aca="false">SUM(R21,R31)</f>
        <v>0</v>
      </c>
      <c r="S19" s="111" t="n">
        <f aca="false">SUM(S21,S31)</f>
        <v>0</v>
      </c>
      <c r="T19" s="111" t="n">
        <f aca="false">SUM(T21,T31)</f>
        <v>0</v>
      </c>
      <c r="U19" s="112" t="n">
        <f aca="false">SUM(U21,U31)</f>
        <v>0</v>
      </c>
      <c r="V19" s="113"/>
    </row>
    <row r="20" customFormat="false" ht="12.75" hidden="false" customHeight="true" outlineLevel="0" collapsed="false">
      <c r="A20" s="115"/>
      <c r="B20" s="124" t="s">
        <v>15</v>
      </c>
      <c r="C20" s="126"/>
      <c r="D20" s="111"/>
      <c r="E20" s="122"/>
      <c r="F20" s="123"/>
      <c r="G20" s="111"/>
      <c r="H20" s="122"/>
      <c r="I20" s="123"/>
      <c r="J20" s="111"/>
      <c r="K20" s="122"/>
      <c r="L20" s="123"/>
      <c r="M20" s="98" t="n">
        <f aca="false">J20-G20</f>
        <v>0</v>
      </c>
      <c r="N20" s="98" t="n">
        <f aca="false">K20-H20</f>
        <v>0</v>
      </c>
      <c r="O20" s="98" t="n">
        <f aca="false">L20-I20</f>
        <v>0</v>
      </c>
      <c r="P20" s="111"/>
      <c r="Q20" s="122"/>
      <c r="R20" s="123"/>
      <c r="S20" s="111"/>
      <c r="T20" s="122"/>
      <c r="U20" s="123"/>
      <c r="V20" s="113"/>
    </row>
    <row r="21" customFormat="false" ht="12.75" hidden="false" customHeight="true" outlineLevel="0" collapsed="false">
      <c r="A21" s="115" t="n">
        <v>8121</v>
      </c>
      <c r="B21" s="121" t="s">
        <v>255</v>
      </c>
      <c r="C21" s="126"/>
      <c r="D21" s="111" t="n">
        <f aca="false">SUM(D23,D27)</f>
        <v>0</v>
      </c>
      <c r="E21" s="122" t="s">
        <v>247</v>
      </c>
      <c r="F21" s="112" t="n">
        <f aca="false">SUM(F23,F27)</f>
        <v>0</v>
      </c>
      <c r="G21" s="111" t="n">
        <f aca="false">SUM(G23,G27)</f>
        <v>0</v>
      </c>
      <c r="H21" s="122" t="s">
        <v>247</v>
      </c>
      <c r="I21" s="112" t="n">
        <f aca="false">SUM(I23,I27)</f>
        <v>0</v>
      </c>
      <c r="J21" s="111" t="n">
        <f aca="false">SUM(J23,J27)</f>
        <v>0</v>
      </c>
      <c r="K21" s="122" t="s">
        <v>247</v>
      </c>
      <c r="L21" s="112" t="n">
        <f aca="false">SUM(L23,L27)</f>
        <v>0</v>
      </c>
      <c r="M21" s="98" t="n">
        <f aca="false">J21-G21</f>
        <v>0</v>
      </c>
      <c r="N21" s="123" t="s">
        <v>248</v>
      </c>
      <c r="O21" s="98" t="n">
        <f aca="false">L21-I21</f>
        <v>0</v>
      </c>
      <c r="P21" s="111" t="n">
        <f aca="false">SUM(P23,P27)</f>
        <v>0</v>
      </c>
      <c r="Q21" s="122" t="s">
        <v>247</v>
      </c>
      <c r="R21" s="112" t="n">
        <f aca="false">SUM(R23,R27)</f>
        <v>0</v>
      </c>
      <c r="S21" s="111" t="n">
        <f aca="false">SUM(S23,S27)</f>
        <v>0</v>
      </c>
      <c r="T21" s="122" t="s">
        <v>247</v>
      </c>
      <c r="U21" s="112" t="n">
        <f aca="false">SUM(U23,U27)</f>
        <v>0</v>
      </c>
      <c r="V21" s="113"/>
    </row>
    <row r="22" customFormat="false" ht="12.75" hidden="false" customHeight="true" outlineLevel="0" collapsed="false">
      <c r="A22" s="115"/>
      <c r="B22" s="124" t="s">
        <v>249</v>
      </c>
      <c r="C22" s="126"/>
      <c r="D22" s="111"/>
      <c r="E22" s="122"/>
      <c r="F22" s="123"/>
      <c r="G22" s="111"/>
      <c r="H22" s="122"/>
      <c r="I22" s="123"/>
      <c r="J22" s="111"/>
      <c r="K22" s="122"/>
      <c r="L22" s="123"/>
      <c r="M22" s="98" t="n">
        <f aca="false">J22-G22</f>
        <v>0</v>
      </c>
      <c r="N22" s="98" t="n">
        <f aca="false">K22-H22</f>
        <v>0</v>
      </c>
      <c r="O22" s="98" t="n">
        <f aca="false">L22-I22</f>
        <v>0</v>
      </c>
      <c r="P22" s="111"/>
      <c r="Q22" s="122"/>
      <c r="R22" s="123"/>
      <c r="S22" s="111"/>
      <c r="T22" s="122"/>
      <c r="U22" s="123"/>
      <c r="V22" s="113"/>
    </row>
    <row r="23" customFormat="false" ht="12.75" hidden="false" customHeight="true" outlineLevel="0" collapsed="false">
      <c r="A23" s="108" t="n">
        <v>8122</v>
      </c>
      <c r="B23" s="116" t="s">
        <v>256</v>
      </c>
      <c r="C23" s="126" t="s">
        <v>257</v>
      </c>
      <c r="D23" s="111" t="n">
        <f aca="false">SUM(D25:D26)</f>
        <v>0</v>
      </c>
      <c r="E23" s="122" t="s">
        <v>247</v>
      </c>
      <c r="F23" s="112" t="n">
        <f aca="false">SUM(F25:F26)</f>
        <v>0</v>
      </c>
      <c r="G23" s="111" t="n">
        <f aca="false">SUM(G25:G26)</f>
        <v>0</v>
      </c>
      <c r="H23" s="122" t="s">
        <v>247</v>
      </c>
      <c r="I23" s="112" t="n">
        <f aca="false">SUM(I25:I26)</f>
        <v>0</v>
      </c>
      <c r="J23" s="111" t="n">
        <f aca="false">SUM(J25:J26)</f>
        <v>0</v>
      </c>
      <c r="K23" s="122" t="s">
        <v>247</v>
      </c>
      <c r="L23" s="112" t="n">
        <f aca="false">SUM(L25:L26)</f>
        <v>0</v>
      </c>
      <c r="M23" s="98" t="n">
        <f aca="false">J23-G23</f>
        <v>0</v>
      </c>
      <c r="N23" s="123" t="s">
        <v>248</v>
      </c>
      <c r="O23" s="98" t="n">
        <f aca="false">L23-I23</f>
        <v>0</v>
      </c>
      <c r="P23" s="111" t="n">
        <f aca="false">SUM(P25:P26)</f>
        <v>0</v>
      </c>
      <c r="Q23" s="122" t="s">
        <v>247</v>
      </c>
      <c r="R23" s="112" t="n">
        <f aca="false">SUM(R25:R26)</f>
        <v>0</v>
      </c>
      <c r="S23" s="111" t="n">
        <f aca="false">SUM(S25:S26)</f>
        <v>0</v>
      </c>
      <c r="T23" s="122" t="s">
        <v>247</v>
      </c>
      <c r="U23" s="112" t="n">
        <f aca="false">SUM(U25:U26)</f>
        <v>0</v>
      </c>
      <c r="V23" s="113"/>
    </row>
    <row r="24" customFormat="false" ht="12.75" hidden="false" customHeight="true" outlineLevel="0" collapsed="false">
      <c r="A24" s="108"/>
      <c r="B24" s="128" t="s">
        <v>249</v>
      </c>
      <c r="C24" s="126"/>
      <c r="D24" s="111"/>
      <c r="E24" s="122"/>
      <c r="F24" s="123"/>
      <c r="G24" s="111"/>
      <c r="H24" s="122"/>
      <c r="I24" s="123"/>
      <c r="J24" s="111"/>
      <c r="K24" s="122"/>
      <c r="L24" s="123"/>
      <c r="M24" s="98" t="n">
        <f aca="false">J24-G24</f>
        <v>0</v>
      </c>
      <c r="N24" s="98" t="n">
        <f aca="false">K24-H24</f>
        <v>0</v>
      </c>
      <c r="O24" s="98" t="n">
        <f aca="false">L24-I24</f>
        <v>0</v>
      </c>
      <c r="P24" s="111"/>
      <c r="Q24" s="122"/>
      <c r="R24" s="123"/>
      <c r="S24" s="111"/>
      <c r="T24" s="122"/>
      <c r="U24" s="123"/>
      <c r="V24" s="113"/>
    </row>
    <row r="25" customFormat="false" ht="13.5" hidden="false" customHeight="true" outlineLevel="0" collapsed="false">
      <c r="A25" s="108" t="n">
        <v>8123</v>
      </c>
      <c r="B25" s="128" t="s">
        <v>258</v>
      </c>
      <c r="C25" s="126"/>
      <c r="D25" s="127" t="n">
        <f aca="false">SUM(E25:F25)</f>
        <v>0</v>
      </c>
      <c r="E25" s="122" t="s">
        <v>247</v>
      </c>
      <c r="F25" s="123"/>
      <c r="G25" s="127" t="n">
        <f aca="false">SUM(H25:I25)</f>
        <v>0</v>
      </c>
      <c r="H25" s="122" t="s">
        <v>247</v>
      </c>
      <c r="I25" s="123"/>
      <c r="J25" s="127" t="n">
        <f aca="false">SUM(K25:L25)</f>
        <v>0</v>
      </c>
      <c r="K25" s="122" t="s">
        <v>247</v>
      </c>
      <c r="L25" s="123"/>
      <c r="M25" s="98" t="n">
        <f aca="false">J25-G25</f>
        <v>0</v>
      </c>
      <c r="N25" s="123" t="s">
        <v>248</v>
      </c>
      <c r="O25" s="98" t="n">
        <f aca="false">L25-I25</f>
        <v>0</v>
      </c>
      <c r="P25" s="127" t="n">
        <f aca="false">SUM(Q25:R25)</f>
        <v>0</v>
      </c>
      <c r="Q25" s="122" t="s">
        <v>247</v>
      </c>
      <c r="R25" s="123"/>
      <c r="S25" s="127" t="n">
        <f aca="false">SUM(T25:U25)</f>
        <v>0</v>
      </c>
      <c r="T25" s="122" t="s">
        <v>247</v>
      </c>
      <c r="U25" s="123"/>
      <c r="V25" s="113"/>
    </row>
    <row r="26" customFormat="false" ht="13.5" hidden="false" customHeight="true" outlineLevel="0" collapsed="false">
      <c r="A26" s="108" t="n">
        <v>8124</v>
      </c>
      <c r="B26" s="128" t="s">
        <v>259</v>
      </c>
      <c r="C26" s="126"/>
      <c r="D26" s="127" t="n">
        <f aca="false">SUM(E26:F26)</f>
        <v>0</v>
      </c>
      <c r="E26" s="122" t="s">
        <v>247</v>
      </c>
      <c r="F26" s="123"/>
      <c r="G26" s="127" t="n">
        <f aca="false">SUM(H26:I26)</f>
        <v>0</v>
      </c>
      <c r="H26" s="122" t="s">
        <v>247</v>
      </c>
      <c r="I26" s="123"/>
      <c r="J26" s="127" t="n">
        <f aca="false">SUM(K26:L26)</f>
        <v>0</v>
      </c>
      <c r="K26" s="122" t="s">
        <v>247</v>
      </c>
      <c r="L26" s="123"/>
      <c r="M26" s="98" t="n">
        <f aca="false">J26-G26</f>
        <v>0</v>
      </c>
      <c r="N26" s="123" t="s">
        <v>248</v>
      </c>
      <c r="O26" s="98" t="n">
        <f aca="false">L26-I26</f>
        <v>0</v>
      </c>
      <c r="P26" s="127" t="n">
        <f aca="false">SUM(Q26:R26)</f>
        <v>0</v>
      </c>
      <c r="Q26" s="122" t="s">
        <v>247</v>
      </c>
      <c r="R26" s="123"/>
      <c r="S26" s="127" t="n">
        <f aca="false">SUM(T26:U26)</f>
        <v>0</v>
      </c>
      <c r="T26" s="122" t="s">
        <v>247</v>
      </c>
      <c r="U26" s="123"/>
      <c r="V26" s="113"/>
    </row>
    <row r="27" customFormat="false" ht="21.75" hidden="false" customHeight="false" outlineLevel="0" collapsed="false">
      <c r="A27" s="108" t="n">
        <v>8130</v>
      </c>
      <c r="B27" s="116" t="s">
        <v>260</v>
      </c>
      <c r="C27" s="126" t="s">
        <v>261</v>
      </c>
      <c r="D27" s="111" t="n">
        <f aca="false">SUM(D29:D30)</f>
        <v>0</v>
      </c>
      <c r="E27" s="122" t="s">
        <v>247</v>
      </c>
      <c r="F27" s="112" t="n">
        <f aca="false">SUM(F29:F30)</f>
        <v>0</v>
      </c>
      <c r="G27" s="111" t="n">
        <f aca="false">SUM(G29:G30)</f>
        <v>0</v>
      </c>
      <c r="H27" s="122" t="s">
        <v>247</v>
      </c>
      <c r="I27" s="112" t="n">
        <f aca="false">SUM(I29:I30)</f>
        <v>0</v>
      </c>
      <c r="J27" s="111" t="n">
        <f aca="false">SUM(J29:J30)</f>
        <v>0</v>
      </c>
      <c r="K27" s="122" t="s">
        <v>247</v>
      </c>
      <c r="L27" s="112" t="n">
        <f aca="false">SUM(L29:L30)</f>
        <v>0</v>
      </c>
      <c r="M27" s="98" t="n">
        <f aca="false">J27-G27</f>
        <v>0</v>
      </c>
      <c r="N27" s="123" t="s">
        <v>248</v>
      </c>
      <c r="O27" s="98" t="n">
        <f aca="false">L27-I27</f>
        <v>0</v>
      </c>
      <c r="P27" s="111" t="n">
        <f aca="false">SUM(P29:P30)</f>
        <v>0</v>
      </c>
      <c r="Q27" s="122" t="s">
        <v>247</v>
      </c>
      <c r="R27" s="112" t="n">
        <f aca="false">SUM(R29:R30)</f>
        <v>0</v>
      </c>
      <c r="S27" s="111" t="n">
        <f aca="false">SUM(S29:S30)</f>
        <v>0</v>
      </c>
      <c r="T27" s="122" t="s">
        <v>247</v>
      </c>
      <c r="U27" s="112" t="n">
        <f aca="false">SUM(U29:U30)</f>
        <v>0</v>
      </c>
      <c r="V27" s="113"/>
    </row>
    <row r="28" customFormat="false" ht="12.75" hidden="false" customHeight="true" outlineLevel="0" collapsed="false">
      <c r="A28" s="108"/>
      <c r="B28" s="128" t="s">
        <v>249</v>
      </c>
      <c r="C28" s="126"/>
      <c r="D28" s="111"/>
      <c r="E28" s="122"/>
      <c r="F28" s="123"/>
      <c r="G28" s="111"/>
      <c r="H28" s="122"/>
      <c r="I28" s="123"/>
      <c r="J28" s="111"/>
      <c r="K28" s="122"/>
      <c r="L28" s="123"/>
      <c r="M28" s="98" t="n">
        <f aca="false">J28-G28</f>
        <v>0</v>
      </c>
      <c r="N28" s="98" t="n">
        <f aca="false">K28-H28</f>
        <v>0</v>
      </c>
      <c r="O28" s="98" t="n">
        <f aca="false">L28-I28</f>
        <v>0</v>
      </c>
      <c r="P28" s="111"/>
      <c r="Q28" s="122"/>
      <c r="R28" s="123"/>
      <c r="S28" s="111"/>
      <c r="T28" s="122"/>
      <c r="U28" s="123"/>
      <c r="V28" s="113"/>
    </row>
    <row r="29" customFormat="false" ht="13.5" hidden="false" customHeight="true" outlineLevel="0" collapsed="false">
      <c r="A29" s="108" t="n">
        <v>8131</v>
      </c>
      <c r="B29" s="128" t="s">
        <v>262</v>
      </c>
      <c r="C29" s="126"/>
      <c r="D29" s="127" t="n">
        <f aca="false">SUM(E29:F29)</f>
        <v>0</v>
      </c>
      <c r="E29" s="122" t="s">
        <v>247</v>
      </c>
      <c r="F29" s="123"/>
      <c r="G29" s="127" t="n">
        <f aca="false">SUM(H29:I29)</f>
        <v>0</v>
      </c>
      <c r="H29" s="122" t="s">
        <v>247</v>
      </c>
      <c r="I29" s="123"/>
      <c r="J29" s="127" t="n">
        <f aca="false">SUM(K29:L29)</f>
        <v>0</v>
      </c>
      <c r="K29" s="122" t="s">
        <v>247</v>
      </c>
      <c r="L29" s="123"/>
      <c r="M29" s="98" t="n">
        <f aca="false">J29-G29</f>
        <v>0</v>
      </c>
      <c r="N29" s="123" t="s">
        <v>248</v>
      </c>
      <c r="O29" s="98" t="n">
        <f aca="false">L29-I29</f>
        <v>0</v>
      </c>
      <c r="P29" s="127" t="n">
        <f aca="false">SUM(Q29:R29)</f>
        <v>0</v>
      </c>
      <c r="Q29" s="122" t="s">
        <v>247</v>
      </c>
      <c r="R29" s="123"/>
      <c r="S29" s="127" t="n">
        <f aca="false">SUM(T29:U29)</f>
        <v>0</v>
      </c>
      <c r="T29" s="122" t="s">
        <v>247</v>
      </c>
      <c r="U29" s="123"/>
      <c r="V29" s="113"/>
    </row>
    <row r="30" customFormat="false" ht="13.5" hidden="false" customHeight="true" outlineLevel="0" collapsed="false">
      <c r="A30" s="108" t="n">
        <v>8132</v>
      </c>
      <c r="B30" s="128" t="s">
        <v>263</v>
      </c>
      <c r="C30" s="126"/>
      <c r="D30" s="127" t="n">
        <f aca="false">SUM(E30:F30)</f>
        <v>0</v>
      </c>
      <c r="E30" s="122" t="s">
        <v>247</v>
      </c>
      <c r="F30" s="123"/>
      <c r="G30" s="127" t="n">
        <f aca="false">SUM(H30:I30)</f>
        <v>0</v>
      </c>
      <c r="H30" s="122" t="s">
        <v>247</v>
      </c>
      <c r="I30" s="123"/>
      <c r="J30" s="127" t="n">
        <f aca="false">SUM(K30:L30)</f>
        <v>0</v>
      </c>
      <c r="K30" s="122" t="s">
        <v>247</v>
      </c>
      <c r="L30" s="123"/>
      <c r="M30" s="98" t="n">
        <f aca="false">J30-G30</f>
        <v>0</v>
      </c>
      <c r="N30" s="123" t="s">
        <v>248</v>
      </c>
      <c r="O30" s="98" t="n">
        <f aca="false">L30-I30</f>
        <v>0</v>
      </c>
      <c r="P30" s="127" t="n">
        <f aca="false">SUM(Q30:R30)</f>
        <v>0</v>
      </c>
      <c r="Q30" s="122" t="s">
        <v>247</v>
      </c>
      <c r="R30" s="123"/>
      <c r="S30" s="127" t="n">
        <f aca="false">SUM(T30:U30)</f>
        <v>0</v>
      </c>
      <c r="T30" s="122" t="s">
        <v>247</v>
      </c>
      <c r="U30" s="123"/>
      <c r="V30" s="113"/>
    </row>
    <row r="31" s="130" customFormat="true" ht="12.75" hidden="false" customHeight="true" outlineLevel="0" collapsed="false">
      <c r="A31" s="108" t="n">
        <v>8140</v>
      </c>
      <c r="B31" s="116" t="s">
        <v>264</v>
      </c>
      <c r="C31" s="126"/>
      <c r="D31" s="111" t="n">
        <f aca="false">SUM(D33,D37)</f>
        <v>0</v>
      </c>
      <c r="E31" s="111" t="n">
        <f aca="false">SUM(E33,E37)</f>
        <v>0</v>
      </c>
      <c r="F31" s="112" t="n">
        <f aca="false">SUM(F33,F37)</f>
        <v>0</v>
      </c>
      <c r="G31" s="111" t="n">
        <f aca="false">SUM(G33,G37)</f>
        <v>0</v>
      </c>
      <c r="H31" s="111" t="n">
        <f aca="false">SUM(H33,H37)</f>
        <v>0</v>
      </c>
      <c r="I31" s="112" t="n">
        <f aca="false">SUM(I33,I37)</f>
        <v>0</v>
      </c>
      <c r="J31" s="111" t="n">
        <f aca="false">SUM(J33,J37)</f>
        <v>0</v>
      </c>
      <c r="K31" s="111" t="n">
        <f aca="false">SUM(K33,K37)</f>
        <v>0</v>
      </c>
      <c r="L31" s="112" t="n">
        <f aca="false">SUM(L33,L37)</f>
        <v>0</v>
      </c>
      <c r="M31" s="98" t="n">
        <f aca="false">J31-G31</f>
        <v>0</v>
      </c>
      <c r="N31" s="98" t="n">
        <f aca="false">K31-H31</f>
        <v>0</v>
      </c>
      <c r="O31" s="98" t="n">
        <f aca="false">L31-I31</f>
        <v>0</v>
      </c>
      <c r="P31" s="111" t="n">
        <f aca="false">SUM(P33,P37)</f>
        <v>0</v>
      </c>
      <c r="Q31" s="111" t="n">
        <f aca="false">SUM(Q33,Q37)</f>
        <v>0</v>
      </c>
      <c r="R31" s="112" t="n">
        <f aca="false">SUM(R33,R37)</f>
        <v>0</v>
      </c>
      <c r="S31" s="111" t="n">
        <f aca="false">SUM(S33,S37)</f>
        <v>0</v>
      </c>
      <c r="T31" s="111" t="n">
        <f aca="false">SUM(T33,T37)</f>
        <v>0</v>
      </c>
      <c r="U31" s="112" t="n">
        <f aca="false">SUM(U33,U37)</f>
        <v>0</v>
      </c>
      <c r="V31" s="129"/>
    </row>
    <row r="32" s="130" customFormat="true" ht="13.5" hidden="false" customHeight="true" outlineLevel="0" collapsed="false">
      <c r="A32" s="115"/>
      <c r="B32" s="124" t="s">
        <v>249</v>
      </c>
      <c r="C32" s="126"/>
      <c r="D32" s="111"/>
      <c r="E32" s="122"/>
      <c r="F32" s="123"/>
      <c r="G32" s="111"/>
      <c r="H32" s="122"/>
      <c r="I32" s="123"/>
      <c r="J32" s="111"/>
      <c r="K32" s="122"/>
      <c r="L32" s="123"/>
      <c r="M32" s="98" t="n">
        <f aca="false">J32-G32</f>
        <v>0</v>
      </c>
      <c r="N32" s="98" t="n">
        <f aca="false">K32-H32</f>
        <v>0</v>
      </c>
      <c r="O32" s="98" t="n">
        <f aca="false">L32-I32</f>
        <v>0</v>
      </c>
      <c r="P32" s="111"/>
      <c r="Q32" s="122"/>
      <c r="R32" s="123"/>
      <c r="S32" s="111"/>
      <c r="T32" s="122"/>
      <c r="U32" s="123"/>
      <c r="V32" s="129"/>
    </row>
    <row r="33" s="130" customFormat="true" ht="21.75" hidden="false" customHeight="false" outlineLevel="0" collapsed="false">
      <c r="A33" s="108" t="n">
        <v>8141</v>
      </c>
      <c r="B33" s="116" t="s">
        <v>265</v>
      </c>
      <c r="C33" s="126" t="s">
        <v>257</v>
      </c>
      <c r="D33" s="131" t="n">
        <f aca="false">SUM(D35:D36)</f>
        <v>0</v>
      </c>
      <c r="E33" s="131" t="n">
        <f aca="false">SUM(E35:E36)</f>
        <v>0</v>
      </c>
      <c r="F33" s="132" t="n">
        <f aca="false">SUM(F35:F36)</f>
        <v>0</v>
      </c>
      <c r="G33" s="131" t="n">
        <f aca="false">SUM(G35:G36)</f>
        <v>0</v>
      </c>
      <c r="H33" s="131" t="n">
        <f aca="false">SUM(H35:H36)</f>
        <v>0</v>
      </c>
      <c r="I33" s="132" t="n">
        <f aca="false">SUM(I35:I36)</f>
        <v>0</v>
      </c>
      <c r="J33" s="131" t="n">
        <f aca="false">SUM(J35:J36)</f>
        <v>0</v>
      </c>
      <c r="K33" s="131" t="n">
        <f aca="false">SUM(K35:K36)</f>
        <v>0</v>
      </c>
      <c r="L33" s="132" t="n">
        <f aca="false">SUM(L35:L36)</f>
        <v>0</v>
      </c>
      <c r="M33" s="98" t="n">
        <f aca="false">J33-G33</f>
        <v>0</v>
      </c>
      <c r="N33" s="98" t="n">
        <f aca="false">K33-H33</f>
        <v>0</v>
      </c>
      <c r="O33" s="98" t="n">
        <f aca="false">L33-I33</f>
        <v>0</v>
      </c>
      <c r="P33" s="131" t="n">
        <f aca="false">SUM(P35:P36)</f>
        <v>0</v>
      </c>
      <c r="Q33" s="131" t="n">
        <f aca="false">SUM(Q35:Q36)</f>
        <v>0</v>
      </c>
      <c r="R33" s="132" t="n">
        <f aca="false">SUM(R35:R36)</f>
        <v>0</v>
      </c>
      <c r="S33" s="131" t="n">
        <f aca="false">SUM(S35:S36)</f>
        <v>0</v>
      </c>
      <c r="T33" s="131" t="n">
        <f aca="false">SUM(T35:T36)</f>
        <v>0</v>
      </c>
      <c r="U33" s="132" t="n">
        <f aca="false">SUM(U35:U36)</f>
        <v>0</v>
      </c>
      <c r="V33" s="129"/>
    </row>
    <row r="34" s="130" customFormat="true" ht="13.5" hidden="false" customHeight="true" outlineLevel="0" collapsed="false">
      <c r="A34" s="108"/>
      <c r="B34" s="128" t="s">
        <v>249</v>
      </c>
      <c r="C34" s="133"/>
      <c r="D34" s="111"/>
      <c r="E34" s="122"/>
      <c r="F34" s="123"/>
      <c r="G34" s="111"/>
      <c r="H34" s="122"/>
      <c r="I34" s="123"/>
      <c r="J34" s="111"/>
      <c r="K34" s="122"/>
      <c r="L34" s="123"/>
      <c r="M34" s="98" t="n">
        <f aca="false">J34-G34</f>
        <v>0</v>
      </c>
      <c r="N34" s="98" t="n">
        <f aca="false">K34-H34</f>
        <v>0</v>
      </c>
      <c r="O34" s="98" t="n">
        <f aca="false">L34-I34</f>
        <v>0</v>
      </c>
      <c r="P34" s="111"/>
      <c r="Q34" s="122"/>
      <c r="R34" s="123"/>
      <c r="S34" s="111"/>
      <c r="T34" s="122"/>
      <c r="U34" s="123"/>
      <c r="V34" s="129"/>
    </row>
    <row r="35" s="130" customFormat="true" ht="13.5" hidden="false" customHeight="true" outlineLevel="0" collapsed="false">
      <c r="A35" s="93" t="n">
        <v>8142</v>
      </c>
      <c r="B35" s="134" t="s">
        <v>266</v>
      </c>
      <c r="C35" s="135"/>
      <c r="D35" s="127" t="n">
        <f aca="false">SUM(E35:F35)</f>
        <v>0</v>
      </c>
      <c r="E35" s="122"/>
      <c r="F35" s="123" t="s">
        <v>248</v>
      </c>
      <c r="G35" s="127" t="n">
        <f aca="false">SUM(H35:I35)</f>
        <v>0</v>
      </c>
      <c r="H35" s="122"/>
      <c r="I35" s="123" t="s">
        <v>248</v>
      </c>
      <c r="J35" s="127" t="n">
        <f aca="false">SUM(K35:L35)</f>
        <v>0</v>
      </c>
      <c r="K35" s="122"/>
      <c r="L35" s="123" t="s">
        <v>248</v>
      </c>
      <c r="M35" s="98" t="n">
        <f aca="false">J35-G35</f>
        <v>0</v>
      </c>
      <c r="N35" s="98" t="n">
        <f aca="false">K35-H35</f>
        <v>0</v>
      </c>
      <c r="O35" s="123" t="s">
        <v>248</v>
      </c>
      <c r="P35" s="127" t="n">
        <f aca="false">SUM(Q35:R35)</f>
        <v>0</v>
      </c>
      <c r="Q35" s="122"/>
      <c r="R35" s="123" t="s">
        <v>248</v>
      </c>
      <c r="S35" s="127" t="n">
        <f aca="false">SUM(T35:U35)</f>
        <v>0</v>
      </c>
      <c r="T35" s="122"/>
      <c r="U35" s="123" t="s">
        <v>248</v>
      </c>
      <c r="V35" s="129"/>
    </row>
    <row r="36" s="130" customFormat="true" ht="13.5" hidden="false" customHeight="true" outlineLevel="0" collapsed="false">
      <c r="A36" s="136" t="n">
        <v>8143</v>
      </c>
      <c r="B36" s="137" t="s">
        <v>267</v>
      </c>
      <c r="C36" s="138"/>
      <c r="D36" s="127" t="n">
        <f aca="false">SUM(E36:F36)</f>
        <v>0</v>
      </c>
      <c r="E36" s="139"/>
      <c r="F36" s="140" t="s">
        <v>248</v>
      </c>
      <c r="G36" s="127" t="n">
        <f aca="false">SUM(H36:I36)</f>
        <v>0</v>
      </c>
      <c r="H36" s="139"/>
      <c r="I36" s="140" t="s">
        <v>248</v>
      </c>
      <c r="J36" s="127" t="n">
        <f aca="false">SUM(K36:L36)</f>
        <v>0</v>
      </c>
      <c r="K36" s="139"/>
      <c r="L36" s="140" t="s">
        <v>248</v>
      </c>
      <c r="M36" s="98" t="n">
        <f aca="false">J36-G36</f>
        <v>0</v>
      </c>
      <c r="N36" s="98" t="n">
        <f aca="false">K36-H36</f>
        <v>0</v>
      </c>
      <c r="O36" s="123" t="s">
        <v>248</v>
      </c>
      <c r="P36" s="127" t="n">
        <f aca="false">SUM(Q36:R36)</f>
        <v>0</v>
      </c>
      <c r="Q36" s="139"/>
      <c r="R36" s="140" t="s">
        <v>248</v>
      </c>
      <c r="S36" s="127" t="n">
        <f aca="false">SUM(T36:U36)</f>
        <v>0</v>
      </c>
      <c r="T36" s="139"/>
      <c r="U36" s="140" t="s">
        <v>248</v>
      </c>
      <c r="V36" s="129"/>
    </row>
    <row r="37" s="130" customFormat="true" ht="27" hidden="false" customHeight="true" outlineLevel="0" collapsed="false">
      <c r="A37" s="93" t="n">
        <v>8150</v>
      </c>
      <c r="B37" s="141" t="s">
        <v>268</v>
      </c>
      <c r="C37" s="142" t="s">
        <v>261</v>
      </c>
      <c r="D37" s="131" t="n">
        <f aca="false">SUM(D39:D40)</f>
        <v>0</v>
      </c>
      <c r="E37" s="131" t="n">
        <f aca="false">SUM(E39:E40)</f>
        <v>0</v>
      </c>
      <c r="F37" s="132" t="n">
        <f aca="false">SUM(F39:F40)</f>
        <v>0</v>
      </c>
      <c r="G37" s="131" t="n">
        <f aca="false">SUM(G39:G40)</f>
        <v>0</v>
      </c>
      <c r="H37" s="131" t="n">
        <f aca="false">SUM(H39:H40)</f>
        <v>0</v>
      </c>
      <c r="I37" s="132" t="n">
        <f aca="false">SUM(I39:I40)</f>
        <v>0</v>
      </c>
      <c r="J37" s="131" t="n">
        <f aca="false">SUM(J39:J40)</f>
        <v>0</v>
      </c>
      <c r="K37" s="131" t="n">
        <f aca="false">SUM(K39:K40)</f>
        <v>0</v>
      </c>
      <c r="L37" s="132" t="n">
        <f aca="false">SUM(L39:L40)</f>
        <v>0</v>
      </c>
      <c r="M37" s="98" t="n">
        <f aca="false">J37-G37</f>
        <v>0</v>
      </c>
      <c r="N37" s="98" t="n">
        <f aca="false">K37-H37</f>
        <v>0</v>
      </c>
      <c r="O37" s="98" t="n">
        <f aca="false">L37-I37</f>
        <v>0</v>
      </c>
      <c r="P37" s="131" t="n">
        <f aca="false">SUM(P39:P40)</f>
        <v>0</v>
      </c>
      <c r="Q37" s="131" t="n">
        <f aca="false">SUM(Q39:Q40)</f>
        <v>0</v>
      </c>
      <c r="R37" s="132" t="n">
        <f aca="false">SUM(R39:R40)</f>
        <v>0</v>
      </c>
      <c r="S37" s="131" t="n">
        <f aca="false">SUM(S39:S40)</f>
        <v>0</v>
      </c>
      <c r="T37" s="131" t="n">
        <f aca="false">SUM(T39:T40)</f>
        <v>0</v>
      </c>
      <c r="U37" s="132" t="n">
        <f aca="false">SUM(U39:U40)</f>
        <v>0</v>
      </c>
      <c r="V37" s="129"/>
    </row>
    <row r="38" s="130" customFormat="true" ht="12.75" hidden="false" customHeight="true" outlineLevel="0" collapsed="false">
      <c r="A38" s="108"/>
      <c r="B38" s="128" t="s">
        <v>249</v>
      </c>
      <c r="C38" s="126"/>
      <c r="D38" s="111"/>
      <c r="E38" s="122"/>
      <c r="F38" s="123"/>
      <c r="G38" s="111"/>
      <c r="H38" s="122"/>
      <c r="I38" s="123"/>
      <c r="J38" s="111"/>
      <c r="K38" s="122"/>
      <c r="L38" s="123"/>
      <c r="M38" s="98" t="n">
        <f aca="false">J38-G38</f>
        <v>0</v>
      </c>
      <c r="N38" s="98" t="n">
        <f aca="false">K38-H38</f>
        <v>0</v>
      </c>
      <c r="O38" s="98" t="n">
        <f aca="false">L38-I38</f>
        <v>0</v>
      </c>
      <c r="P38" s="111"/>
      <c r="Q38" s="122"/>
      <c r="R38" s="123"/>
      <c r="S38" s="111"/>
      <c r="T38" s="122"/>
      <c r="U38" s="123"/>
      <c r="V38" s="129"/>
    </row>
    <row r="39" s="130" customFormat="true" ht="13.5" hidden="false" customHeight="true" outlineLevel="0" collapsed="false">
      <c r="A39" s="108" t="n">
        <v>8151</v>
      </c>
      <c r="B39" s="128" t="s">
        <v>262</v>
      </c>
      <c r="C39" s="126"/>
      <c r="D39" s="127" t="n">
        <f aca="false">SUM(E39:F39)</f>
        <v>0</v>
      </c>
      <c r="E39" s="122"/>
      <c r="F39" s="123" t="s">
        <v>248</v>
      </c>
      <c r="G39" s="127" t="n">
        <f aca="false">SUM(H39:I39)</f>
        <v>0</v>
      </c>
      <c r="H39" s="122"/>
      <c r="I39" s="123" t="s">
        <v>248</v>
      </c>
      <c r="J39" s="127" t="n">
        <f aca="false">SUM(K39:L39)</f>
        <v>0</v>
      </c>
      <c r="K39" s="122"/>
      <c r="L39" s="123" t="s">
        <v>248</v>
      </c>
      <c r="M39" s="98" t="n">
        <f aca="false">J39-G39</f>
        <v>0</v>
      </c>
      <c r="N39" s="98" t="n">
        <f aca="false">K39-H39</f>
        <v>0</v>
      </c>
      <c r="O39" s="123" t="s">
        <v>248</v>
      </c>
      <c r="P39" s="127" t="n">
        <f aca="false">SUM(Q39:R39)</f>
        <v>0</v>
      </c>
      <c r="Q39" s="122"/>
      <c r="R39" s="123" t="s">
        <v>248</v>
      </c>
      <c r="S39" s="127" t="n">
        <f aca="false">SUM(T39:U39)</f>
        <v>0</v>
      </c>
      <c r="T39" s="122"/>
      <c r="U39" s="123" t="s">
        <v>248</v>
      </c>
      <c r="V39" s="129"/>
    </row>
    <row r="40" s="130" customFormat="true" ht="13.5" hidden="false" customHeight="true" outlineLevel="0" collapsed="false">
      <c r="A40" s="143" t="n">
        <v>8152</v>
      </c>
      <c r="B40" s="144" t="s">
        <v>269</v>
      </c>
      <c r="C40" s="145"/>
      <c r="D40" s="127" t="n">
        <f aca="false">SUM(E40:F40)</f>
        <v>0</v>
      </c>
      <c r="E40" s="139"/>
      <c r="F40" s="140" t="s">
        <v>248</v>
      </c>
      <c r="G40" s="127" t="n">
        <f aca="false">SUM(H40:I40)</f>
        <v>0</v>
      </c>
      <c r="H40" s="139"/>
      <c r="I40" s="140" t="s">
        <v>248</v>
      </c>
      <c r="J40" s="127" t="n">
        <f aca="false">SUM(K40:L40)</f>
        <v>0</v>
      </c>
      <c r="K40" s="139"/>
      <c r="L40" s="140" t="s">
        <v>248</v>
      </c>
      <c r="M40" s="98" t="n">
        <f aca="false">J40-G40</f>
        <v>0</v>
      </c>
      <c r="N40" s="98" t="n">
        <f aca="false">K40-H40</f>
        <v>0</v>
      </c>
      <c r="O40" s="123" t="s">
        <v>248</v>
      </c>
      <c r="P40" s="127" t="n">
        <f aca="false">SUM(Q40:R40)</f>
        <v>0</v>
      </c>
      <c r="Q40" s="139"/>
      <c r="R40" s="140" t="s">
        <v>248</v>
      </c>
      <c r="S40" s="127" t="n">
        <f aca="false">SUM(T40:U40)</f>
        <v>0</v>
      </c>
      <c r="T40" s="139"/>
      <c r="U40" s="140" t="s">
        <v>248</v>
      </c>
      <c r="V40" s="129"/>
    </row>
    <row r="41" s="130" customFormat="true" ht="37.5" hidden="false" customHeight="true" outlineLevel="0" collapsed="false">
      <c r="A41" s="146" t="n">
        <v>8160</v>
      </c>
      <c r="B41" s="147" t="s">
        <v>270</v>
      </c>
      <c r="C41" s="148"/>
      <c r="D41" s="149" t="n">
        <f aca="false">SUM(D43,D48,D52,D64)</f>
        <v>-2525</v>
      </c>
      <c r="E41" s="149" t="n">
        <f aca="false">SUM(E43,E48,E52,E64)</f>
        <v>-54896</v>
      </c>
      <c r="F41" s="150" t="n">
        <f aca="false">SUM(F43,F48,F52,F64)</f>
        <v>52371</v>
      </c>
      <c r="G41" s="149" t="n">
        <f aca="false">SUM(G43,G48,G52,G64)</f>
        <v>62777.3</v>
      </c>
      <c r="H41" s="149" t="n">
        <f aca="false">SUM(H43,H48,H52,H64)</f>
        <v>0</v>
      </c>
      <c r="I41" s="150" t="n">
        <f aca="false">SUM(I43,I48,I52,I64)</f>
        <v>62777.3</v>
      </c>
      <c r="J41" s="149" t="n">
        <f aca="false">SUM(J43,J48,J52,J64)</f>
        <v>0</v>
      </c>
      <c r="K41" s="149" t="n">
        <f aca="false">SUM(K43,K48,K52,K64)</f>
        <v>0</v>
      </c>
      <c r="L41" s="150" t="n">
        <f aca="false">SUM(L43,L48,L52,L64)</f>
        <v>0</v>
      </c>
      <c r="M41" s="98" t="n">
        <f aca="false">J41-G41</f>
        <v>-62777.3</v>
      </c>
      <c r="N41" s="98" t="n">
        <f aca="false">K41-H41</f>
        <v>0</v>
      </c>
      <c r="O41" s="98" t="n">
        <f aca="false">L41-I41</f>
        <v>-62777.3</v>
      </c>
      <c r="P41" s="149" t="n">
        <f aca="false">SUM(P43,P48,P52,P64)</f>
        <v>0</v>
      </c>
      <c r="Q41" s="149" t="n">
        <f aca="false">SUM(Q43,Q48,Q52,Q64)</f>
        <v>0</v>
      </c>
      <c r="R41" s="150" t="n">
        <f aca="false">SUM(R43,R48,R52,R64)</f>
        <v>0</v>
      </c>
      <c r="S41" s="149" t="n">
        <f aca="false">SUM(S43,S48,S52,S64)</f>
        <v>0</v>
      </c>
      <c r="T41" s="149" t="n">
        <f aca="false">SUM(T43,T48,T52,T64)</f>
        <v>0</v>
      </c>
      <c r="U41" s="150" t="n">
        <f aca="false">SUM(U43,U48,U52,U64)</f>
        <v>0</v>
      </c>
      <c r="V41" s="129"/>
    </row>
    <row r="42" s="130" customFormat="true" ht="13.5" hidden="false" customHeight="true" outlineLevel="0" collapsed="false">
      <c r="A42" s="151"/>
      <c r="B42" s="152" t="s">
        <v>15</v>
      </c>
      <c r="C42" s="153"/>
      <c r="D42" s="154"/>
      <c r="E42" s="155"/>
      <c r="F42" s="156"/>
      <c r="G42" s="154"/>
      <c r="H42" s="155"/>
      <c r="I42" s="156"/>
      <c r="J42" s="154"/>
      <c r="K42" s="155"/>
      <c r="L42" s="156"/>
      <c r="M42" s="98" t="n">
        <f aca="false">J42-G42</f>
        <v>0</v>
      </c>
      <c r="N42" s="98" t="n">
        <f aca="false">K42-H42</f>
        <v>0</v>
      </c>
      <c r="O42" s="98" t="n">
        <f aca="false">L42-I42</f>
        <v>0</v>
      </c>
      <c r="P42" s="154"/>
      <c r="Q42" s="155"/>
      <c r="R42" s="156"/>
      <c r="S42" s="154"/>
      <c r="T42" s="155"/>
      <c r="U42" s="156"/>
      <c r="V42" s="129"/>
    </row>
    <row r="43" s="100" customFormat="true" ht="29.25" hidden="false" customHeight="true" outlineLevel="0" collapsed="false">
      <c r="A43" s="146" t="n">
        <v>8161</v>
      </c>
      <c r="B43" s="157" t="s">
        <v>271</v>
      </c>
      <c r="C43" s="148"/>
      <c r="D43" s="158" t="n">
        <f aca="false">SUM(D45:D47)</f>
        <v>0</v>
      </c>
      <c r="E43" s="159" t="s">
        <v>247</v>
      </c>
      <c r="F43" s="160" t="n">
        <f aca="false">SUM(F45:F47)</f>
        <v>0</v>
      </c>
      <c r="G43" s="158" t="n">
        <f aca="false">SUM(G45:G47)</f>
        <v>0</v>
      </c>
      <c r="H43" s="159" t="s">
        <v>247</v>
      </c>
      <c r="I43" s="160" t="n">
        <f aca="false">SUM(I45:I47)</f>
        <v>0</v>
      </c>
      <c r="J43" s="158" t="n">
        <f aca="false">SUM(J45:J47)</f>
        <v>0</v>
      </c>
      <c r="K43" s="159" t="s">
        <v>247</v>
      </c>
      <c r="L43" s="160" t="n">
        <f aca="false">SUM(L45:L47)</f>
        <v>0</v>
      </c>
      <c r="M43" s="98" t="n">
        <f aca="false">J43-G43</f>
        <v>0</v>
      </c>
      <c r="N43" s="123" t="s">
        <v>248</v>
      </c>
      <c r="O43" s="98" t="n">
        <f aca="false">L43-I43</f>
        <v>0</v>
      </c>
      <c r="P43" s="158" t="n">
        <f aca="false">SUM(P45:P47)</f>
        <v>0</v>
      </c>
      <c r="Q43" s="159" t="s">
        <v>247</v>
      </c>
      <c r="R43" s="160" t="n">
        <f aca="false">SUM(R45:R47)</f>
        <v>0</v>
      </c>
      <c r="S43" s="158" t="n">
        <f aca="false">SUM(S45:S47)</f>
        <v>0</v>
      </c>
      <c r="T43" s="159" t="s">
        <v>247</v>
      </c>
      <c r="U43" s="160" t="n">
        <f aca="false">SUM(U45:U47)</f>
        <v>0</v>
      </c>
      <c r="V43" s="107"/>
    </row>
    <row r="44" s="100" customFormat="true" ht="12.75" hidden="false" customHeight="true" outlineLevel="0" collapsed="false">
      <c r="A44" s="101"/>
      <c r="B44" s="161" t="s">
        <v>249</v>
      </c>
      <c r="C44" s="162"/>
      <c r="D44" s="104"/>
      <c r="E44" s="163"/>
      <c r="F44" s="106"/>
      <c r="G44" s="104"/>
      <c r="H44" s="163"/>
      <c r="I44" s="106"/>
      <c r="J44" s="104"/>
      <c r="K44" s="163"/>
      <c r="L44" s="106"/>
      <c r="M44" s="98" t="n">
        <f aca="false">J44-G44</f>
        <v>0</v>
      </c>
      <c r="N44" s="98" t="n">
        <f aca="false">K44-H44</f>
        <v>0</v>
      </c>
      <c r="O44" s="98" t="n">
        <f aca="false">L44-I44</f>
        <v>0</v>
      </c>
      <c r="P44" s="104"/>
      <c r="Q44" s="163"/>
      <c r="R44" s="106"/>
      <c r="S44" s="104"/>
      <c r="T44" s="163"/>
      <c r="U44" s="106"/>
      <c r="V44" s="107"/>
    </row>
    <row r="45" customFormat="false" ht="27" hidden="false" customHeight="true" outlineLevel="0" collapsed="false">
      <c r="A45" s="108" t="n">
        <v>8162</v>
      </c>
      <c r="B45" s="128" t="s">
        <v>272</v>
      </c>
      <c r="C45" s="126" t="s">
        <v>273</v>
      </c>
      <c r="D45" s="127"/>
      <c r="E45" s="122" t="s">
        <v>247</v>
      </c>
      <c r="F45" s="123"/>
      <c r="G45" s="127"/>
      <c r="H45" s="122" t="s">
        <v>247</v>
      </c>
      <c r="I45" s="123"/>
      <c r="J45" s="127"/>
      <c r="K45" s="122" t="s">
        <v>247</v>
      </c>
      <c r="L45" s="123"/>
      <c r="M45" s="98" t="n">
        <f aca="false">J45-G45</f>
        <v>0</v>
      </c>
      <c r="N45" s="123" t="s">
        <v>248</v>
      </c>
      <c r="O45" s="98" t="n">
        <f aca="false">L45-I45</f>
        <v>0</v>
      </c>
      <c r="P45" s="127"/>
      <c r="Q45" s="122" t="s">
        <v>247</v>
      </c>
      <c r="R45" s="123"/>
      <c r="S45" s="127"/>
      <c r="T45" s="122" t="s">
        <v>247</v>
      </c>
      <c r="U45" s="123"/>
      <c r="V45" s="113"/>
    </row>
    <row r="46" s="100" customFormat="true" ht="71.25" hidden="false" customHeight="true" outlineLevel="0" collapsed="false">
      <c r="A46" s="164" t="n">
        <v>8163</v>
      </c>
      <c r="B46" s="128" t="s">
        <v>274</v>
      </c>
      <c r="C46" s="126" t="s">
        <v>273</v>
      </c>
      <c r="D46" s="127" t="n">
        <f aca="false">SUM(E46:F46)</f>
        <v>0</v>
      </c>
      <c r="E46" s="159" t="s">
        <v>247</v>
      </c>
      <c r="F46" s="165"/>
      <c r="G46" s="127" t="n">
        <f aca="false">SUM(H46:I46)</f>
        <v>0</v>
      </c>
      <c r="H46" s="159" t="s">
        <v>247</v>
      </c>
      <c r="I46" s="165"/>
      <c r="J46" s="127" t="n">
        <f aca="false">SUM(K46:L46)</f>
        <v>0</v>
      </c>
      <c r="K46" s="159" t="s">
        <v>247</v>
      </c>
      <c r="L46" s="165"/>
      <c r="M46" s="98" t="n">
        <f aca="false">J46-G46</f>
        <v>0</v>
      </c>
      <c r="N46" s="123" t="s">
        <v>248</v>
      </c>
      <c r="O46" s="98" t="n">
        <f aca="false">L46-I46</f>
        <v>0</v>
      </c>
      <c r="P46" s="127" t="n">
        <f aca="false">SUM(Q46:R46)</f>
        <v>0</v>
      </c>
      <c r="Q46" s="159" t="s">
        <v>247</v>
      </c>
      <c r="R46" s="165"/>
      <c r="S46" s="127" t="n">
        <f aca="false">SUM(T46:U46)</f>
        <v>0</v>
      </c>
      <c r="T46" s="159" t="s">
        <v>247</v>
      </c>
      <c r="U46" s="165"/>
      <c r="V46" s="107"/>
    </row>
    <row r="47" customFormat="false" ht="14.25" hidden="false" customHeight="true" outlineLevel="0" collapsed="false">
      <c r="A47" s="143" t="n">
        <v>8164</v>
      </c>
      <c r="B47" s="144" t="s">
        <v>275</v>
      </c>
      <c r="C47" s="145" t="s">
        <v>276</v>
      </c>
      <c r="D47" s="127" t="n">
        <f aca="false">SUM(E47:F47)</f>
        <v>0</v>
      </c>
      <c r="E47" s="139" t="s">
        <v>247</v>
      </c>
      <c r="F47" s="140"/>
      <c r="G47" s="127" t="n">
        <f aca="false">SUM(H47:I47)</f>
        <v>0</v>
      </c>
      <c r="H47" s="139" t="s">
        <v>247</v>
      </c>
      <c r="I47" s="140"/>
      <c r="J47" s="127" t="n">
        <f aca="false">SUM(K47:L47)</f>
        <v>0</v>
      </c>
      <c r="K47" s="139" t="s">
        <v>247</v>
      </c>
      <c r="L47" s="140"/>
      <c r="M47" s="98" t="n">
        <f aca="false">J47-G47</f>
        <v>0</v>
      </c>
      <c r="N47" s="123" t="s">
        <v>248</v>
      </c>
      <c r="O47" s="98" t="n">
        <f aca="false">L47-I47</f>
        <v>0</v>
      </c>
      <c r="P47" s="127" t="n">
        <f aca="false">SUM(Q47:R47)</f>
        <v>0</v>
      </c>
      <c r="Q47" s="139" t="s">
        <v>247</v>
      </c>
      <c r="R47" s="140"/>
      <c r="S47" s="127" t="n">
        <f aca="false">SUM(T47:U47)</f>
        <v>0</v>
      </c>
      <c r="T47" s="139" t="s">
        <v>247</v>
      </c>
      <c r="U47" s="140"/>
      <c r="V47" s="113"/>
    </row>
    <row r="48" s="100" customFormat="true" ht="13.5" hidden="false" customHeight="true" outlineLevel="0" collapsed="false">
      <c r="A48" s="146" t="n">
        <v>8170</v>
      </c>
      <c r="B48" s="157" t="s">
        <v>277</v>
      </c>
      <c r="C48" s="148"/>
      <c r="D48" s="166" t="n">
        <f aca="false">SUM(D50:D51)</f>
        <v>0</v>
      </c>
      <c r="E48" s="166" t="n">
        <f aca="false">SUM(E50:E51)</f>
        <v>0</v>
      </c>
      <c r="F48" s="167" t="n">
        <f aca="false">SUM(F50:F51)</f>
        <v>0</v>
      </c>
      <c r="G48" s="166" t="n">
        <f aca="false">SUM(G50:G51)</f>
        <v>0</v>
      </c>
      <c r="H48" s="166" t="n">
        <f aca="false">SUM(H50:H51)</f>
        <v>0</v>
      </c>
      <c r="I48" s="167" t="n">
        <f aca="false">SUM(I50:I51)</f>
        <v>0</v>
      </c>
      <c r="J48" s="166" t="n">
        <f aca="false">SUM(J50:J51)</f>
        <v>0</v>
      </c>
      <c r="K48" s="166" t="n">
        <f aca="false">SUM(K50:K51)</f>
        <v>0</v>
      </c>
      <c r="L48" s="167" t="n">
        <f aca="false">SUM(L50:L51)</f>
        <v>0</v>
      </c>
      <c r="M48" s="98" t="n">
        <f aca="false">J48-G48</f>
        <v>0</v>
      </c>
      <c r="N48" s="98" t="n">
        <f aca="false">K48-H48</f>
        <v>0</v>
      </c>
      <c r="O48" s="98" t="n">
        <f aca="false">L48-I48</f>
        <v>0</v>
      </c>
      <c r="P48" s="166" t="n">
        <f aca="false">SUM(P50:P51)</f>
        <v>0</v>
      </c>
      <c r="Q48" s="166" t="n">
        <f aca="false">SUM(Q50:Q51)</f>
        <v>0</v>
      </c>
      <c r="R48" s="167" t="n">
        <f aca="false">SUM(R50:R51)</f>
        <v>0</v>
      </c>
      <c r="S48" s="166" t="n">
        <f aca="false">SUM(S50:S51)</f>
        <v>0</v>
      </c>
      <c r="T48" s="166" t="n">
        <f aca="false">SUM(T50:T51)</f>
        <v>0</v>
      </c>
      <c r="U48" s="167" t="n">
        <f aca="false">SUM(U50:U51)</f>
        <v>0</v>
      </c>
      <c r="V48" s="107"/>
    </row>
    <row r="49" s="100" customFormat="true" ht="12.75" hidden="false" customHeight="true" outlineLevel="0" collapsed="false">
      <c r="A49" s="101"/>
      <c r="B49" s="161" t="s">
        <v>249</v>
      </c>
      <c r="C49" s="162"/>
      <c r="D49" s="168"/>
      <c r="E49" s="163"/>
      <c r="F49" s="169"/>
      <c r="G49" s="168"/>
      <c r="H49" s="163"/>
      <c r="I49" s="169"/>
      <c r="J49" s="168"/>
      <c r="K49" s="163"/>
      <c r="L49" s="169"/>
      <c r="M49" s="98" t="n">
        <f aca="false">J49-G49</f>
        <v>0</v>
      </c>
      <c r="N49" s="98" t="n">
        <f aca="false">K49-H49</f>
        <v>0</v>
      </c>
      <c r="O49" s="98" t="n">
        <f aca="false">L49-I49</f>
        <v>0</v>
      </c>
      <c r="P49" s="168"/>
      <c r="Q49" s="163"/>
      <c r="R49" s="169"/>
      <c r="S49" s="168"/>
      <c r="T49" s="163"/>
      <c r="U49" s="169"/>
      <c r="V49" s="107"/>
    </row>
    <row r="50" customFormat="false" ht="22.5" hidden="false" customHeight="false" outlineLevel="0" collapsed="false">
      <c r="A50" s="108" t="n">
        <v>8171</v>
      </c>
      <c r="B50" s="128" t="s">
        <v>278</v>
      </c>
      <c r="C50" s="126" t="s">
        <v>279</v>
      </c>
      <c r="D50" s="127" t="n">
        <f aca="false">SUM(E50:F50)</f>
        <v>0</v>
      </c>
      <c r="E50" s="119"/>
      <c r="F50" s="123"/>
      <c r="G50" s="127" t="n">
        <f aca="false">SUM(H50:I50)</f>
        <v>0</v>
      </c>
      <c r="H50" s="119"/>
      <c r="I50" s="123"/>
      <c r="J50" s="127" t="n">
        <f aca="false">SUM(K50:L50)</f>
        <v>0</v>
      </c>
      <c r="K50" s="119"/>
      <c r="L50" s="123"/>
      <c r="M50" s="98" t="n">
        <f aca="false">J50-G50</f>
        <v>0</v>
      </c>
      <c r="N50" s="98" t="n">
        <f aca="false">K50-H50</f>
        <v>0</v>
      </c>
      <c r="O50" s="98" t="n">
        <f aca="false">L50-I50</f>
        <v>0</v>
      </c>
      <c r="P50" s="127" t="n">
        <f aca="false">SUM(Q50:R50)</f>
        <v>0</v>
      </c>
      <c r="Q50" s="119"/>
      <c r="R50" s="123"/>
      <c r="S50" s="127" t="n">
        <f aca="false">SUM(T50:U50)</f>
        <v>0</v>
      </c>
      <c r="T50" s="119"/>
      <c r="U50" s="123"/>
      <c r="V50" s="113"/>
    </row>
    <row r="51" customFormat="false" ht="13.5" hidden="false" customHeight="true" outlineLevel="0" collapsed="false">
      <c r="A51" s="108" t="n">
        <v>8172</v>
      </c>
      <c r="B51" s="125" t="s">
        <v>280</v>
      </c>
      <c r="C51" s="126" t="s">
        <v>281</v>
      </c>
      <c r="D51" s="127" t="n">
        <f aca="false">SUM(E51:F51)</f>
        <v>0</v>
      </c>
      <c r="E51" s="170"/>
      <c r="F51" s="171"/>
      <c r="G51" s="127" t="n">
        <f aca="false">SUM(H51:I51)</f>
        <v>0</v>
      </c>
      <c r="H51" s="170"/>
      <c r="I51" s="171"/>
      <c r="J51" s="127" t="n">
        <f aca="false">SUM(K51:L51)</f>
        <v>0</v>
      </c>
      <c r="K51" s="170"/>
      <c r="L51" s="171"/>
      <c r="M51" s="98" t="n">
        <f aca="false">J51-G51</f>
        <v>0</v>
      </c>
      <c r="N51" s="98" t="n">
        <f aca="false">K51-H51</f>
        <v>0</v>
      </c>
      <c r="O51" s="98" t="n">
        <f aca="false">L51-I51</f>
        <v>0</v>
      </c>
      <c r="P51" s="127" t="n">
        <f aca="false">SUM(Q51:R51)</f>
        <v>0</v>
      </c>
      <c r="Q51" s="170"/>
      <c r="R51" s="171"/>
      <c r="S51" s="127" t="n">
        <f aca="false">SUM(T51:U51)</f>
        <v>0</v>
      </c>
      <c r="T51" s="170"/>
      <c r="U51" s="171"/>
      <c r="V51" s="113"/>
    </row>
    <row r="52" s="100" customFormat="true" ht="21.75" hidden="false" customHeight="false" outlineLevel="0" collapsed="false">
      <c r="A52" s="172" t="n">
        <v>8190</v>
      </c>
      <c r="B52" s="173" t="s">
        <v>282</v>
      </c>
      <c r="C52" s="174"/>
      <c r="D52" s="175" t="n">
        <f aca="false">SUM(E52:F52)</f>
        <v>60252.3</v>
      </c>
      <c r="E52" s="158" t="n">
        <f aca="false">SUM(E54+E58-E57)</f>
        <v>0</v>
      </c>
      <c r="F52" s="160" t="n">
        <f aca="false">SUM(F58)</f>
        <v>60252.3</v>
      </c>
      <c r="G52" s="175" t="n">
        <f aca="false">SUM(H52:I52)</f>
        <v>62777.3</v>
      </c>
      <c r="H52" s="158" t="n">
        <f aca="false">SUM(H54+H58-H57)</f>
        <v>0</v>
      </c>
      <c r="I52" s="160" t="n">
        <f aca="false">SUM(I58)</f>
        <v>62777.3</v>
      </c>
      <c r="J52" s="175" t="n">
        <f aca="false">SUM(K52:L52)</f>
        <v>0</v>
      </c>
      <c r="K52" s="158" t="n">
        <f aca="false">SUM(K54+K58-K57)</f>
        <v>0</v>
      </c>
      <c r="L52" s="160" t="n">
        <f aca="false">SUM(L58)</f>
        <v>0</v>
      </c>
      <c r="M52" s="98" t="n">
        <f aca="false">J52-G52</f>
        <v>-62777.3</v>
      </c>
      <c r="N52" s="98" t="n">
        <f aca="false">K52-H52</f>
        <v>0</v>
      </c>
      <c r="O52" s="98" t="n">
        <f aca="false">L52-I52</f>
        <v>-62777.3</v>
      </c>
      <c r="P52" s="175" t="n">
        <f aca="false">SUM(Q52:R52)</f>
        <v>0</v>
      </c>
      <c r="Q52" s="158" t="n">
        <f aca="false">SUM(Q54+Q58-Q57)</f>
        <v>0</v>
      </c>
      <c r="R52" s="160" t="n">
        <f aca="false">SUM(R58)</f>
        <v>0</v>
      </c>
      <c r="S52" s="175" t="n">
        <f aca="false">SUM(T52:U52)</f>
        <v>0</v>
      </c>
      <c r="T52" s="158" t="n">
        <f aca="false">SUM(T54+T58-T57)</f>
        <v>0</v>
      </c>
      <c r="U52" s="160" t="n">
        <f aca="false">SUM(U58)</f>
        <v>0</v>
      </c>
      <c r="V52" s="107"/>
    </row>
    <row r="53" s="100" customFormat="true" ht="12.75" hidden="false" customHeight="true" outlineLevel="0" collapsed="false">
      <c r="A53" s="176"/>
      <c r="B53" s="124" t="s">
        <v>283</v>
      </c>
      <c r="C53" s="177"/>
      <c r="D53" s="178"/>
      <c r="E53" s="179"/>
      <c r="F53" s="180"/>
      <c r="G53" s="178"/>
      <c r="H53" s="179"/>
      <c r="I53" s="180"/>
      <c r="J53" s="178"/>
      <c r="K53" s="179"/>
      <c r="L53" s="180"/>
      <c r="M53" s="98" t="n">
        <f aca="false">J53-G53</f>
        <v>0</v>
      </c>
      <c r="N53" s="98" t="n">
        <f aca="false">K53-H53</f>
        <v>0</v>
      </c>
      <c r="O53" s="98" t="n">
        <f aca="false">L53-I53</f>
        <v>0</v>
      </c>
      <c r="P53" s="178"/>
      <c r="Q53" s="179"/>
      <c r="R53" s="180"/>
      <c r="S53" s="178"/>
      <c r="T53" s="179"/>
      <c r="U53" s="180"/>
      <c r="V53" s="107"/>
    </row>
    <row r="54" customFormat="false" ht="21.75" hidden="false" customHeight="false" outlineLevel="0" collapsed="false">
      <c r="A54" s="181" t="n">
        <v>8191</v>
      </c>
      <c r="B54" s="161" t="s">
        <v>284</v>
      </c>
      <c r="C54" s="182" t="n">
        <v>9320</v>
      </c>
      <c r="D54" s="183" t="n">
        <f aca="false">SUM(E54:F54)</f>
        <v>47931.4</v>
      </c>
      <c r="E54" s="184" t="n">
        <v>47931.4</v>
      </c>
      <c r="F54" s="185" t="s">
        <v>248</v>
      </c>
      <c r="G54" s="183" t="n">
        <f aca="false">SUM(H54:I54)</f>
        <v>54896</v>
      </c>
      <c r="H54" s="184" t="n">
        <v>54896</v>
      </c>
      <c r="I54" s="185" t="s">
        <v>248</v>
      </c>
      <c r="J54" s="183" t="n">
        <f aca="false">SUM(K54:L54)</f>
        <v>0</v>
      </c>
      <c r="K54" s="184"/>
      <c r="L54" s="185" t="s">
        <v>248</v>
      </c>
      <c r="M54" s="98" t="n">
        <f aca="false">J54-G54</f>
        <v>-54896</v>
      </c>
      <c r="N54" s="98" t="n">
        <f aca="false">K54-H54</f>
        <v>-54896</v>
      </c>
      <c r="O54" s="123" t="s">
        <v>248</v>
      </c>
      <c r="P54" s="183" t="n">
        <f aca="false">SUM(Q54:R54)</f>
        <v>0</v>
      </c>
      <c r="Q54" s="184"/>
      <c r="R54" s="185" t="s">
        <v>248</v>
      </c>
      <c r="S54" s="183" t="n">
        <f aca="false">SUM(T54:U54)</f>
        <v>0</v>
      </c>
      <c r="T54" s="184"/>
      <c r="U54" s="185" t="s">
        <v>248</v>
      </c>
      <c r="V54" s="113"/>
    </row>
    <row r="55" customFormat="false" ht="12.75" hidden="false" customHeight="true" outlineLevel="0" collapsed="false">
      <c r="A55" s="186"/>
      <c r="B55" s="124" t="s">
        <v>285</v>
      </c>
      <c r="C55" s="110"/>
      <c r="D55" s="111"/>
      <c r="E55" s="119"/>
      <c r="F55" s="123"/>
      <c r="G55" s="111"/>
      <c r="H55" s="119"/>
      <c r="I55" s="123"/>
      <c r="J55" s="111"/>
      <c r="K55" s="119"/>
      <c r="L55" s="123"/>
      <c r="M55" s="98" t="n">
        <f aca="false">J55-G55</f>
        <v>0</v>
      </c>
      <c r="N55" s="98" t="n">
        <f aca="false">K55-H55</f>
        <v>0</v>
      </c>
      <c r="O55" s="98" t="n">
        <f aca="false">L55-I55</f>
        <v>0</v>
      </c>
      <c r="P55" s="111"/>
      <c r="Q55" s="119"/>
      <c r="R55" s="123"/>
      <c r="S55" s="111"/>
      <c r="T55" s="119"/>
      <c r="U55" s="123"/>
      <c r="V55" s="113"/>
    </row>
    <row r="56" customFormat="false" ht="35.25" hidden="false" customHeight="true" outlineLevel="0" collapsed="false">
      <c r="A56" s="186" t="n">
        <v>8192</v>
      </c>
      <c r="B56" s="128" t="s">
        <v>286</v>
      </c>
      <c r="C56" s="110"/>
      <c r="D56" s="183" t="n">
        <f aca="false">SUM(E56:F56)</f>
        <v>0</v>
      </c>
      <c r="E56" s="119"/>
      <c r="F56" s="120" t="s">
        <v>247</v>
      </c>
      <c r="G56" s="183" t="n">
        <f aca="false">SUM(H56:I56)</f>
        <v>0</v>
      </c>
      <c r="H56" s="119"/>
      <c r="I56" s="120" t="s">
        <v>247</v>
      </c>
      <c r="J56" s="183" t="n">
        <f aca="false">SUM(K56:L56)</f>
        <v>0</v>
      </c>
      <c r="K56" s="119"/>
      <c r="L56" s="120" t="s">
        <v>247</v>
      </c>
      <c r="M56" s="98" t="n">
        <f aca="false">J56-G56</f>
        <v>0</v>
      </c>
      <c r="N56" s="98" t="n">
        <f aca="false">K56-H56</f>
        <v>0</v>
      </c>
      <c r="O56" s="123" t="s">
        <v>248</v>
      </c>
      <c r="P56" s="183" t="n">
        <f aca="false">SUM(Q56:R56)</f>
        <v>0</v>
      </c>
      <c r="Q56" s="119"/>
      <c r="R56" s="120" t="s">
        <v>247</v>
      </c>
      <c r="S56" s="183" t="n">
        <f aca="false">SUM(T56:U56)</f>
        <v>0</v>
      </c>
      <c r="T56" s="119"/>
      <c r="U56" s="120" t="s">
        <v>247</v>
      </c>
      <c r="V56" s="113"/>
    </row>
    <row r="57" customFormat="false" ht="22.5" hidden="false" customHeight="false" outlineLevel="0" collapsed="false">
      <c r="A57" s="186" t="n">
        <v>8193</v>
      </c>
      <c r="B57" s="128" t="s">
        <v>287</v>
      </c>
      <c r="C57" s="110"/>
      <c r="D57" s="111" t="n">
        <f aca="false">D54-D56</f>
        <v>47931.4</v>
      </c>
      <c r="E57" s="111" t="n">
        <v>47931.4</v>
      </c>
      <c r="F57" s="120" t="s">
        <v>248</v>
      </c>
      <c r="G57" s="111" t="n">
        <f aca="false">G54-G56</f>
        <v>54896</v>
      </c>
      <c r="H57" s="111" t="n">
        <v>54896</v>
      </c>
      <c r="I57" s="120" t="s">
        <v>248</v>
      </c>
      <c r="J57" s="111" t="n">
        <f aca="false">J54-J56</f>
        <v>0</v>
      </c>
      <c r="K57" s="111" t="n">
        <f aca="false">K54-K56</f>
        <v>0</v>
      </c>
      <c r="L57" s="120" t="s">
        <v>248</v>
      </c>
      <c r="M57" s="98" t="n">
        <f aca="false">J57-G57</f>
        <v>-54896</v>
      </c>
      <c r="N57" s="98" t="n">
        <f aca="false">K57-H57</f>
        <v>-54896</v>
      </c>
      <c r="O57" s="123" t="s">
        <v>248</v>
      </c>
      <c r="P57" s="111" t="n">
        <f aca="false">P54-P56</f>
        <v>0</v>
      </c>
      <c r="Q57" s="111" t="n">
        <f aca="false">Q54-Q56</f>
        <v>0</v>
      </c>
      <c r="R57" s="120" t="s">
        <v>248</v>
      </c>
      <c r="S57" s="111" t="n">
        <f aca="false">S54-S56</f>
        <v>0</v>
      </c>
      <c r="T57" s="111" t="n">
        <f aca="false">T54-T56</f>
        <v>0</v>
      </c>
      <c r="U57" s="120" t="s">
        <v>248</v>
      </c>
      <c r="V57" s="113"/>
    </row>
    <row r="58" customFormat="false" ht="22.5" hidden="false" customHeight="false" outlineLevel="0" collapsed="false">
      <c r="A58" s="186" t="n">
        <v>8194</v>
      </c>
      <c r="B58" s="187" t="s">
        <v>288</v>
      </c>
      <c r="C58" s="188" t="n">
        <v>9330</v>
      </c>
      <c r="D58" s="158" t="n">
        <f aca="false">D60+D61</f>
        <v>60252.3</v>
      </c>
      <c r="E58" s="158" t="n">
        <f aca="false">SUM(E60,E61)</f>
        <v>0</v>
      </c>
      <c r="F58" s="160" t="n">
        <f aca="false">F60+F61</f>
        <v>60252.3</v>
      </c>
      <c r="G58" s="158" t="n">
        <f aca="false">G60+G61</f>
        <v>62777.3</v>
      </c>
      <c r="H58" s="158" t="n">
        <f aca="false">SUM(H60,H61)</f>
        <v>0</v>
      </c>
      <c r="I58" s="160" t="n">
        <f aca="false">I60+I61</f>
        <v>62777.3</v>
      </c>
      <c r="J58" s="158" t="n">
        <f aca="false">J60+J61</f>
        <v>0</v>
      </c>
      <c r="K58" s="158" t="n">
        <f aca="false">SUM(K60,K61)</f>
        <v>0</v>
      </c>
      <c r="L58" s="160" t="n">
        <f aca="false">L60+L61</f>
        <v>0</v>
      </c>
      <c r="M58" s="98" t="n">
        <f aca="false">J58-G58</f>
        <v>-62777.3</v>
      </c>
      <c r="N58" s="98" t="n">
        <f aca="false">K58-H58</f>
        <v>0</v>
      </c>
      <c r="O58" s="98" t="n">
        <f aca="false">L58-I58</f>
        <v>-62777.3</v>
      </c>
      <c r="P58" s="158" t="n">
        <f aca="false">P60+P61</f>
        <v>0</v>
      </c>
      <c r="Q58" s="158" t="n">
        <f aca="false">SUM(Q60,Q61)</f>
        <v>0</v>
      </c>
      <c r="R58" s="160" t="n">
        <f aca="false">R60+R61</f>
        <v>0</v>
      </c>
      <c r="S58" s="158" t="n">
        <f aca="false">S60+S61</f>
        <v>0</v>
      </c>
      <c r="T58" s="158" t="n">
        <f aca="false">SUM(T60,T61)</f>
        <v>0</v>
      </c>
      <c r="U58" s="160" t="n">
        <f aca="false">U60+U61</f>
        <v>0</v>
      </c>
      <c r="V58" s="113"/>
    </row>
    <row r="59" customFormat="false" ht="12.75" hidden="false" customHeight="true" outlineLevel="0" collapsed="false">
      <c r="A59" s="186"/>
      <c r="B59" s="124" t="s">
        <v>285</v>
      </c>
      <c r="C59" s="188"/>
      <c r="D59" s="111"/>
      <c r="E59" s="122"/>
      <c r="F59" s="123"/>
      <c r="G59" s="111"/>
      <c r="H59" s="122"/>
      <c r="I59" s="123"/>
      <c r="J59" s="111"/>
      <c r="K59" s="122"/>
      <c r="L59" s="123"/>
      <c r="M59" s="98" t="n">
        <f aca="false">J59-G59</f>
        <v>0</v>
      </c>
      <c r="N59" s="98" t="n">
        <f aca="false">K59-H59</f>
        <v>0</v>
      </c>
      <c r="O59" s="98" t="n">
        <f aca="false">L59-I59</f>
        <v>0</v>
      </c>
      <c r="P59" s="111"/>
      <c r="Q59" s="122"/>
      <c r="R59" s="123"/>
      <c r="S59" s="111"/>
      <c r="T59" s="122"/>
      <c r="U59" s="123"/>
      <c r="V59" s="113"/>
    </row>
    <row r="60" customFormat="false" ht="22.5" hidden="false" customHeight="false" outlineLevel="0" collapsed="false">
      <c r="A60" s="186" t="n">
        <v>8195</v>
      </c>
      <c r="B60" s="128" t="s">
        <v>289</v>
      </c>
      <c r="C60" s="188"/>
      <c r="D60" s="127" t="n">
        <f aca="false">F60</f>
        <v>12320.9</v>
      </c>
      <c r="E60" s="122" t="s">
        <v>247</v>
      </c>
      <c r="F60" s="123" t="n">
        <v>12320.9</v>
      </c>
      <c r="G60" s="127" t="n">
        <f aca="false">I60</f>
        <v>7881.3</v>
      </c>
      <c r="H60" s="122" t="s">
        <v>247</v>
      </c>
      <c r="I60" s="123" t="n">
        <v>7881.3</v>
      </c>
      <c r="J60" s="127"/>
      <c r="K60" s="122" t="s">
        <v>247</v>
      </c>
      <c r="L60" s="123"/>
      <c r="M60" s="98" t="n">
        <f aca="false">J60-G60</f>
        <v>-7881.3</v>
      </c>
      <c r="N60" s="123" t="s">
        <v>248</v>
      </c>
      <c r="O60" s="98" t="n">
        <f aca="false">L60-I60</f>
        <v>-7881.3</v>
      </c>
      <c r="P60" s="127" t="n">
        <f aca="false">R60</f>
        <v>0</v>
      </c>
      <c r="Q60" s="122" t="s">
        <v>247</v>
      </c>
      <c r="R60" s="123"/>
      <c r="S60" s="127" t="n">
        <f aca="false">U60</f>
        <v>0</v>
      </c>
      <c r="T60" s="122" t="s">
        <v>247</v>
      </c>
      <c r="U60" s="123"/>
      <c r="V60" s="113"/>
    </row>
    <row r="61" customFormat="false" ht="22.5" hidden="false" customHeight="false" outlineLevel="0" collapsed="false">
      <c r="A61" s="189" t="n">
        <v>8196</v>
      </c>
      <c r="B61" s="128" t="s">
        <v>290</v>
      </c>
      <c r="C61" s="188"/>
      <c r="D61" s="127" t="n">
        <f aca="false">SUM(D57)</f>
        <v>47931.4</v>
      </c>
      <c r="E61" s="122" t="s">
        <v>247</v>
      </c>
      <c r="F61" s="190" t="n">
        <v>47931.4</v>
      </c>
      <c r="G61" s="127" t="n">
        <v>54896</v>
      </c>
      <c r="H61" s="122" t="s">
        <v>247</v>
      </c>
      <c r="I61" s="190" t="n">
        <v>54896</v>
      </c>
      <c r="J61" s="127"/>
      <c r="K61" s="122" t="s">
        <v>247</v>
      </c>
      <c r="L61" s="190"/>
      <c r="M61" s="98" t="n">
        <f aca="false">J61-G61</f>
        <v>-54896</v>
      </c>
      <c r="N61" s="123" t="s">
        <v>248</v>
      </c>
      <c r="O61" s="98" t="n">
        <f aca="false">L61-I61</f>
        <v>-54896</v>
      </c>
      <c r="P61" s="127" t="n">
        <f aca="false">SUM(P57)</f>
        <v>0</v>
      </c>
      <c r="Q61" s="122" t="s">
        <v>247</v>
      </c>
      <c r="R61" s="190"/>
      <c r="S61" s="127" t="n">
        <f aca="false">SUM(S57)</f>
        <v>0</v>
      </c>
      <c r="T61" s="122" t="s">
        <v>247</v>
      </c>
      <c r="U61" s="190"/>
      <c r="V61" s="113"/>
    </row>
    <row r="62" customFormat="false" ht="21.75" hidden="false" customHeight="false" outlineLevel="0" collapsed="false">
      <c r="A62" s="186" t="n">
        <v>8197</v>
      </c>
      <c r="B62" s="191" t="s">
        <v>291</v>
      </c>
      <c r="C62" s="192"/>
      <c r="D62" s="127" t="s">
        <v>248</v>
      </c>
      <c r="E62" s="193" t="s">
        <v>247</v>
      </c>
      <c r="F62" s="194" t="s">
        <v>248</v>
      </c>
      <c r="G62" s="127" t="s">
        <v>248</v>
      </c>
      <c r="H62" s="193" t="s">
        <v>247</v>
      </c>
      <c r="I62" s="194" t="s">
        <v>248</v>
      </c>
      <c r="J62" s="127" t="s">
        <v>248</v>
      </c>
      <c r="K62" s="193" t="s">
        <v>247</v>
      </c>
      <c r="L62" s="194" t="s">
        <v>248</v>
      </c>
      <c r="M62" s="123" t="s">
        <v>248</v>
      </c>
      <c r="N62" s="123" t="s">
        <v>248</v>
      </c>
      <c r="O62" s="123" t="s">
        <v>248</v>
      </c>
      <c r="P62" s="127" t="s">
        <v>248</v>
      </c>
      <c r="Q62" s="193" t="s">
        <v>247</v>
      </c>
      <c r="R62" s="194" t="s">
        <v>248</v>
      </c>
      <c r="S62" s="127" t="s">
        <v>248</v>
      </c>
      <c r="T62" s="193" t="s">
        <v>247</v>
      </c>
      <c r="U62" s="194" t="s">
        <v>248</v>
      </c>
      <c r="V62" s="113"/>
    </row>
    <row r="63" customFormat="false" ht="32.25" hidden="false" customHeight="false" outlineLevel="0" collapsed="false">
      <c r="A63" s="186" t="n">
        <v>8198</v>
      </c>
      <c r="B63" s="195" t="s">
        <v>292</v>
      </c>
      <c r="C63" s="196"/>
      <c r="D63" s="127" t="n">
        <f aca="false">SUM(E63:F63)</f>
        <v>0</v>
      </c>
      <c r="E63" s="122" t="s">
        <v>248</v>
      </c>
      <c r="F63" s="123"/>
      <c r="G63" s="127" t="n">
        <f aca="false">SUM(H63:I63)</f>
        <v>0</v>
      </c>
      <c r="H63" s="122" t="s">
        <v>248</v>
      </c>
      <c r="I63" s="123"/>
      <c r="J63" s="127" t="n">
        <f aca="false">SUM(K63:L63)</f>
        <v>0</v>
      </c>
      <c r="K63" s="122" t="s">
        <v>248</v>
      </c>
      <c r="L63" s="123"/>
      <c r="M63" s="98" t="n">
        <f aca="false">J63-G63</f>
        <v>0</v>
      </c>
      <c r="N63" s="123" t="s">
        <v>248</v>
      </c>
      <c r="O63" s="98" t="n">
        <f aca="false">L63-I63</f>
        <v>0</v>
      </c>
      <c r="P63" s="127" t="n">
        <f aca="false">SUM(Q63:R63)</f>
        <v>0</v>
      </c>
      <c r="Q63" s="122" t="s">
        <v>248</v>
      </c>
      <c r="R63" s="123"/>
      <c r="S63" s="127" t="n">
        <f aca="false">SUM(T63:U63)</f>
        <v>0</v>
      </c>
      <c r="T63" s="122" t="s">
        <v>248</v>
      </c>
      <c r="U63" s="123"/>
      <c r="V63" s="113"/>
    </row>
    <row r="64" customFormat="false" ht="31.5" hidden="false" customHeight="false" outlineLevel="0" collapsed="false">
      <c r="A64" s="186" t="n">
        <v>8199</v>
      </c>
      <c r="B64" s="197" t="s">
        <v>293</v>
      </c>
      <c r="C64" s="196"/>
      <c r="D64" s="118" t="n">
        <f aca="false">SUM(E64:F64)</f>
        <v>-62777.3</v>
      </c>
      <c r="E64" s="122" t="n">
        <v>-54896</v>
      </c>
      <c r="F64" s="123" t="n">
        <v>-7881.3</v>
      </c>
      <c r="G64" s="118" t="n">
        <f aca="false">SUM(H64:I64)</f>
        <v>0</v>
      </c>
      <c r="H64" s="122"/>
      <c r="I64" s="123"/>
      <c r="J64" s="118" t="n">
        <f aca="false">SUM(K64:L64)</f>
        <v>0</v>
      </c>
      <c r="K64" s="122"/>
      <c r="L64" s="123"/>
      <c r="M64" s="98" t="n">
        <f aca="false">J64-G64</f>
        <v>0</v>
      </c>
      <c r="N64" s="98" t="n">
        <f aca="false">K64-H64</f>
        <v>0</v>
      </c>
      <c r="O64" s="98" t="n">
        <f aca="false">L64-I64</f>
        <v>0</v>
      </c>
      <c r="P64" s="118" t="n">
        <f aca="false">SUM(Q64:R64)</f>
        <v>0</v>
      </c>
      <c r="Q64" s="122"/>
      <c r="R64" s="123"/>
      <c r="S64" s="118" t="n">
        <f aca="false">SUM(T64:U64)</f>
        <v>0</v>
      </c>
      <c r="T64" s="122"/>
      <c r="U64" s="123"/>
      <c r="V64" s="113"/>
    </row>
    <row r="65" customFormat="false" ht="21" hidden="false" customHeight="false" outlineLevel="0" collapsed="false">
      <c r="A65" s="186" t="s">
        <v>294</v>
      </c>
      <c r="B65" s="198" t="s">
        <v>295</v>
      </c>
      <c r="C65" s="196"/>
      <c r="D65" s="118" t="n">
        <f aca="false">SUM(E65:F65)</f>
        <v>0</v>
      </c>
      <c r="E65" s="193"/>
      <c r="F65" s="123"/>
      <c r="G65" s="118" t="n">
        <f aca="false">SUM(H65:I65)</f>
        <v>0</v>
      </c>
      <c r="H65" s="193"/>
      <c r="I65" s="123"/>
      <c r="J65" s="118" t="n">
        <f aca="false">SUM(K65:L65)</f>
        <v>0</v>
      </c>
      <c r="K65" s="193"/>
      <c r="L65" s="123"/>
      <c r="M65" s="98" t="n">
        <f aca="false">J65-G65</f>
        <v>0</v>
      </c>
      <c r="N65" s="98" t="n">
        <f aca="false">K65-H65</f>
        <v>0</v>
      </c>
      <c r="O65" s="98" t="n">
        <f aca="false">L65-I65</f>
        <v>0</v>
      </c>
      <c r="P65" s="118" t="n">
        <f aca="false">SUM(Q65:R65)</f>
        <v>0</v>
      </c>
      <c r="Q65" s="193"/>
      <c r="R65" s="123"/>
      <c r="S65" s="118" t="n">
        <f aca="false">SUM(T65:U65)</f>
        <v>0</v>
      </c>
      <c r="T65" s="193"/>
      <c r="U65" s="123"/>
      <c r="V65" s="113"/>
    </row>
    <row r="66" customFormat="false" ht="30" hidden="false" customHeight="true" outlineLevel="0" collapsed="false">
      <c r="A66" s="115" t="n">
        <v>8200</v>
      </c>
      <c r="B66" s="109" t="s">
        <v>296</v>
      </c>
      <c r="C66" s="110"/>
      <c r="D66" s="111" t="n">
        <f aca="false">SUM(D68)</f>
        <v>0</v>
      </c>
      <c r="E66" s="111" t="n">
        <f aca="false">SUM(E68)</f>
        <v>0</v>
      </c>
      <c r="F66" s="112" t="n">
        <f aca="false">SUM(F68)</f>
        <v>0</v>
      </c>
      <c r="G66" s="111" t="n">
        <f aca="false">SUM(G68)</f>
        <v>0</v>
      </c>
      <c r="H66" s="111" t="n">
        <f aca="false">SUM(H68)</f>
        <v>0</v>
      </c>
      <c r="I66" s="112" t="n">
        <f aca="false">SUM(I68)</f>
        <v>0</v>
      </c>
      <c r="J66" s="111" t="n">
        <f aca="false">SUM(J68)</f>
        <v>0</v>
      </c>
      <c r="K66" s="111" t="n">
        <f aca="false">SUM(K68)</f>
        <v>0</v>
      </c>
      <c r="L66" s="112" t="n">
        <f aca="false">SUM(L68)</f>
        <v>0</v>
      </c>
      <c r="M66" s="98" t="n">
        <f aca="false">J66-G66</f>
        <v>0</v>
      </c>
      <c r="N66" s="98" t="n">
        <f aca="false">K66-H66</f>
        <v>0</v>
      </c>
      <c r="O66" s="98" t="n">
        <f aca="false">L66-I66</f>
        <v>0</v>
      </c>
      <c r="P66" s="111" t="n">
        <f aca="false">SUM(P68)</f>
        <v>0</v>
      </c>
      <c r="Q66" s="111" t="n">
        <f aca="false">SUM(Q68)</f>
        <v>0</v>
      </c>
      <c r="R66" s="112" t="n">
        <f aca="false">SUM(R68)</f>
        <v>0</v>
      </c>
      <c r="S66" s="111" t="n">
        <f aca="false">SUM(S68)</f>
        <v>0</v>
      </c>
      <c r="T66" s="111" t="n">
        <f aca="false">SUM(T68)</f>
        <v>0</v>
      </c>
      <c r="U66" s="112" t="n">
        <f aca="false">SUM(U68)</f>
        <v>0</v>
      </c>
      <c r="V66" s="113"/>
    </row>
    <row r="67" customFormat="false" ht="12.75" hidden="false" customHeight="true" outlineLevel="0" collapsed="false">
      <c r="A67" s="115"/>
      <c r="B67" s="114" t="s">
        <v>15</v>
      </c>
      <c r="C67" s="110"/>
      <c r="D67" s="111"/>
      <c r="E67" s="119"/>
      <c r="F67" s="123"/>
      <c r="G67" s="111"/>
      <c r="H67" s="119"/>
      <c r="I67" s="123"/>
      <c r="J67" s="111"/>
      <c r="K67" s="119"/>
      <c r="L67" s="123"/>
      <c r="M67" s="98" t="n">
        <f aca="false">J67-G67</f>
        <v>0</v>
      </c>
      <c r="N67" s="98" t="n">
        <f aca="false">K67-H67</f>
        <v>0</v>
      </c>
      <c r="O67" s="98" t="n">
        <f aca="false">L67-I67</f>
        <v>0</v>
      </c>
      <c r="P67" s="111"/>
      <c r="Q67" s="119"/>
      <c r="R67" s="123"/>
      <c r="S67" s="111"/>
      <c r="T67" s="119"/>
      <c r="U67" s="123"/>
      <c r="V67" s="113"/>
    </row>
    <row r="68" customFormat="false" ht="21" hidden="false" customHeight="false" outlineLevel="0" collapsed="false">
      <c r="A68" s="115" t="n">
        <v>8210</v>
      </c>
      <c r="B68" s="199" t="s">
        <v>297</v>
      </c>
      <c r="C68" s="110"/>
      <c r="D68" s="111" t="n">
        <f aca="false">SUM(D70,D74)</f>
        <v>0</v>
      </c>
      <c r="E68" s="111" t="n">
        <f aca="false">SUM(E70,E74)</f>
        <v>0</v>
      </c>
      <c r="F68" s="112" t="n">
        <f aca="false">SUM(F70,F74)</f>
        <v>0</v>
      </c>
      <c r="G68" s="111" t="n">
        <f aca="false">SUM(G70,G74)</f>
        <v>0</v>
      </c>
      <c r="H68" s="111" t="n">
        <f aca="false">SUM(H70,H74)</f>
        <v>0</v>
      </c>
      <c r="I68" s="112" t="n">
        <f aca="false">SUM(I70,I74)</f>
        <v>0</v>
      </c>
      <c r="J68" s="111" t="n">
        <f aca="false">SUM(J70,J74)</f>
        <v>0</v>
      </c>
      <c r="K68" s="111" t="n">
        <f aca="false">SUM(K70,K74)</f>
        <v>0</v>
      </c>
      <c r="L68" s="112" t="n">
        <f aca="false">SUM(L70,L74)</f>
        <v>0</v>
      </c>
      <c r="M68" s="98" t="n">
        <f aca="false">J68-G68</f>
        <v>0</v>
      </c>
      <c r="N68" s="98" t="n">
        <f aca="false">K68-H68</f>
        <v>0</v>
      </c>
      <c r="O68" s="98" t="n">
        <f aca="false">L68-I68</f>
        <v>0</v>
      </c>
      <c r="P68" s="111" t="n">
        <f aca="false">SUM(P70,P74)</f>
        <v>0</v>
      </c>
      <c r="Q68" s="111" t="n">
        <f aca="false">SUM(Q70,Q74)</f>
        <v>0</v>
      </c>
      <c r="R68" s="112" t="n">
        <f aca="false">SUM(R70,R74)</f>
        <v>0</v>
      </c>
      <c r="S68" s="111" t="n">
        <f aca="false">SUM(S70,S74)</f>
        <v>0</v>
      </c>
      <c r="T68" s="111" t="n">
        <f aca="false">SUM(T70,T74)</f>
        <v>0</v>
      </c>
      <c r="U68" s="112" t="n">
        <f aca="false">SUM(U70,U74)</f>
        <v>0</v>
      </c>
      <c r="V68" s="113"/>
    </row>
    <row r="69" customFormat="false" ht="12.75" hidden="false" customHeight="true" outlineLevel="0" collapsed="false">
      <c r="A69" s="108"/>
      <c r="B69" s="128" t="s">
        <v>15</v>
      </c>
      <c r="C69" s="110"/>
      <c r="D69" s="111"/>
      <c r="E69" s="122"/>
      <c r="F69" s="123"/>
      <c r="G69" s="111"/>
      <c r="H69" s="122"/>
      <c r="I69" s="123"/>
      <c r="J69" s="111"/>
      <c r="K69" s="122"/>
      <c r="L69" s="123"/>
      <c r="M69" s="98" t="n">
        <f aca="false">J69-G69</f>
        <v>0</v>
      </c>
      <c r="N69" s="98" t="n">
        <f aca="false">K69-H69</f>
        <v>0</v>
      </c>
      <c r="O69" s="98" t="n">
        <f aca="false">L69-I69</f>
        <v>0</v>
      </c>
      <c r="P69" s="111"/>
      <c r="Q69" s="122"/>
      <c r="R69" s="123"/>
      <c r="S69" s="111"/>
      <c r="T69" s="122"/>
      <c r="U69" s="123"/>
      <c r="V69" s="113"/>
    </row>
    <row r="70" customFormat="false" ht="24" hidden="false" customHeight="true" outlineLevel="0" collapsed="false">
      <c r="A70" s="115" t="n">
        <v>8211</v>
      </c>
      <c r="B70" s="121" t="s">
        <v>298</v>
      </c>
      <c r="C70" s="110"/>
      <c r="D70" s="111" t="n">
        <f aca="false">SUM(D72:D73)</f>
        <v>0</v>
      </c>
      <c r="E70" s="122" t="s">
        <v>247</v>
      </c>
      <c r="F70" s="112" t="n">
        <f aca="false">SUM(F72:F73)</f>
        <v>0</v>
      </c>
      <c r="G70" s="111" t="n">
        <f aca="false">SUM(G72:G73)</f>
        <v>0</v>
      </c>
      <c r="H70" s="122" t="s">
        <v>247</v>
      </c>
      <c r="I70" s="112" t="n">
        <f aca="false">SUM(I72:I73)</f>
        <v>0</v>
      </c>
      <c r="J70" s="111" t="n">
        <f aca="false">SUM(J72:J73)</f>
        <v>0</v>
      </c>
      <c r="K70" s="122" t="s">
        <v>247</v>
      </c>
      <c r="L70" s="112" t="n">
        <f aca="false">SUM(L72:L73)</f>
        <v>0</v>
      </c>
      <c r="M70" s="98" t="n">
        <f aca="false">J70-G70</f>
        <v>0</v>
      </c>
      <c r="N70" s="123" t="s">
        <v>248</v>
      </c>
      <c r="O70" s="98" t="n">
        <f aca="false">L70-I70</f>
        <v>0</v>
      </c>
      <c r="P70" s="111" t="n">
        <f aca="false">SUM(P72:P73)</f>
        <v>0</v>
      </c>
      <c r="Q70" s="122" t="s">
        <v>247</v>
      </c>
      <c r="R70" s="112" t="n">
        <f aca="false">SUM(R72:R73)</f>
        <v>0</v>
      </c>
      <c r="S70" s="111" t="n">
        <f aca="false">SUM(S72:S73)</f>
        <v>0</v>
      </c>
      <c r="T70" s="122" t="s">
        <v>247</v>
      </c>
      <c r="U70" s="112" t="n">
        <f aca="false">SUM(U72:U73)</f>
        <v>0</v>
      </c>
      <c r="V70" s="113"/>
    </row>
    <row r="71" customFormat="false" ht="12.75" hidden="false" customHeight="true" outlineLevel="0" collapsed="false">
      <c r="A71" s="115"/>
      <c r="B71" s="124" t="s">
        <v>285</v>
      </c>
      <c r="C71" s="110"/>
      <c r="D71" s="111"/>
      <c r="E71" s="122"/>
      <c r="F71" s="123"/>
      <c r="G71" s="111"/>
      <c r="H71" s="122"/>
      <c r="I71" s="123"/>
      <c r="J71" s="111"/>
      <c r="K71" s="122"/>
      <c r="L71" s="123"/>
      <c r="M71" s="98" t="n">
        <f aca="false">J71-G71</f>
        <v>0</v>
      </c>
      <c r="N71" s="98" t="n">
        <f aca="false">K71-H71</f>
        <v>0</v>
      </c>
      <c r="O71" s="98" t="n">
        <f aca="false">L71-I71</f>
        <v>0</v>
      </c>
      <c r="P71" s="111"/>
      <c r="Q71" s="122"/>
      <c r="R71" s="123"/>
      <c r="S71" s="111"/>
      <c r="T71" s="122"/>
      <c r="U71" s="123"/>
      <c r="V71" s="113"/>
    </row>
    <row r="72" customFormat="false" ht="13.5" hidden="false" customHeight="true" outlineLevel="0" collapsed="false">
      <c r="A72" s="115" t="n">
        <v>8212</v>
      </c>
      <c r="B72" s="125" t="s">
        <v>250</v>
      </c>
      <c r="C72" s="126" t="s">
        <v>299</v>
      </c>
      <c r="D72" s="127" t="n">
        <f aca="false">SUM(E72:F72)</f>
        <v>0</v>
      </c>
      <c r="E72" s="122" t="s">
        <v>247</v>
      </c>
      <c r="F72" s="123"/>
      <c r="G72" s="127" t="n">
        <f aca="false">SUM(H72:I72)</f>
        <v>0</v>
      </c>
      <c r="H72" s="122" t="s">
        <v>247</v>
      </c>
      <c r="I72" s="123"/>
      <c r="J72" s="127" t="n">
        <f aca="false">SUM(K72:L72)</f>
        <v>0</v>
      </c>
      <c r="K72" s="122" t="s">
        <v>247</v>
      </c>
      <c r="L72" s="123"/>
      <c r="M72" s="98" t="n">
        <f aca="false">J72-G72</f>
        <v>0</v>
      </c>
      <c r="N72" s="123" t="s">
        <v>248</v>
      </c>
      <c r="O72" s="98" t="n">
        <f aca="false">L72-I72</f>
        <v>0</v>
      </c>
      <c r="P72" s="127" t="n">
        <f aca="false">SUM(Q72:R72)</f>
        <v>0</v>
      </c>
      <c r="Q72" s="122" t="s">
        <v>247</v>
      </c>
      <c r="R72" s="123"/>
      <c r="S72" s="127" t="n">
        <f aca="false">SUM(T72:U72)</f>
        <v>0</v>
      </c>
      <c r="T72" s="122" t="s">
        <v>247</v>
      </c>
      <c r="U72" s="123"/>
      <c r="V72" s="113"/>
    </row>
    <row r="73" customFormat="false" ht="13.5" hidden="false" customHeight="true" outlineLevel="0" collapsed="false">
      <c r="A73" s="115" t="n">
        <v>8213</v>
      </c>
      <c r="B73" s="125" t="s">
        <v>252</v>
      </c>
      <c r="C73" s="126" t="s">
        <v>300</v>
      </c>
      <c r="D73" s="127" t="n">
        <f aca="false">SUM(E73:F73)</f>
        <v>0</v>
      </c>
      <c r="E73" s="122" t="s">
        <v>247</v>
      </c>
      <c r="F73" s="123"/>
      <c r="G73" s="127" t="n">
        <f aca="false">SUM(H73:I73)</f>
        <v>0</v>
      </c>
      <c r="H73" s="122" t="s">
        <v>247</v>
      </c>
      <c r="I73" s="123"/>
      <c r="J73" s="127" t="n">
        <f aca="false">SUM(K73:L73)</f>
        <v>0</v>
      </c>
      <c r="K73" s="122" t="s">
        <v>247</v>
      </c>
      <c r="L73" s="123"/>
      <c r="M73" s="98" t="n">
        <f aca="false">J73-G73</f>
        <v>0</v>
      </c>
      <c r="N73" s="171" t="s">
        <v>248</v>
      </c>
      <c r="O73" s="98" t="n">
        <f aca="false">L73-I73</f>
        <v>0</v>
      </c>
      <c r="P73" s="127" t="n">
        <f aca="false">SUM(Q73:R73)</f>
        <v>0</v>
      </c>
      <c r="Q73" s="122" t="s">
        <v>247</v>
      </c>
      <c r="R73" s="123"/>
      <c r="S73" s="127" t="n">
        <f aca="false">SUM(T73:U73)</f>
        <v>0</v>
      </c>
      <c r="T73" s="122" t="s">
        <v>247</v>
      </c>
      <c r="U73" s="123"/>
      <c r="V73" s="113"/>
    </row>
    <row r="74" customFormat="false" ht="21.75" hidden="false" customHeight="false" outlineLevel="0" collapsed="false">
      <c r="A74" s="115" t="n">
        <v>8220</v>
      </c>
      <c r="B74" s="121" t="s">
        <v>301</v>
      </c>
      <c r="C74" s="110"/>
      <c r="D74" s="111" t="n">
        <f aca="false">SUM(D76,D80)</f>
        <v>0</v>
      </c>
      <c r="E74" s="111" t="n">
        <f aca="false">SUM(E76,E80)</f>
        <v>0</v>
      </c>
      <c r="F74" s="112" t="n">
        <f aca="false">SUM(F76,F80)</f>
        <v>0</v>
      </c>
      <c r="G74" s="111" t="n">
        <f aca="false">SUM(G76,G80)</f>
        <v>0</v>
      </c>
      <c r="H74" s="111" t="n">
        <f aca="false">SUM(H76,H80)</f>
        <v>0</v>
      </c>
      <c r="I74" s="112" t="n">
        <f aca="false">SUM(I76,I80)</f>
        <v>0</v>
      </c>
      <c r="J74" s="111" t="n">
        <f aca="false">SUM(J76,J80)</f>
        <v>0</v>
      </c>
      <c r="K74" s="111" t="n">
        <f aca="false">SUM(K76,K80)</f>
        <v>0</v>
      </c>
      <c r="L74" s="112" t="n">
        <f aca="false">SUM(L76,L80)</f>
        <v>0</v>
      </c>
      <c r="M74" s="98" t="n">
        <f aca="false">J74-G74</f>
        <v>0</v>
      </c>
      <c r="N74" s="98" t="n">
        <f aca="false">K74-H74</f>
        <v>0</v>
      </c>
      <c r="O74" s="98" t="n">
        <f aca="false">L74-I74</f>
        <v>0</v>
      </c>
      <c r="P74" s="111" t="n">
        <f aca="false">SUM(P76,P80)</f>
        <v>0</v>
      </c>
      <c r="Q74" s="111" t="n">
        <f aca="false">SUM(Q76,Q80)</f>
        <v>0</v>
      </c>
      <c r="R74" s="112" t="n">
        <f aca="false">SUM(R76,R80)</f>
        <v>0</v>
      </c>
      <c r="S74" s="111" t="n">
        <f aca="false">SUM(S76,S80)</f>
        <v>0</v>
      </c>
      <c r="T74" s="111" t="n">
        <f aca="false">SUM(T76,T80)</f>
        <v>0</v>
      </c>
      <c r="U74" s="112" t="n">
        <f aca="false">SUM(U76,U80)</f>
        <v>0</v>
      </c>
      <c r="V74" s="113"/>
    </row>
    <row r="75" customFormat="false" ht="12.75" hidden="false" customHeight="true" outlineLevel="0" collapsed="false">
      <c r="A75" s="115"/>
      <c r="B75" s="124" t="s">
        <v>15</v>
      </c>
      <c r="C75" s="110"/>
      <c r="D75" s="111"/>
      <c r="E75" s="119"/>
      <c r="F75" s="123"/>
      <c r="G75" s="111"/>
      <c r="H75" s="119"/>
      <c r="I75" s="123"/>
      <c r="J75" s="111"/>
      <c r="K75" s="119"/>
      <c r="L75" s="123"/>
      <c r="M75" s="98" t="n">
        <f aca="false">J75-G75</f>
        <v>0</v>
      </c>
      <c r="N75" s="98" t="n">
        <f aca="false">K75-H75</f>
        <v>0</v>
      </c>
      <c r="O75" s="98" t="n">
        <f aca="false">L75-I75</f>
        <v>0</v>
      </c>
      <c r="P75" s="111"/>
      <c r="Q75" s="119"/>
      <c r="R75" s="123"/>
      <c r="S75" s="111"/>
      <c r="T75" s="119"/>
      <c r="U75" s="123"/>
      <c r="V75" s="113"/>
    </row>
    <row r="76" customFormat="false" ht="12.75" hidden="false" customHeight="true" outlineLevel="0" collapsed="false">
      <c r="A76" s="115" t="n">
        <v>8221</v>
      </c>
      <c r="B76" s="121" t="s">
        <v>302</v>
      </c>
      <c r="C76" s="110"/>
      <c r="D76" s="111" t="n">
        <f aca="false">SUM(D78:D79)</f>
        <v>0</v>
      </c>
      <c r="E76" s="122" t="s">
        <v>247</v>
      </c>
      <c r="F76" s="112" t="n">
        <f aca="false">SUM(F78:F79)</f>
        <v>0</v>
      </c>
      <c r="G76" s="111" t="n">
        <f aca="false">SUM(G78:G79)</f>
        <v>0</v>
      </c>
      <c r="H76" s="122" t="s">
        <v>247</v>
      </c>
      <c r="I76" s="112" t="n">
        <f aca="false">SUM(I78:I79)</f>
        <v>0</v>
      </c>
      <c r="J76" s="111" t="n">
        <f aca="false">SUM(J78:J79)</f>
        <v>0</v>
      </c>
      <c r="K76" s="122" t="s">
        <v>247</v>
      </c>
      <c r="L76" s="112" t="n">
        <f aca="false">SUM(L78:L79)</f>
        <v>0</v>
      </c>
      <c r="M76" s="98" t="n">
        <f aca="false">J76-G76</f>
        <v>0</v>
      </c>
      <c r="N76" s="123" t="s">
        <v>248</v>
      </c>
      <c r="O76" s="98" t="n">
        <f aca="false">L76-I76</f>
        <v>0</v>
      </c>
      <c r="P76" s="111" t="n">
        <f aca="false">SUM(P78:P79)</f>
        <v>0</v>
      </c>
      <c r="Q76" s="122" t="s">
        <v>247</v>
      </c>
      <c r="R76" s="112" t="n">
        <f aca="false">SUM(R78:R79)</f>
        <v>0</v>
      </c>
      <c r="S76" s="111" t="n">
        <f aca="false">SUM(S78:S79)</f>
        <v>0</v>
      </c>
      <c r="T76" s="122" t="s">
        <v>247</v>
      </c>
      <c r="U76" s="112" t="n">
        <f aca="false">SUM(U78:U79)</f>
        <v>0</v>
      </c>
      <c r="V76" s="113"/>
    </row>
    <row r="77" customFormat="false" ht="12.75" hidden="false" customHeight="true" outlineLevel="0" collapsed="false">
      <c r="A77" s="115"/>
      <c r="B77" s="124" t="s">
        <v>249</v>
      </c>
      <c r="C77" s="110"/>
      <c r="D77" s="111"/>
      <c r="E77" s="122"/>
      <c r="F77" s="123"/>
      <c r="G77" s="111"/>
      <c r="H77" s="122"/>
      <c r="I77" s="123"/>
      <c r="J77" s="111"/>
      <c r="K77" s="122"/>
      <c r="L77" s="123"/>
      <c r="M77" s="98" t="n">
        <f aca="false">J77-G77</f>
        <v>0</v>
      </c>
      <c r="N77" s="98" t="n">
        <f aca="false">K77-H77</f>
        <v>0</v>
      </c>
      <c r="O77" s="98" t="n">
        <f aca="false">L77-I77</f>
        <v>0</v>
      </c>
      <c r="P77" s="111"/>
      <c r="Q77" s="122"/>
      <c r="R77" s="123"/>
      <c r="S77" s="111"/>
      <c r="T77" s="122"/>
      <c r="U77" s="123"/>
      <c r="V77" s="113"/>
    </row>
    <row r="78" customFormat="false" ht="13.5" hidden="false" customHeight="true" outlineLevel="0" collapsed="false">
      <c r="A78" s="108" t="n">
        <v>8222</v>
      </c>
      <c r="B78" s="128" t="s">
        <v>303</v>
      </c>
      <c r="C78" s="126" t="s">
        <v>304</v>
      </c>
      <c r="D78" s="127" t="n">
        <f aca="false">SUM(E78:F78)</f>
        <v>0</v>
      </c>
      <c r="E78" s="122" t="s">
        <v>247</v>
      </c>
      <c r="F78" s="123"/>
      <c r="G78" s="127" t="n">
        <f aca="false">SUM(H78:I78)</f>
        <v>0</v>
      </c>
      <c r="H78" s="122" t="s">
        <v>247</v>
      </c>
      <c r="I78" s="123"/>
      <c r="J78" s="127" t="n">
        <f aca="false">SUM(K78:L78)</f>
        <v>0</v>
      </c>
      <c r="K78" s="122" t="s">
        <v>247</v>
      </c>
      <c r="L78" s="123"/>
      <c r="M78" s="98" t="n">
        <f aca="false">J78-G78</f>
        <v>0</v>
      </c>
      <c r="N78" s="123" t="s">
        <v>248</v>
      </c>
      <c r="O78" s="98" t="n">
        <f aca="false">L78-I78</f>
        <v>0</v>
      </c>
      <c r="P78" s="127" t="n">
        <f aca="false">SUM(Q78:R78)</f>
        <v>0</v>
      </c>
      <c r="Q78" s="122" t="s">
        <v>247</v>
      </c>
      <c r="R78" s="123"/>
      <c r="S78" s="127" t="n">
        <f aca="false">SUM(T78:U78)</f>
        <v>0</v>
      </c>
      <c r="T78" s="122" t="s">
        <v>247</v>
      </c>
      <c r="U78" s="123"/>
      <c r="V78" s="113"/>
    </row>
    <row r="79" customFormat="false" ht="13.5" hidden="false" customHeight="true" outlineLevel="0" collapsed="false">
      <c r="A79" s="108" t="n">
        <v>8230</v>
      </c>
      <c r="B79" s="128" t="s">
        <v>305</v>
      </c>
      <c r="C79" s="126" t="s">
        <v>306</v>
      </c>
      <c r="D79" s="127" t="n">
        <f aca="false">SUM(E79:F79)</f>
        <v>0</v>
      </c>
      <c r="E79" s="122" t="s">
        <v>247</v>
      </c>
      <c r="F79" s="123"/>
      <c r="G79" s="127" t="n">
        <f aca="false">SUM(H79:I79)</f>
        <v>0</v>
      </c>
      <c r="H79" s="122" t="s">
        <v>247</v>
      </c>
      <c r="I79" s="123"/>
      <c r="J79" s="127" t="n">
        <f aca="false">SUM(K79:L79)</f>
        <v>0</v>
      </c>
      <c r="K79" s="122" t="s">
        <v>247</v>
      </c>
      <c r="L79" s="123"/>
      <c r="M79" s="98" t="n">
        <f aca="false">J79-G79</f>
        <v>0</v>
      </c>
      <c r="N79" s="171" t="s">
        <v>248</v>
      </c>
      <c r="O79" s="98" t="n">
        <f aca="false">L79-I79</f>
        <v>0</v>
      </c>
      <c r="P79" s="127" t="n">
        <f aca="false">SUM(Q79:R79)</f>
        <v>0</v>
      </c>
      <c r="Q79" s="122" t="s">
        <v>247</v>
      </c>
      <c r="R79" s="123"/>
      <c r="S79" s="127" t="n">
        <f aca="false">SUM(T79:U79)</f>
        <v>0</v>
      </c>
      <c r="T79" s="122" t="s">
        <v>247</v>
      </c>
      <c r="U79" s="123"/>
      <c r="V79" s="113"/>
    </row>
    <row r="80" customFormat="false" ht="12.75" hidden="false" customHeight="true" outlineLevel="0" collapsed="false">
      <c r="A80" s="108" t="n">
        <v>8240</v>
      </c>
      <c r="B80" s="121" t="s">
        <v>307</v>
      </c>
      <c r="C80" s="110"/>
      <c r="D80" s="111" t="n">
        <f aca="false">SUM(D82:D83)</f>
        <v>0</v>
      </c>
      <c r="E80" s="111" t="n">
        <f aca="false">SUM(E82:E83)</f>
        <v>0</v>
      </c>
      <c r="F80" s="112" t="n">
        <f aca="false">SUM(F82:F83)</f>
        <v>0</v>
      </c>
      <c r="G80" s="111" t="n">
        <f aca="false">SUM(G82:G83)</f>
        <v>0</v>
      </c>
      <c r="H80" s="111" t="n">
        <f aca="false">SUM(H82:H83)</f>
        <v>0</v>
      </c>
      <c r="I80" s="112" t="n">
        <f aca="false">SUM(I82:I83)</f>
        <v>0</v>
      </c>
      <c r="J80" s="111" t="n">
        <f aca="false">SUM(J82:J83)</f>
        <v>0</v>
      </c>
      <c r="K80" s="111" t="n">
        <f aca="false">SUM(K82:K83)</f>
        <v>0</v>
      </c>
      <c r="L80" s="112" t="n">
        <f aca="false">SUM(L82:L83)</f>
        <v>0</v>
      </c>
      <c r="M80" s="98" t="n">
        <f aca="false">J80-G80</f>
        <v>0</v>
      </c>
      <c r="N80" s="98" t="n">
        <f aca="false">K80-H80</f>
        <v>0</v>
      </c>
      <c r="O80" s="98" t="n">
        <f aca="false">L80-I80</f>
        <v>0</v>
      </c>
      <c r="P80" s="111" t="n">
        <f aca="false">SUM(P82:P83)</f>
        <v>0</v>
      </c>
      <c r="Q80" s="111" t="n">
        <f aca="false">SUM(Q82:Q83)</f>
        <v>0</v>
      </c>
      <c r="R80" s="112" t="n">
        <f aca="false">SUM(R82:R83)</f>
        <v>0</v>
      </c>
      <c r="S80" s="111" t="n">
        <f aca="false">SUM(S82:S83)</f>
        <v>0</v>
      </c>
      <c r="T80" s="111" t="n">
        <f aca="false">SUM(T82:T83)</f>
        <v>0</v>
      </c>
      <c r="U80" s="112" t="n">
        <f aca="false">SUM(U82:U83)</f>
        <v>0</v>
      </c>
      <c r="V80" s="113"/>
    </row>
    <row r="81" customFormat="false" ht="12.75" hidden="false" customHeight="true" outlineLevel="0" collapsed="false">
      <c r="A81" s="115"/>
      <c r="B81" s="124" t="s">
        <v>249</v>
      </c>
      <c r="C81" s="110"/>
      <c r="D81" s="111"/>
      <c r="E81" s="119"/>
      <c r="F81" s="123"/>
      <c r="G81" s="111"/>
      <c r="H81" s="119"/>
      <c r="I81" s="123"/>
      <c r="J81" s="111"/>
      <c r="K81" s="119"/>
      <c r="L81" s="123"/>
      <c r="M81" s="98" t="n">
        <f aca="false">J81-G81</f>
        <v>0</v>
      </c>
      <c r="N81" s="98" t="n">
        <f aca="false">K81-H81</f>
        <v>0</v>
      </c>
      <c r="O81" s="98" t="n">
        <f aca="false">L81-I81</f>
        <v>0</v>
      </c>
      <c r="P81" s="111"/>
      <c r="Q81" s="119"/>
      <c r="R81" s="123"/>
      <c r="S81" s="111"/>
      <c r="T81" s="119"/>
      <c r="U81" s="123"/>
      <c r="V81" s="113"/>
    </row>
    <row r="82" customFormat="false" ht="13.5" hidden="false" customHeight="true" outlineLevel="0" collapsed="false">
      <c r="A82" s="108" t="n">
        <v>8241</v>
      </c>
      <c r="B82" s="128" t="s">
        <v>308</v>
      </c>
      <c r="C82" s="126" t="s">
        <v>304</v>
      </c>
      <c r="D82" s="127" t="n">
        <f aca="false">SUM(E82:F82)</f>
        <v>0</v>
      </c>
      <c r="E82" s="119"/>
      <c r="F82" s="123" t="s">
        <v>248</v>
      </c>
      <c r="G82" s="127" t="n">
        <f aca="false">SUM(H82:I82)</f>
        <v>0</v>
      </c>
      <c r="H82" s="119"/>
      <c r="I82" s="123" t="s">
        <v>248</v>
      </c>
      <c r="J82" s="127" t="n">
        <f aca="false">SUM(K82:L82)</f>
        <v>0</v>
      </c>
      <c r="K82" s="119"/>
      <c r="L82" s="123" t="s">
        <v>248</v>
      </c>
      <c r="M82" s="98" t="n">
        <f aca="false">J82-G82</f>
        <v>0</v>
      </c>
      <c r="N82" s="98" t="n">
        <f aca="false">K82-H82</f>
        <v>0</v>
      </c>
      <c r="O82" s="123" t="s">
        <v>248</v>
      </c>
      <c r="P82" s="127" t="n">
        <f aca="false">SUM(Q82:R82)</f>
        <v>0</v>
      </c>
      <c r="Q82" s="119"/>
      <c r="R82" s="123" t="s">
        <v>248</v>
      </c>
      <c r="S82" s="127" t="n">
        <f aca="false">SUM(T82:U82)</f>
        <v>0</v>
      </c>
      <c r="T82" s="119"/>
      <c r="U82" s="123" t="s">
        <v>248</v>
      </c>
      <c r="V82" s="113"/>
    </row>
    <row r="83" customFormat="false" ht="13.5" hidden="false" customHeight="true" outlineLevel="0" collapsed="false">
      <c r="A83" s="136" t="n">
        <v>8250</v>
      </c>
      <c r="B83" s="137" t="s">
        <v>309</v>
      </c>
      <c r="C83" s="200" t="s">
        <v>306</v>
      </c>
      <c r="D83" s="127" t="n">
        <f aca="false">SUM(E83:F83)</f>
        <v>0</v>
      </c>
      <c r="E83" s="170"/>
      <c r="F83" s="171" t="s">
        <v>248</v>
      </c>
      <c r="G83" s="127" t="n">
        <f aca="false">SUM(H83:I83)</f>
        <v>0</v>
      </c>
      <c r="H83" s="170"/>
      <c r="I83" s="171" t="s">
        <v>248</v>
      </c>
      <c r="J83" s="127" t="n">
        <f aca="false">SUM(K83:L83)</f>
        <v>0</v>
      </c>
      <c r="K83" s="170"/>
      <c r="L83" s="171" t="s">
        <v>248</v>
      </c>
      <c r="M83" s="98" t="n">
        <f aca="false">J83-G83</f>
        <v>0</v>
      </c>
      <c r="N83" s="98" t="n">
        <f aca="false">K83-H83</f>
        <v>0</v>
      </c>
      <c r="O83" s="171" t="s">
        <v>248</v>
      </c>
      <c r="P83" s="127" t="n">
        <f aca="false">SUM(Q83:R83)</f>
        <v>0</v>
      </c>
      <c r="Q83" s="170"/>
      <c r="R83" s="171" t="s">
        <v>248</v>
      </c>
      <c r="S83" s="127" t="n">
        <f aca="false">SUM(T83:U83)</f>
        <v>0</v>
      </c>
      <c r="T83" s="170"/>
      <c r="U83" s="171" t="s">
        <v>248</v>
      </c>
      <c r="V83" s="113"/>
    </row>
    <row r="84" customFormat="false" ht="12.75" hidden="false" customHeight="false" outlineLevel="0" collapsed="false">
      <c r="A84" s="201"/>
      <c r="B84" s="202"/>
      <c r="C84" s="203"/>
      <c r="D84" s="201"/>
      <c r="E84" s="201"/>
      <c r="F84" s="201"/>
      <c r="G84" s="201"/>
      <c r="H84" s="201"/>
    </row>
    <row r="85" s="72" customFormat="true" ht="41.25" hidden="false" customHeight="true" outlineLevel="0" collapsed="false">
      <c r="A85" s="204" t="s">
        <v>310</v>
      </c>
      <c r="B85" s="204"/>
      <c r="C85" s="204"/>
      <c r="D85" s="204"/>
      <c r="E85" s="204"/>
      <c r="F85" s="204"/>
      <c r="G85" s="204"/>
      <c r="H85" s="81"/>
    </row>
    <row r="86" s="72" customFormat="true" ht="31.5" hidden="false" customHeight="true" outlineLevel="0" collapsed="false">
      <c r="A86" s="204" t="s">
        <v>311</v>
      </c>
      <c r="B86" s="204"/>
      <c r="C86" s="204"/>
      <c r="D86" s="204"/>
      <c r="E86" s="204"/>
      <c r="F86" s="204"/>
      <c r="G86" s="204"/>
      <c r="H86" s="81"/>
    </row>
    <row r="87" s="72" customFormat="true" ht="33" hidden="false" customHeight="true" outlineLevel="0" collapsed="false">
      <c r="A87" s="204" t="s">
        <v>312</v>
      </c>
      <c r="B87" s="204"/>
      <c r="C87" s="204"/>
      <c r="D87" s="204"/>
      <c r="E87" s="204"/>
      <c r="F87" s="204"/>
      <c r="G87" s="204"/>
      <c r="H87" s="81"/>
    </row>
    <row r="88" customFormat="false" ht="30.75" hidden="false" customHeight="true" outlineLevel="0" collapsed="false">
      <c r="A88" s="204" t="s">
        <v>313</v>
      </c>
      <c r="B88" s="204"/>
      <c r="C88" s="204"/>
      <c r="D88" s="204"/>
      <c r="E88" s="204"/>
      <c r="F88" s="204"/>
      <c r="G88" s="204"/>
      <c r="H88" s="201"/>
    </row>
    <row r="89" customFormat="false" ht="12.75" hidden="false" customHeight="false" outlineLevel="0" collapsed="false">
      <c r="C89" s="205"/>
    </row>
    <row r="90" customFormat="false" ht="12.75" hidden="false" customHeight="false" outlineLevel="0" collapsed="false">
      <c r="C90" s="205"/>
    </row>
    <row r="91" customFormat="false" ht="12.75" hidden="false" customHeight="false" outlineLevel="0" collapsed="false">
      <c r="C91" s="205"/>
    </row>
    <row r="92" customFormat="false" ht="12.75" hidden="false" customHeight="false" outlineLevel="0" collapsed="false">
      <c r="C92" s="205"/>
    </row>
    <row r="93" customFormat="false" ht="12.75" hidden="false" customHeight="false" outlineLevel="0" collapsed="false">
      <c r="C93" s="205"/>
    </row>
    <row r="94" customFormat="false" ht="12.75" hidden="false" customHeight="false" outlineLevel="0" collapsed="false">
      <c r="C94" s="205"/>
    </row>
    <row r="95" customFormat="false" ht="12.75" hidden="false" customHeight="false" outlineLevel="0" collapsed="false">
      <c r="C95" s="205"/>
    </row>
    <row r="96" customFormat="false" ht="12.75" hidden="false" customHeight="false" outlineLevel="0" collapsed="false">
      <c r="C96" s="205"/>
    </row>
    <row r="97" customFormat="false" ht="12.75" hidden="false" customHeight="false" outlineLevel="0" collapsed="false">
      <c r="C97" s="205"/>
    </row>
    <row r="98" customFormat="false" ht="12.75" hidden="false" customHeight="false" outlineLevel="0" collapsed="false">
      <c r="C98" s="205"/>
    </row>
    <row r="99" customFormat="false" ht="12.75" hidden="false" customHeight="false" outlineLevel="0" collapsed="false">
      <c r="C99" s="205"/>
    </row>
    <row r="100" customFormat="false" ht="12.75" hidden="false" customHeight="false" outlineLevel="0" collapsed="false">
      <c r="C100" s="205"/>
    </row>
    <row r="101" customFormat="false" ht="12.75" hidden="false" customHeight="false" outlineLevel="0" collapsed="false">
      <c r="C101" s="205"/>
    </row>
    <row r="102" customFormat="false" ht="12.75" hidden="false" customHeight="false" outlineLevel="0" collapsed="false">
      <c r="C102" s="205"/>
    </row>
    <row r="103" customFormat="false" ht="12.75" hidden="false" customHeight="false" outlineLevel="0" collapsed="false">
      <c r="C103" s="205"/>
    </row>
    <row r="104" customFormat="false" ht="12.75" hidden="false" customHeight="false" outlineLevel="0" collapsed="false">
      <c r="C104" s="205"/>
    </row>
    <row r="105" customFormat="false" ht="12.75" hidden="false" customHeight="false" outlineLevel="0" collapsed="false">
      <c r="C105" s="205"/>
    </row>
    <row r="106" customFormat="false" ht="12.75" hidden="false" customHeight="false" outlineLevel="0" collapsed="false">
      <c r="C106" s="205"/>
    </row>
    <row r="107" customFormat="false" ht="12.75" hidden="false" customHeight="false" outlineLevel="0" collapsed="false">
      <c r="C107" s="205"/>
    </row>
    <row r="108" customFormat="false" ht="12.75" hidden="false" customHeight="false" outlineLevel="0" collapsed="false">
      <c r="C108" s="205"/>
    </row>
    <row r="109" customFormat="false" ht="12.75" hidden="false" customHeight="false" outlineLevel="0" collapsed="false">
      <c r="C109" s="205"/>
    </row>
    <row r="110" customFormat="false" ht="12.75" hidden="false" customHeight="false" outlineLevel="0" collapsed="false">
      <c r="C110" s="205"/>
    </row>
    <row r="111" customFormat="false" ht="12.75" hidden="false" customHeight="false" outlineLevel="0" collapsed="false">
      <c r="C111" s="205"/>
    </row>
    <row r="112" customFormat="false" ht="12.75" hidden="false" customHeight="false" outlineLevel="0" collapsed="false">
      <c r="C112" s="205"/>
    </row>
    <row r="113" customFormat="false" ht="12.75" hidden="false" customHeight="false" outlineLevel="0" collapsed="false">
      <c r="C113" s="205"/>
    </row>
    <row r="114" customFormat="false" ht="12.75" hidden="false" customHeight="false" outlineLevel="0" collapsed="false">
      <c r="C114" s="205"/>
    </row>
    <row r="115" customFormat="false" ht="12.75" hidden="false" customHeight="false" outlineLevel="0" collapsed="false">
      <c r="C115" s="205"/>
    </row>
    <row r="116" customFormat="false" ht="12.75" hidden="false" customHeight="false" outlineLevel="0" collapsed="false">
      <c r="C116" s="205"/>
    </row>
    <row r="117" customFormat="false" ht="12.75" hidden="false" customHeight="false" outlineLevel="0" collapsed="false">
      <c r="C117" s="205"/>
    </row>
    <row r="118" customFormat="false" ht="12.75" hidden="false" customHeight="false" outlineLevel="0" collapsed="false">
      <c r="C118" s="205"/>
    </row>
    <row r="119" customFormat="false" ht="12.75" hidden="false" customHeight="false" outlineLevel="0" collapsed="false">
      <c r="C119" s="205"/>
    </row>
    <row r="120" customFormat="false" ht="12.75" hidden="false" customHeight="false" outlineLevel="0" collapsed="false">
      <c r="C120" s="205"/>
    </row>
    <row r="121" customFormat="false" ht="12.75" hidden="false" customHeight="false" outlineLevel="0" collapsed="false">
      <c r="C121" s="205"/>
    </row>
    <row r="122" customFormat="false" ht="12.75" hidden="false" customHeight="false" outlineLevel="0" collapsed="false">
      <c r="C122" s="205"/>
    </row>
    <row r="123" customFormat="false" ht="12.75" hidden="false" customHeight="false" outlineLevel="0" collapsed="false">
      <c r="C123" s="205"/>
    </row>
    <row r="124" customFormat="false" ht="12.75" hidden="false" customHeight="false" outlineLevel="0" collapsed="false">
      <c r="C124" s="205"/>
    </row>
    <row r="125" customFormat="false" ht="12.75" hidden="false" customHeight="false" outlineLevel="0" collapsed="false">
      <c r="C125" s="205"/>
    </row>
    <row r="126" customFormat="false" ht="12.75" hidden="false" customHeight="false" outlineLevel="0" collapsed="false">
      <c r="C126" s="205"/>
    </row>
    <row r="127" customFormat="false" ht="12.75" hidden="false" customHeight="false" outlineLevel="0" collapsed="false">
      <c r="C127" s="205"/>
    </row>
    <row r="128" customFormat="false" ht="12.75" hidden="false" customHeight="false" outlineLevel="0" collapsed="false">
      <c r="C128" s="205"/>
    </row>
    <row r="129" customFormat="false" ht="12.75" hidden="false" customHeight="false" outlineLevel="0" collapsed="false">
      <c r="C129" s="205"/>
    </row>
    <row r="130" customFormat="false" ht="12.75" hidden="false" customHeight="false" outlineLevel="0" collapsed="false">
      <c r="C130" s="205"/>
    </row>
    <row r="131" customFormat="false" ht="12.75" hidden="false" customHeight="false" outlineLevel="0" collapsed="false">
      <c r="C131" s="205"/>
    </row>
    <row r="132" customFormat="false" ht="12.75" hidden="false" customHeight="false" outlineLevel="0" collapsed="false">
      <c r="C132" s="205"/>
    </row>
    <row r="133" customFormat="false" ht="12.75" hidden="false" customHeight="false" outlineLevel="0" collapsed="false">
      <c r="C133" s="205"/>
    </row>
    <row r="134" customFormat="false" ht="12.75" hidden="false" customHeight="false" outlineLevel="0" collapsed="false">
      <c r="C134" s="205"/>
    </row>
    <row r="135" customFormat="false" ht="12.75" hidden="false" customHeight="false" outlineLevel="0" collapsed="false">
      <c r="C135" s="205"/>
    </row>
    <row r="136" customFormat="false" ht="12.75" hidden="false" customHeight="false" outlineLevel="0" collapsed="false">
      <c r="C136" s="205"/>
    </row>
    <row r="137" customFormat="false" ht="12.75" hidden="false" customHeight="false" outlineLevel="0" collapsed="false">
      <c r="C137" s="205"/>
    </row>
    <row r="138" customFormat="false" ht="12.75" hidden="false" customHeight="false" outlineLevel="0" collapsed="false">
      <c r="C138" s="205"/>
    </row>
    <row r="139" customFormat="false" ht="12.75" hidden="false" customHeight="false" outlineLevel="0" collapsed="false">
      <c r="C139" s="205"/>
    </row>
    <row r="140" customFormat="false" ht="12.75" hidden="false" customHeight="false" outlineLevel="0" collapsed="false">
      <c r="C140" s="205"/>
    </row>
    <row r="141" customFormat="false" ht="12.75" hidden="false" customHeight="false" outlineLevel="0" collapsed="false">
      <c r="C141" s="205"/>
    </row>
    <row r="142" customFormat="false" ht="12.75" hidden="false" customHeight="false" outlineLevel="0" collapsed="false">
      <c r="C142" s="205"/>
    </row>
    <row r="143" customFormat="false" ht="12.75" hidden="false" customHeight="false" outlineLevel="0" collapsed="false">
      <c r="C143" s="205"/>
    </row>
    <row r="144" customFormat="false" ht="12.75" hidden="false" customHeight="false" outlineLevel="0" collapsed="false">
      <c r="C144" s="205"/>
    </row>
    <row r="145" customFormat="false" ht="12.75" hidden="false" customHeight="false" outlineLevel="0" collapsed="false">
      <c r="C145" s="205"/>
    </row>
    <row r="146" customFormat="false" ht="12.75" hidden="false" customHeight="false" outlineLevel="0" collapsed="false">
      <c r="C146" s="205"/>
    </row>
    <row r="147" customFormat="false" ht="12.75" hidden="false" customHeight="false" outlineLevel="0" collapsed="false">
      <c r="C147" s="205"/>
    </row>
    <row r="148" customFormat="false" ht="12.75" hidden="false" customHeight="false" outlineLevel="0" collapsed="false">
      <c r="C148" s="205"/>
    </row>
    <row r="149" customFormat="false" ht="12.75" hidden="false" customHeight="false" outlineLevel="0" collapsed="false">
      <c r="C149" s="205"/>
    </row>
    <row r="150" customFormat="false" ht="12.75" hidden="false" customHeight="false" outlineLevel="0" collapsed="false">
      <c r="C150" s="205"/>
    </row>
    <row r="151" customFormat="false" ht="12.75" hidden="false" customHeight="false" outlineLevel="0" collapsed="false">
      <c r="C151" s="205"/>
    </row>
    <row r="152" customFormat="false" ht="12.75" hidden="false" customHeight="false" outlineLevel="0" collapsed="false">
      <c r="C152" s="205"/>
    </row>
    <row r="153" customFormat="false" ht="12.75" hidden="false" customHeight="false" outlineLevel="0" collapsed="false">
      <c r="C153" s="205"/>
    </row>
    <row r="154" customFormat="false" ht="12.75" hidden="false" customHeight="false" outlineLevel="0" collapsed="false">
      <c r="C154" s="205"/>
    </row>
    <row r="155" customFormat="false" ht="12.75" hidden="false" customHeight="false" outlineLevel="0" collapsed="false">
      <c r="C155" s="205"/>
    </row>
    <row r="156" customFormat="false" ht="12.75" hidden="false" customHeight="false" outlineLevel="0" collapsed="false">
      <c r="C156" s="205"/>
    </row>
    <row r="157" customFormat="false" ht="12.75" hidden="false" customHeight="false" outlineLevel="0" collapsed="false">
      <c r="C157" s="205"/>
    </row>
    <row r="158" customFormat="false" ht="12.75" hidden="false" customHeight="false" outlineLevel="0" collapsed="false">
      <c r="C158" s="205"/>
    </row>
    <row r="159" customFormat="false" ht="12.75" hidden="false" customHeight="false" outlineLevel="0" collapsed="false">
      <c r="C159" s="205"/>
    </row>
    <row r="160" customFormat="false" ht="12.75" hidden="false" customHeight="false" outlineLevel="0" collapsed="false">
      <c r="C160" s="205"/>
    </row>
    <row r="161" customFormat="false" ht="12.75" hidden="false" customHeight="false" outlineLevel="0" collapsed="false">
      <c r="C161" s="205"/>
    </row>
    <row r="162" customFormat="false" ht="12.75" hidden="false" customHeight="false" outlineLevel="0" collapsed="false">
      <c r="C162" s="205"/>
    </row>
    <row r="163" customFormat="false" ht="12.75" hidden="false" customHeight="false" outlineLevel="0" collapsed="false">
      <c r="C163" s="205"/>
    </row>
    <row r="164" customFormat="false" ht="12.75" hidden="false" customHeight="false" outlineLevel="0" collapsed="false">
      <c r="C164" s="205"/>
    </row>
    <row r="165" customFormat="false" ht="12.75" hidden="false" customHeight="false" outlineLevel="0" collapsed="false">
      <c r="C165" s="205"/>
    </row>
    <row r="166" customFormat="false" ht="12.75" hidden="false" customHeight="false" outlineLevel="0" collapsed="false">
      <c r="C166" s="205"/>
    </row>
    <row r="167" customFormat="false" ht="12.75" hidden="false" customHeight="false" outlineLevel="0" collapsed="false">
      <c r="C167" s="205"/>
    </row>
    <row r="168" customFormat="false" ht="12.75" hidden="false" customHeight="false" outlineLevel="0" collapsed="false">
      <c r="C168" s="205"/>
    </row>
    <row r="169" customFormat="false" ht="12.75" hidden="false" customHeight="false" outlineLevel="0" collapsed="false">
      <c r="C169" s="205"/>
    </row>
    <row r="170" customFormat="false" ht="12.75" hidden="false" customHeight="false" outlineLevel="0" collapsed="false">
      <c r="C170" s="205"/>
    </row>
    <row r="171" customFormat="false" ht="12.75" hidden="false" customHeight="false" outlineLevel="0" collapsed="false">
      <c r="C171" s="205"/>
    </row>
    <row r="172" customFormat="false" ht="12.75" hidden="false" customHeight="false" outlineLevel="0" collapsed="false">
      <c r="C172" s="205"/>
    </row>
    <row r="173" customFormat="false" ht="12.75" hidden="false" customHeight="false" outlineLevel="0" collapsed="false">
      <c r="C173" s="205"/>
    </row>
    <row r="174" customFormat="false" ht="12.75" hidden="false" customHeight="false" outlineLevel="0" collapsed="false">
      <c r="C174" s="205"/>
    </row>
    <row r="175" customFormat="false" ht="12.75" hidden="false" customHeight="false" outlineLevel="0" collapsed="false">
      <c r="C175" s="205"/>
    </row>
    <row r="176" customFormat="false" ht="12.75" hidden="false" customHeight="false" outlineLevel="0" collapsed="false">
      <c r="C176" s="205"/>
    </row>
    <row r="177" customFormat="false" ht="12.75" hidden="false" customHeight="false" outlineLevel="0" collapsed="false">
      <c r="C177" s="205"/>
    </row>
    <row r="178" customFormat="false" ht="12.75" hidden="false" customHeight="false" outlineLevel="0" collapsed="false">
      <c r="C178" s="205"/>
    </row>
    <row r="179" customFormat="false" ht="12.75" hidden="false" customHeight="false" outlineLevel="0" collapsed="false">
      <c r="C179" s="205"/>
    </row>
    <row r="180" customFormat="false" ht="12.75" hidden="false" customHeight="false" outlineLevel="0" collapsed="false">
      <c r="C180" s="205"/>
    </row>
    <row r="181" customFormat="false" ht="12.75" hidden="false" customHeight="false" outlineLevel="0" collapsed="false">
      <c r="C181" s="205"/>
    </row>
    <row r="182" customFormat="false" ht="12.75" hidden="false" customHeight="false" outlineLevel="0" collapsed="false">
      <c r="C182" s="205"/>
    </row>
    <row r="183" customFormat="false" ht="12.75" hidden="false" customHeight="false" outlineLevel="0" collapsed="false">
      <c r="C183" s="205"/>
    </row>
    <row r="184" customFormat="false" ht="12.75" hidden="false" customHeight="false" outlineLevel="0" collapsed="false">
      <c r="C184" s="205"/>
    </row>
    <row r="185" customFormat="false" ht="12.75" hidden="false" customHeight="false" outlineLevel="0" collapsed="false">
      <c r="C185" s="205"/>
    </row>
    <row r="186" customFormat="false" ht="12.75" hidden="false" customHeight="false" outlineLevel="0" collapsed="false">
      <c r="C186" s="205"/>
    </row>
    <row r="187" customFormat="false" ht="12.75" hidden="false" customHeight="false" outlineLevel="0" collapsed="false">
      <c r="C187" s="205"/>
    </row>
    <row r="188" customFormat="false" ht="12.75" hidden="false" customHeight="false" outlineLevel="0" collapsed="false">
      <c r="C188" s="205"/>
    </row>
    <row r="189" customFormat="false" ht="12.75" hidden="false" customHeight="false" outlineLevel="0" collapsed="false">
      <c r="C189" s="205"/>
    </row>
    <row r="190" customFormat="false" ht="12.75" hidden="false" customHeight="false" outlineLevel="0" collapsed="false">
      <c r="C190" s="205"/>
    </row>
    <row r="191" customFormat="false" ht="12.75" hidden="false" customHeight="false" outlineLevel="0" collapsed="false">
      <c r="C191" s="205"/>
    </row>
    <row r="192" customFormat="false" ht="12.75" hidden="false" customHeight="false" outlineLevel="0" collapsed="false">
      <c r="C192" s="205"/>
    </row>
    <row r="193" customFormat="false" ht="12.75" hidden="false" customHeight="false" outlineLevel="0" collapsed="false">
      <c r="C193" s="205"/>
    </row>
    <row r="194" customFormat="false" ht="12.75" hidden="false" customHeight="false" outlineLevel="0" collapsed="false">
      <c r="C194" s="205"/>
    </row>
    <row r="195" customFormat="false" ht="12.75" hidden="false" customHeight="false" outlineLevel="0" collapsed="false">
      <c r="C195" s="205"/>
    </row>
    <row r="196" customFormat="false" ht="12.75" hidden="false" customHeight="false" outlineLevel="0" collapsed="false">
      <c r="C196" s="205"/>
    </row>
    <row r="197" customFormat="false" ht="12.75" hidden="false" customHeight="false" outlineLevel="0" collapsed="false">
      <c r="C197" s="205"/>
    </row>
    <row r="198" customFormat="false" ht="12.75" hidden="false" customHeight="false" outlineLevel="0" collapsed="false">
      <c r="C198" s="205"/>
    </row>
    <row r="199" customFormat="false" ht="12.75" hidden="false" customHeight="false" outlineLevel="0" collapsed="false">
      <c r="C199" s="205"/>
    </row>
    <row r="200" customFormat="false" ht="12.75" hidden="false" customHeight="false" outlineLevel="0" collapsed="false">
      <c r="C200" s="205"/>
    </row>
    <row r="201" customFormat="false" ht="12.75" hidden="false" customHeight="false" outlineLevel="0" collapsed="false">
      <c r="C201" s="205"/>
    </row>
    <row r="202" customFormat="false" ht="12.75" hidden="false" customHeight="false" outlineLevel="0" collapsed="false">
      <c r="C202" s="205"/>
    </row>
    <row r="203" customFormat="false" ht="12.75" hidden="false" customHeight="false" outlineLevel="0" collapsed="false">
      <c r="C203" s="205"/>
    </row>
    <row r="204" customFormat="false" ht="12.75" hidden="false" customHeight="false" outlineLevel="0" collapsed="false">
      <c r="C204" s="205"/>
    </row>
    <row r="205" customFormat="false" ht="12.75" hidden="false" customHeight="false" outlineLevel="0" collapsed="false">
      <c r="C205" s="205"/>
    </row>
    <row r="206" customFormat="false" ht="12.75" hidden="false" customHeight="false" outlineLevel="0" collapsed="false">
      <c r="C206" s="205"/>
    </row>
    <row r="207" customFormat="false" ht="12.75" hidden="false" customHeight="false" outlineLevel="0" collapsed="false">
      <c r="C207" s="205"/>
    </row>
    <row r="208" customFormat="false" ht="12.75" hidden="false" customHeight="false" outlineLevel="0" collapsed="false">
      <c r="C208" s="205"/>
    </row>
    <row r="209" customFormat="false" ht="12.75" hidden="false" customHeight="false" outlineLevel="0" collapsed="false">
      <c r="C209" s="205"/>
    </row>
    <row r="210" customFormat="false" ht="12.75" hidden="false" customHeight="false" outlineLevel="0" collapsed="false">
      <c r="C210" s="205"/>
    </row>
    <row r="211" customFormat="false" ht="12.75" hidden="false" customHeight="false" outlineLevel="0" collapsed="false">
      <c r="C211" s="205"/>
    </row>
    <row r="212" customFormat="false" ht="12.75" hidden="false" customHeight="false" outlineLevel="0" collapsed="false">
      <c r="C212" s="205"/>
    </row>
    <row r="213" customFormat="false" ht="12.75" hidden="false" customHeight="false" outlineLevel="0" collapsed="false">
      <c r="C213" s="205"/>
    </row>
    <row r="214" customFormat="false" ht="12.75" hidden="false" customHeight="false" outlineLevel="0" collapsed="false">
      <c r="C214" s="205"/>
    </row>
    <row r="215" customFormat="false" ht="12.75" hidden="false" customHeight="false" outlineLevel="0" collapsed="false">
      <c r="C215" s="205"/>
    </row>
    <row r="216" customFormat="false" ht="12.75" hidden="false" customHeight="false" outlineLevel="0" collapsed="false">
      <c r="C216" s="205"/>
    </row>
    <row r="217" customFormat="false" ht="12.75" hidden="false" customHeight="false" outlineLevel="0" collapsed="false">
      <c r="C217" s="205"/>
    </row>
    <row r="218" customFormat="false" ht="12.75" hidden="false" customHeight="false" outlineLevel="0" collapsed="false">
      <c r="C218" s="205"/>
    </row>
    <row r="219" customFormat="false" ht="12.75" hidden="false" customHeight="false" outlineLevel="0" collapsed="false">
      <c r="C219" s="205"/>
    </row>
    <row r="220" customFormat="false" ht="12.75" hidden="false" customHeight="false" outlineLevel="0" collapsed="false">
      <c r="C220" s="205"/>
    </row>
    <row r="221" customFormat="false" ht="12.75" hidden="false" customHeight="false" outlineLevel="0" collapsed="false">
      <c r="C221" s="205"/>
    </row>
    <row r="222" customFormat="false" ht="12.75" hidden="false" customHeight="false" outlineLevel="0" collapsed="false">
      <c r="C222" s="205"/>
    </row>
    <row r="223" customFormat="false" ht="12.75" hidden="false" customHeight="false" outlineLevel="0" collapsed="false">
      <c r="C223" s="205"/>
    </row>
    <row r="224" customFormat="false" ht="12.75" hidden="false" customHeight="false" outlineLevel="0" collapsed="false">
      <c r="C224" s="205"/>
    </row>
    <row r="225" customFormat="false" ht="12.75" hidden="false" customHeight="false" outlineLevel="0" collapsed="false">
      <c r="C225" s="205"/>
    </row>
    <row r="226" customFormat="false" ht="12.75" hidden="false" customHeight="false" outlineLevel="0" collapsed="false">
      <c r="C226" s="205"/>
    </row>
    <row r="227" customFormat="false" ht="12.75" hidden="false" customHeight="false" outlineLevel="0" collapsed="false">
      <c r="C227" s="205"/>
    </row>
    <row r="228" customFormat="false" ht="12.75" hidden="false" customHeight="false" outlineLevel="0" collapsed="false">
      <c r="C228" s="205"/>
    </row>
    <row r="229" customFormat="false" ht="12.75" hidden="false" customHeight="false" outlineLevel="0" collapsed="false">
      <c r="C229" s="205"/>
    </row>
    <row r="230" customFormat="false" ht="12.75" hidden="false" customHeight="false" outlineLevel="0" collapsed="false">
      <c r="C230" s="205"/>
    </row>
    <row r="231" customFormat="false" ht="12.75" hidden="false" customHeight="false" outlineLevel="0" collapsed="false">
      <c r="C231" s="205"/>
    </row>
    <row r="232" customFormat="false" ht="12.75" hidden="false" customHeight="false" outlineLevel="0" collapsed="false">
      <c r="C232" s="205"/>
    </row>
    <row r="233" customFormat="false" ht="12.75" hidden="false" customHeight="false" outlineLevel="0" collapsed="false">
      <c r="C233" s="205"/>
    </row>
    <row r="234" customFormat="false" ht="12.75" hidden="false" customHeight="false" outlineLevel="0" collapsed="false">
      <c r="C234" s="205"/>
    </row>
    <row r="235" customFormat="false" ht="12.75" hidden="false" customHeight="false" outlineLevel="0" collapsed="false">
      <c r="C235" s="205"/>
    </row>
    <row r="236" customFormat="false" ht="12.75" hidden="false" customHeight="false" outlineLevel="0" collapsed="false">
      <c r="C236" s="205"/>
    </row>
    <row r="237" customFormat="false" ht="12.75" hidden="false" customHeight="false" outlineLevel="0" collapsed="false">
      <c r="C237" s="205"/>
    </row>
    <row r="238" customFormat="false" ht="12.75" hidden="false" customHeight="false" outlineLevel="0" collapsed="false">
      <c r="C238" s="205"/>
    </row>
    <row r="239" customFormat="false" ht="12.75" hidden="false" customHeight="false" outlineLevel="0" collapsed="false">
      <c r="C239" s="205"/>
    </row>
    <row r="240" customFormat="false" ht="12.75" hidden="false" customHeight="false" outlineLevel="0" collapsed="false">
      <c r="C240" s="205"/>
    </row>
    <row r="241" customFormat="false" ht="12.75" hidden="false" customHeight="false" outlineLevel="0" collapsed="false">
      <c r="C241" s="205"/>
    </row>
    <row r="242" customFormat="false" ht="12.75" hidden="false" customHeight="false" outlineLevel="0" collapsed="false">
      <c r="C242" s="205"/>
    </row>
    <row r="243" customFormat="false" ht="12.75" hidden="false" customHeight="false" outlineLevel="0" collapsed="false">
      <c r="C243" s="205"/>
    </row>
    <row r="244" customFormat="false" ht="12.75" hidden="false" customHeight="false" outlineLevel="0" collapsed="false">
      <c r="C244" s="205"/>
    </row>
    <row r="245" customFormat="false" ht="12.75" hidden="false" customHeight="false" outlineLevel="0" collapsed="false">
      <c r="C245" s="205"/>
    </row>
    <row r="246" customFormat="false" ht="12.75" hidden="false" customHeight="false" outlineLevel="0" collapsed="false">
      <c r="C246" s="205"/>
    </row>
    <row r="247" customFormat="false" ht="12.75" hidden="false" customHeight="false" outlineLevel="0" collapsed="false">
      <c r="C247" s="205"/>
    </row>
    <row r="248" customFormat="false" ht="12.75" hidden="false" customHeight="false" outlineLevel="0" collapsed="false">
      <c r="C248" s="205"/>
    </row>
    <row r="249" customFormat="false" ht="12.75" hidden="false" customHeight="false" outlineLevel="0" collapsed="false">
      <c r="C249" s="205"/>
    </row>
    <row r="250" customFormat="false" ht="12.75" hidden="false" customHeight="false" outlineLevel="0" collapsed="false">
      <c r="C250" s="205"/>
    </row>
    <row r="251" customFormat="false" ht="12.75" hidden="false" customHeight="false" outlineLevel="0" collapsed="false">
      <c r="C251" s="205"/>
    </row>
    <row r="252" customFormat="false" ht="12.75" hidden="false" customHeight="false" outlineLevel="0" collapsed="false">
      <c r="C252" s="205"/>
    </row>
    <row r="253" customFormat="false" ht="12.75" hidden="false" customHeight="false" outlineLevel="0" collapsed="false">
      <c r="C253" s="205"/>
    </row>
  </sheetData>
  <mergeCells count="30">
    <mergeCell ref="Q2:V2"/>
    <mergeCell ref="A3:L3"/>
    <mergeCell ref="R3:V3"/>
    <mergeCell ref="E4:F4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A85:G85"/>
    <mergeCell ref="A86:G86"/>
    <mergeCell ref="A87:G87"/>
    <mergeCell ref="A88:G8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Y24" activeCellId="0" sqref="Y24"/>
    </sheetView>
  </sheetViews>
  <sheetFormatPr defaultColWidth="9.3203125" defaultRowHeight="15.75" zeroHeight="false" outlineLevelRow="0" outlineLevelCol="0"/>
  <cols>
    <col collapsed="false" customWidth="true" hidden="false" outlineLevel="0" max="1" min="1" style="177" width="9.65"/>
    <col collapsed="false" customWidth="true" hidden="false" outlineLevel="0" max="2" min="2" style="206" width="7.82"/>
    <col collapsed="false" customWidth="true" hidden="false" outlineLevel="0" max="3" min="3" style="207" width="6.32"/>
    <col collapsed="false" customWidth="true" hidden="false" outlineLevel="0" max="4" min="4" style="208" width="7.32"/>
    <col collapsed="false" customWidth="true" hidden="false" outlineLevel="0" max="5" min="5" style="209" width="41.82"/>
    <col collapsed="false" customWidth="true" hidden="false" outlineLevel="0" max="6" min="6" style="210" width="11.49"/>
    <col collapsed="false" customWidth="true" hidden="false" outlineLevel="0" max="7" min="7" style="211" width="15.82"/>
    <col collapsed="false" customWidth="true" hidden="false" outlineLevel="0" max="8" min="8" style="211" width="15.49"/>
    <col collapsed="false" customWidth="true" hidden="false" outlineLevel="0" max="9" min="9" style="211" width="11.99"/>
    <col collapsed="false" customWidth="true" hidden="false" outlineLevel="0" max="10" min="10" style="211" width="13.32"/>
    <col collapsed="false" customWidth="true" hidden="false" outlineLevel="0" max="11" min="11" style="211" width="13.49"/>
    <col collapsed="false" customWidth="true" hidden="false" outlineLevel="0" max="12" min="12" style="211" width="12.5"/>
    <col collapsed="false" customWidth="true" hidden="false" outlineLevel="0" max="13" min="13" style="212" width="13.82"/>
    <col collapsed="false" customWidth="true" hidden="false" outlineLevel="0" max="14" min="14" style="211" width="14.32"/>
    <col collapsed="false" customWidth="true" hidden="false" outlineLevel="0" max="15" min="15" style="211" width="13.15"/>
    <col collapsed="false" customWidth="true" hidden="false" outlineLevel="0" max="16" min="16" style="211" width="12.32"/>
    <col collapsed="false" customWidth="true" hidden="false" outlineLevel="0" max="17" min="17" style="211" width="13.32"/>
    <col collapsed="false" customWidth="true" hidden="false" outlineLevel="0" max="18" min="18" style="211" width="13.65"/>
    <col collapsed="false" customWidth="true" hidden="false" outlineLevel="0" max="19" min="19" style="212" width="13.65"/>
    <col collapsed="false" customWidth="true" hidden="false" outlineLevel="0" max="20" min="20" style="211" width="13.82"/>
    <col collapsed="false" customWidth="true" hidden="false" outlineLevel="0" max="21" min="21" style="211" width="10.5"/>
    <col collapsed="false" customWidth="true" hidden="false" outlineLevel="0" max="22" min="22" style="211" width="13.32"/>
    <col collapsed="false" customWidth="true" hidden="false" outlineLevel="0" max="23" min="23" style="211" width="11.99"/>
    <col collapsed="false" customWidth="true" hidden="false" outlineLevel="0" max="24" min="24" style="211" width="11.32"/>
    <col collapsed="false" customWidth="true" hidden="false" outlineLevel="0" max="25" min="25" style="211" width="21.15"/>
    <col collapsed="false" customWidth="true" hidden="false" outlineLevel="0" max="26" min="26" style="211" width="7.82"/>
    <col collapsed="false" customWidth="true" hidden="false" outlineLevel="0" max="27" min="27" style="211" width="3.99"/>
    <col collapsed="false" customWidth="true" hidden="false" outlineLevel="0" max="28" min="28" style="211" width="6.49"/>
    <col collapsed="false" customWidth="true" hidden="false" outlineLevel="0" max="29" min="29" style="211" width="3.83"/>
    <col collapsed="false" customWidth="true" hidden="false" outlineLevel="0" max="30" min="30" style="211" width="3.65"/>
    <col collapsed="false" customWidth="true" hidden="false" outlineLevel="0" max="31" min="31" style="211" width="4.32"/>
    <col collapsed="false" customWidth="true" hidden="false" outlineLevel="0" max="32" min="32" style="211" width="3.15"/>
    <col collapsed="false" customWidth="true" hidden="false" outlineLevel="0" max="33" min="33" style="211" width="4.16"/>
    <col collapsed="false" customWidth="false" hidden="false" outlineLevel="0" max="257" min="34" style="211" width="9.32"/>
  </cols>
  <sheetData>
    <row r="1" customFormat="false" ht="15.75" hidden="false" customHeight="false" outlineLevel="0" collapsed="false">
      <c r="W1" s="177"/>
      <c r="X1" s="213" t="s">
        <v>314</v>
      </c>
      <c r="Y1" s="213"/>
    </row>
    <row r="2" s="68" customFormat="true" ht="31.5" hidden="false" customHeight="true" outlineLevel="0" collapsed="false">
      <c r="A2" s="67"/>
      <c r="B2" s="67"/>
      <c r="C2" s="67"/>
      <c r="D2" s="214"/>
      <c r="E2" s="215"/>
      <c r="F2" s="216"/>
      <c r="G2" s="214"/>
      <c r="H2" s="214"/>
      <c r="I2" s="214"/>
      <c r="J2" s="214"/>
      <c r="K2" s="214"/>
      <c r="L2" s="214"/>
      <c r="M2" s="217"/>
      <c r="N2" s="11"/>
      <c r="O2" s="11"/>
      <c r="P2" s="218"/>
      <c r="Q2" s="218"/>
      <c r="R2" s="218"/>
      <c r="S2" s="217"/>
      <c r="T2" s="219" t="s">
        <v>236</v>
      </c>
      <c r="U2" s="219"/>
      <c r="V2" s="219"/>
      <c r="W2" s="219"/>
      <c r="X2" s="219"/>
      <c r="Y2" s="219"/>
      <c r="Z2" s="220"/>
    </row>
    <row r="3" s="68" customFormat="true" ht="15.75" hidden="false" customHeight="true" outlineLevel="0" collapsed="false">
      <c r="A3" s="221" t="s">
        <v>31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0"/>
    </row>
    <row r="4" s="68" customFormat="true" ht="10.5" hidden="false" customHeight="true" outlineLevel="0" collapsed="false">
      <c r="A4" s="67"/>
      <c r="B4" s="67"/>
      <c r="C4" s="67"/>
      <c r="D4" s="214"/>
      <c r="E4" s="215"/>
      <c r="F4" s="216"/>
      <c r="G4" s="214"/>
      <c r="H4" s="214"/>
      <c r="I4" s="214"/>
      <c r="J4" s="214"/>
      <c r="K4" s="214"/>
      <c r="L4" s="214"/>
      <c r="M4" s="217"/>
      <c r="N4" s="11"/>
      <c r="O4" s="11"/>
      <c r="P4" s="222"/>
      <c r="Q4" s="222"/>
      <c r="R4" s="222"/>
      <c r="S4" s="223"/>
      <c r="T4" s="11"/>
      <c r="U4" s="11"/>
      <c r="V4" s="214"/>
      <c r="W4" s="11"/>
      <c r="X4" s="11"/>
      <c r="Y4" s="224" t="s">
        <v>3</v>
      </c>
      <c r="Z4" s="84"/>
    </row>
    <row r="5" s="229" customFormat="true" ht="45.75" hidden="false" customHeight="true" outlineLevel="0" collapsed="false">
      <c r="A5" s="225" t="s">
        <v>316</v>
      </c>
      <c r="B5" s="225" t="s">
        <v>317</v>
      </c>
      <c r="C5" s="225" t="s">
        <v>318</v>
      </c>
      <c r="D5" s="225" t="s">
        <v>319</v>
      </c>
      <c r="E5" s="226" t="s">
        <v>320</v>
      </c>
      <c r="F5" s="227" t="s">
        <v>6</v>
      </c>
      <c r="G5" s="228" t="s">
        <v>321</v>
      </c>
      <c r="H5" s="228"/>
      <c r="I5" s="228"/>
      <c r="J5" s="15" t="s">
        <v>8</v>
      </c>
      <c r="K5" s="15"/>
      <c r="L5" s="15"/>
      <c r="M5" s="15" t="s">
        <v>9</v>
      </c>
      <c r="N5" s="15"/>
      <c r="O5" s="15"/>
      <c r="P5" s="88" t="s">
        <v>322</v>
      </c>
      <c r="Q5" s="88"/>
      <c r="R5" s="88"/>
      <c r="S5" s="15" t="s">
        <v>11</v>
      </c>
      <c r="T5" s="15"/>
      <c r="U5" s="15"/>
      <c r="V5" s="15" t="s">
        <v>12</v>
      </c>
      <c r="W5" s="15"/>
      <c r="X5" s="15"/>
      <c r="Y5" s="51" t="s">
        <v>13</v>
      </c>
    </row>
    <row r="6" s="232" customFormat="true" ht="26.25" hidden="false" customHeight="true" outlineLevel="0" collapsed="false">
      <c r="A6" s="225"/>
      <c r="B6" s="225"/>
      <c r="C6" s="225"/>
      <c r="D6" s="225"/>
      <c r="E6" s="226"/>
      <c r="F6" s="227"/>
      <c r="G6" s="230" t="s">
        <v>14</v>
      </c>
      <c r="H6" s="19" t="s">
        <v>15</v>
      </c>
      <c r="I6" s="19"/>
      <c r="J6" s="21" t="s">
        <v>14</v>
      </c>
      <c r="K6" s="19" t="s">
        <v>15</v>
      </c>
      <c r="L6" s="19"/>
      <c r="M6" s="231" t="s">
        <v>14</v>
      </c>
      <c r="N6" s="19" t="s">
        <v>15</v>
      </c>
      <c r="O6" s="19"/>
      <c r="P6" s="23" t="s">
        <v>14</v>
      </c>
      <c r="Q6" s="23" t="s">
        <v>15</v>
      </c>
      <c r="R6" s="23"/>
      <c r="S6" s="231" t="s">
        <v>14</v>
      </c>
      <c r="T6" s="19" t="s">
        <v>15</v>
      </c>
      <c r="U6" s="19"/>
      <c r="V6" s="21" t="s">
        <v>14</v>
      </c>
      <c r="W6" s="19" t="s">
        <v>15</v>
      </c>
      <c r="X6" s="19"/>
      <c r="Y6" s="20" t="s">
        <v>16</v>
      </c>
    </row>
    <row r="7" s="233" customFormat="true" ht="42.75" hidden="false" customHeight="true" outlineLevel="0" collapsed="false">
      <c r="A7" s="225"/>
      <c r="B7" s="225"/>
      <c r="C7" s="225"/>
      <c r="D7" s="225"/>
      <c r="E7" s="226"/>
      <c r="F7" s="227"/>
      <c r="G7" s="230"/>
      <c r="H7" s="21" t="s">
        <v>17</v>
      </c>
      <c r="I7" s="21" t="s">
        <v>18</v>
      </c>
      <c r="J7" s="21"/>
      <c r="K7" s="21" t="s">
        <v>17</v>
      </c>
      <c r="L7" s="21" t="s">
        <v>18</v>
      </c>
      <c r="M7" s="231"/>
      <c r="N7" s="21" t="s">
        <v>17</v>
      </c>
      <c r="O7" s="21" t="s">
        <v>18</v>
      </c>
      <c r="P7" s="23"/>
      <c r="Q7" s="89" t="s">
        <v>17</v>
      </c>
      <c r="R7" s="89" t="s">
        <v>18</v>
      </c>
      <c r="S7" s="231"/>
      <c r="T7" s="21" t="s">
        <v>17</v>
      </c>
      <c r="U7" s="21" t="s">
        <v>18</v>
      </c>
      <c r="V7" s="21"/>
      <c r="W7" s="21" t="s">
        <v>17</v>
      </c>
      <c r="X7" s="21" t="s">
        <v>18</v>
      </c>
      <c r="Y7" s="20"/>
    </row>
    <row r="8" s="240" customFormat="true" ht="16.5" hidden="false" customHeight="false" outlineLevel="0" collapsed="false">
      <c r="A8" s="234" t="n">
        <v>1</v>
      </c>
      <c r="B8" s="235" t="n">
        <v>2</v>
      </c>
      <c r="C8" s="234" t="n">
        <v>3</v>
      </c>
      <c r="D8" s="235" t="n">
        <v>4</v>
      </c>
      <c r="E8" s="236" t="n">
        <v>5</v>
      </c>
      <c r="F8" s="237" t="n">
        <v>6</v>
      </c>
      <c r="G8" s="238" t="n">
        <v>7</v>
      </c>
      <c r="H8" s="235" t="n">
        <v>8</v>
      </c>
      <c r="I8" s="234" t="n">
        <v>9</v>
      </c>
      <c r="J8" s="235" t="n">
        <v>10</v>
      </c>
      <c r="K8" s="234" t="n">
        <v>11</v>
      </c>
      <c r="L8" s="235" t="n">
        <v>12</v>
      </c>
      <c r="M8" s="239" t="n">
        <v>13</v>
      </c>
      <c r="N8" s="235" t="n">
        <v>14</v>
      </c>
      <c r="O8" s="234" t="n">
        <v>15</v>
      </c>
      <c r="P8" s="235" t="n">
        <v>16</v>
      </c>
      <c r="Q8" s="234" t="n">
        <v>17</v>
      </c>
      <c r="R8" s="235" t="n">
        <v>18</v>
      </c>
      <c r="S8" s="239" t="n">
        <v>19</v>
      </c>
      <c r="T8" s="235" t="n">
        <v>20</v>
      </c>
      <c r="U8" s="234" t="n">
        <v>21</v>
      </c>
      <c r="V8" s="235" t="n">
        <v>10</v>
      </c>
      <c r="W8" s="234" t="n">
        <v>23</v>
      </c>
      <c r="X8" s="235" t="n">
        <v>24</v>
      </c>
      <c r="Y8" s="234" t="n">
        <v>25</v>
      </c>
    </row>
    <row r="9" s="252" customFormat="true" ht="61.5" hidden="false" customHeight="true" outlineLevel="0" collapsed="false">
      <c r="A9" s="241" t="n">
        <v>2000</v>
      </c>
      <c r="B9" s="242" t="s">
        <v>323</v>
      </c>
      <c r="C9" s="243" t="s">
        <v>248</v>
      </c>
      <c r="D9" s="244" t="s">
        <v>248</v>
      </c>
      <c r="E9" s="245" t="s">
        <v>324</v>
      </c>
      <c r="F9" s="246"/>
      <c r="G9" s="247" t="n">
        <f aca="false">SUM(G10,G108,G125,G161,G245,G280,G326,G357,G410,G459)</f>
        <v>541221.6</v>
      </c>
      <c r="H9" s="158" t="n">
        <f aca="false">SUM(H10,H108,H125,H161,H245,H280,H326,H357,H410,H459,H504)+H509</f>
        <v>404940.1</v>
      </c>
      <c r="I9" s="248" t="n">
        <f aca="false">SUM(I10,I108,I125,I161,I245,I280,I326,I357,I410,I459,I504)</f>
        <v>136281.5</v>
      </c>
      <c r="J9" s="247" t="n">
        <f aca="false">SUM(J10,J108,J125,J161,J245,J280,J326,J357,J410,J459,J504)</f>
        <v>650247.1</v>
      </c>
      <c r="K9" s="158" t="n">
        <f aca="false">SUM(K10,K108,K125,K161,K245,K280,K326,K357,K410,K459,K504)+K509</f>
        <v>502671.3</v>
      </c>
      <c r="L9" s="248" t="n">
        <f aca="false">SUM(L10,L108,L125,L161,L245,L280,L326,L357,L410,L459,L504)</f>
        <v>188449.1</v>
      </c>
      <c r="M9" s="249" t="n">
        <f aca="false">SUM(M10,M108,M125,M161,M245,M280,M326,M357,M410,M459,M504)</f>
        <v>662997.1</v>
      </c>
      <c r="N9" s="158" t="n">
        <f aca="false">SUM(N10,N108,N125,N161,N245,N280,N326,N357,N410,N459,N504)</f>
        <v>566603.1</v>
      </c>
      <c r="O9" s="248" t="n">
        <f aca="false">SUM(O10,O108,O125,O161,O245,O280,O326,O357,O410,O459,O504)</f>
        <v>156394</v>
      </c>
      <c r="P9" s="250" t="n">
        <f aca="false">M9-J9</f>
        <v>12750</v>
      </c>
      <c r="Q9" s="250" t="n">
        <f aca="false">N9-K9</f>
        <v>63931.8</v>
      </c>
      <c r="R9" s="250" t="n">
        <f aca="false">O9-L9</f>
        <v>-32055.1</v>
      </c>
      <c r="S9" s="249" t="n">
        <f aca="false">SUM(S10,S108,S125,S161,S245,S280,S326,S357,S410,S459,S504)</f>
        <v>655951.2</v>
      </c>
      <c r="T9" s="158" t="n">
        <f aca="false">SUM(T10,T108,T125,T161,T245,T280,T326,T357,T410,T459,T504)</f>
        <v>566772.8</v>
      </c>
      <c r="U9" s="248" t="n">
        <f aca="false">SUM(U10,U108,U125,U161,U245,U280,U326,U357,U410,U459,U504)</f>
        <v>155430.9</v>
      </c>
      <c r="V9" s="247" t="n">
        <f aca="false">SUM(V10,V108,V125,V161,V245,V280,V326,V357,V410,V459,V504)</f>
        <v>689496.7</v>
      </c>
      <c r="W9" s="158" t="n">
        <f aca="false">SUM(W10,W108,W125,W161,W245,W280,W326,W357,W410,W459,W504)</f>
        <v>567823.8</v>
      </c>
      <c r="X9" s="248" t="n">
        <f aca="false">SUM(X10,X108,X125,X161,X245,X280,X326,X357,X410,X459,X504)</f>
        <v>197530.9</v>
      </c>
      <c r="Y9" s="251"/>
    </row>
    <row r="10" s="262" customFormat="true" ht="69" hidden="false" customHeight="true" outlineLevel="0" collapsed="false">
      <c r="A10" s="253" t="n">
        <v>2100</v>
      </c>
      <c r="B10" s="254" t="s">
        <v>325</v>
      </c>
      <c r="C10" s="255" t="s">
        <v>326</v>
      </c>
      <c r="D10" s="256" t="s">
        <v>326</v>
      </c>
      <c r="E10" s="257" t="s">
        <v>327</v>
      </c>
      <c r="F10" s="246"/>
      <c r="G10" s="258" t="n">
        <f aca="false">SUM(G12,G49,G53,G67,G70,G73,G97,G100)</f>
        <v>184158.4</v>
      </c>
      <c r="H10" s="104" t="n">
        <f aca="false">SUM(H12,H49,H53,H67,H70,H73,H97,H100)</f>
        <v>169724.6</v>
      </c>
      <c r="I10" s="259" t="n">
        <f aca="false">SUM(I12,I49,I53,I67,I70,I73,I97,I100)</f>
        <v>14433.8</v>
      </c>
      <c r="J10" s="258" t="n">
        <f aca="false">SUM(J12,J49,J53,J67,J70,J73,J97,J100)</f>
        <v>274624.2</v>
      </c>
      <c r="K10" s="104" t="n">
        <f aca="false">SUM(K12,K49,K53,K67,K70,K73,K97,K100)</f>
        <v>244531.1</v>
      </c>
      <c r="L10" s="259" t="n">
        <f aca="false">SUM(L12,L49,L53,L67,L70,L73,L97,L100)</f>
        <v>30093.1</v>
      </c>
      <c r="M10" s="260" t="n">
        <f aca="false">SUM(M12,M49,M53,M67,M70,M73,M97,M100)</f>
        <v>297188.2</v>
      </c>
      <c r="N10" s="104" t="n">
        <f aca="false">SUM(N12,N49,N53,N67,N70,N73,N97,N100)</f>
        <v>247658.2</v>
      </c>
      <c r="O10" s="259" t="n">
        <f aca="false">SUM(O12,O49,O53,O67,O70,O73,O97,O100)</f>
        <v>49530</v>
      </c>
      <c r="P10" s="250" t="n">
        <f aca="false">M10-J10</f>
        <v>22564</v>
      </c>
      <c r="Q10" s="250" t="n">
        <f aca="false">N10-K10</f>
        <v>3127.10000000001</v>
      </c>
      <c r="R10" s="250" t="n">
        <f aca="false">O10-L10</f>
        <v>19436.9</v>
      </c>
      <c r="S10" s="260" t="n">
        <f aca="false">SUM(S12,S49,S53,S67,S70,S73,S97,S100)</f>
        <v>261456.5</v>
      </c>
      <c r="T10" s="104" t="n">
        <f aca="false">SUM(T12,T49,T53,T67,T70,T73,T97,T100)</f>
        <v>220706.5</v>
      </c>
      <c r="U10" s="259" t="n">
        <f aca="false">SUM(U12,U49,U53,U67,U70,U73,U97,U100)</f>
        <v>40750</v>
      </c>
      <c r="V10" s="258" t="n">
        <f aca="false">SUM(V12,V49,V53,V67,V70,V73,V97,V100)-3500</f>
        <v>299009</v>
      </c>
      <c r="W10" s="104" t="n">
        <f aca="false">SUM(W12,W49,W53,W67,W70,W73,W97,W100)-3500</f>
        <v>216159</v>
      </c>
      <c r="X10" s="259" t="n">
        <f aca="false">SUM(X12,X49,X53,X67,X70,X73,X97,X100)</f>
        <v>82850</v>
      </c>
      <c r="Y10" s="261"/>
    </row>
    <row r="11" customFormat="false" ht="24" hidden="false" customHeight="true" outlineLevel="0" collapsed="false">
      <c r="A11" s="253"/>
      <c r="B11" s="254"/>
      <c r="C11" s="255"/>
      <c r="D11" s="256"/>
      <c r="E11" s="263" t="s">
        <v>15</v>
      </c>
      <c r="F11" s="264"/>
      <c r="G11" s="265"/>
      <c r="H11" s="111"/>
      <c r="I11" s="266"/>
      <c r="J11" s="265"/>
      <c r="K11" s="111"/>
      <c r="L11" s="266"/>
      <c r="M11" s="267"/>
      <c r="N11" s="111"/>
      <c r="O11" s="266"/>
      <c r="P11" s="250"/>
      <c r="Q11" s="250"/>
      <c r="R11" s="250"/>
      <c r="S11" s="267"/>
      <c r="T11" s="111"/>
      <c r="U11" s="266"/>
      <c r="V11" s="265"/>
      <c r="W11" s="111"/>
      <c r="X11" s="266"/>
      <c r="Y11" s="261"/>
    </row>
    <row r="12" s="276" customFormat="true" ht="60" hidden="false" customHeight="true" outlineLevel="0" collapsed="false">
      <c r="A12" s="268" t="n">
        <v>2110</v>
      </c>
      <c r="B12" s="269" t="s">
        <v>325</v>
      </c>
      <c r="C12" s="270" t="s">
        <v>328</v>
      </c>
      <c r="D12" s="271" t="s">
        <v>326</v>
      </c>
      <c r="E12" s="272" t="s">
        <v>329</v>
      </c>
      <c r="F12" s="246"/>
      <c r="G12" s="273" t="n">
        <f aca="false">SUM(H12:I12)</f>
        <v>110801.8</v>
      </c>
      <c r="H12" s="274" t="n">
        <f aca="false">SUM(H14+H47+H48)</f>
        <v>108092.9</v>
      </c>
      <c r="I12" s="274" t="n">
        <f aca="false">SUM(I14+I47+I48)</f>
        <v>2708.9</v>
      </c>
      <c r="J12" s="273" t="n">
        <f aca="false">SUM(K12:L12)</f>
        <v>175602.5</v>
      </c>
      <c r="K12" s="274" t="n">
        <f aca="false">SUM(K14+K47+K48)</f>
        <v>155102.5</v>
      </c>
      <c r="L12" s="274" t="n">
        <f aca="false">SUM(L14+L47+L48)</f>
        <v>20500</v>
      </c>
      <c r="M12" s="275" t="n">
        <f aca="false">SUM(N12:O12)</f>
        <v>191887.5</v>
      </c>
      <c r="N12" s="274" t="n">
        <f aca="false">SUM(N14+N47+N48)</f>
        <v>158137.5</v>
      </c>
      <c r="O12" s="274" t="n">
        <f aca="false">SUM(O14+O47+O48)</f>
        <v>33750</v>
      </c>
      <c r="P12" s="250" t="n">
        <f aca="false">M12-J12</f>
        <v>16285</v>
      </c>
      <c r="Q12" s="250" t="n">
        <f aca="false">N12-K12</f>
        <v>3035</v>
      </c>
      <c r="R12" s="250" t="n">
        <f aca="false">O12-L12</f>
        <v>13250</v>
      </c>
      <c r="S12" s="275" t="n">
        <f aca="false">SUM(T12:U12)</f>
        <v>150776.5</v>
      </c>
      <c r="T12" s="274" t="n">
        <f aca="false">SUM(T14+T47+T48)-3500</f>
        <v>127776.5</v>
      </c>
      <c r="U12" s="274" t="n">
        <f aca="false">SUM(U14+U47+U48)</f>
        <v>23000</v>
      </c>
      <c r="V12" s="273" t="n">
        <f aca="false">SUM(W12:X12)</f>
        <v>150411.6</v>
      </c>
      <c r="W12" s="274" t="n">
        <f aca="false">SUM(W14+W47+W48)</f>
        <v>127411.6</v>
      </c>
      <c r="X12" s="274" t="n">
        <f aca="false">SUM(X14+X47+X48)</f>
        <v>23000</v>
      </c>
      <c r="Y12" s="261"/>
    </row>
    <row r="13" s="276" customFormat="true" ht="18.75" hidden="false" customHeight="true" outlineLevel="0" collapsed="false">
      <c r="A13" s="277"/>
      <c r="B13" s="254"/>
      <c r="C13" s="278"/>
      <c r="D13" s="279"/>
      <c r="E13" s="263" t="s">
        <v>285</v>
      </c>
      <c r="F13" s="264"/>
      <c r="G13" s="265"/>
      <c r="H13" s="111"/>
      <c r="I13" s="266"/>
      <c r="J13" s="265"/>
      <c r="K13" s="111"/>
      <c r="L13" s="266"/>
      <c r="M13" s="267"/>
      <c r="N13" s="111"/>
      <c r="O13" s="266"/>
      <c r="P13" s="250"/>
      <c r="Q13" s="250"/>
      <c r="R13" s="250"/>
      <c r="S13" s="267"/>
      <c r="T13" s="111"/>
      <c r="U13" s="266"/>
      <c r="V13" s="265"/>
      <c r="W13" s="111"/>
      <c r="X13" s="266"/>
      <c r="Y13" s="261"/>
    </row>
    <row r="14" customFormat="false" ht="41.25" hidden="false" customHeight="true" outlineLevel="0" collapsed="false">
      <c r="A14" s="280" t="n">
        <v>2111</v>
      </c>
      <c r="B14" s="281" t="s">
        <v>325</v>
      </c>
      <c r="C14" s="282" t="s">
        <v>328</v>
      </c>
      <c r="D14" s="283" t="s">
        <v>328</v>
      </c>
      <c r="E14" s="284" t="s">
        <v>330</v>
      </c>
      <c r="F14" s="246"/>
      <c r="G14" s="285" t="n">
        <f aca="false">SUM(H14:I14)</f>
        <v>110801.8</v>
      </c>
      <c r="H14" s="286" t="n">
        <f aca="false">H15+H16+H17+H18+H19+H20+H21+H23+H25+H24+H26+H27+H28+H29+H30+H31+H32+H33+H34+H35+H36+H37+H38+H39+H40+H43</f>
        <v>108092.9</v>
      </c>
      <c r="I14" s="287" t="n">
        <f aca="false">I15+I16+I17+I18+I19+I20+I21+I24+I26+I29+I30+I31+I32+I33+I34+I35+I36+I37+I38+I39+I43+I41+I46+I45</f>
        <v>2708.9</v>
      </c>
      <c r="J14" s="285" t="n">
        <f aca="false">SUM(K15:L46)</f>
        <v>175602.5</v>
      </c>
      <c r="K14" s="286" t="n">
        <f aca="false">K15+K16+K17+K18+K19+K20+K21+K22+K23+K28+K27+K24+K25+K26+K29+K30+K31+K32+K33+K34+K35+K36+K37+K38+K39+K43</f>
        <v>155102.5</v>
      </c>
      <c r="L14" s="287" t="n">
        <f aca="false">L15+L16+L17+L18+L19+L20+L21+L24+L26+L29+L30+L31+L32+L33+L34+L35+L36+L37+L38+L39+L43+L41+L46+L45+L44</f>
        <v>20500</v>
      </c>
      <c r="M14" s="288" t="n">
        <f aca="false">N14+O14</f>
        <v>191887.5</v>
      </c>
      <c r="N14" s="286" t="n">
        <f aca="false">N15+N16+N17+N18+N19+N20+N21+N22+N23+N28+N27+N24+N25+N26+N29+N30+N31+N32+N33+N34+N35+N36+N37+N38+N39+N43</f>
        <v>158137.5</v>
      </c>
      <c r="O14" s="287" t="n">
        <f aca="false">O41+O43</f>
        <v>33750</v>
      </c>
      <c r="P14" s="250" t="n">
        <f aca="false">M14-J14</f>
        <v>16285</v>
      </c>
      <c r="Q14" s="250" t="n">
        <f aca="false">N14-K14</f>
        <v>3035</v>
      </c>
      <c r="R14" s="250" t="n">
        <f aca="false">O14-L14</f>
        <v>13250</v>
      </c>
      <c r="S14" s="288" t="n">
        <f aca="false">SUM(T15:U46)</f>
        <v>154276.5</v>
      </c>
      <c r="T14" s="286" t="n">
        <f aca="false">T15+T16+T17+T18+T19+T20+T21+T22+T23+T28+T27+T24+T25+T26+T29+T30+T31+T32+T33+T34+T35+T36+T37+T38+T39+T43</f>
        <v>131276.5</v>
      </c>
      <c r="U14" s="286" t="n">
        <f aca="false">U15+U16+U17+U18+U19+U20+U21+U22+U23+U28+U27+U24+U25+U26+U29+U30+U31+U32+U33+U34+U35+U36+U37+U38+U39+U43+U41</f>
        <v>23000</v>
      </c>
      <c r="V14" s="285" t="n">
        <f aca="false">W14+X14</f>
        <v>150411.6</v>
      </c>
      <c r="W14" s="286" t="n">
        <f aca="false">W15+W16+W17+W18+W19+W20+W21+W22+W23+W28+W27+W24+W25+W26+W29+W30+W31+W32+W33+W34+W35+W36+W37+W38+W39+W43</f>
        <v>127411.6</v>
      </c>
      <c r="X14" s="286" t="n">
        <f aca="false">X15+X16+X17+X18+X19+X20+X21+X22+X23+X28+X27+X24+X25+X26+X29+X30+X31+X32+X33+X34+X35+X36+X37+X38+X39+X43+X41</f>
        <v>23000</v>
      </c>
      <c r="Y14" s="261"/>
    </row>
    <row r="15" customFormat="false" ht="44.25" hidden="false" customHeight="true" outlineLevel="0" collapsed="false">
      <c r="A15" s="289"/>
      <c r="B15" s="278"/>
      <c r="C15" s="278"/>
      <c r="D15" s="290"/>
      <c r="E15" s="291" t="s">
        <v>331</v>
      </c>
      <c r="F15" s="237" t="s">
        <v>332</v>
      </c>
      <c r="G15" s="265" t="n">
        <f aca="false">SUM(H15:I15)</f>
        <v>69191.8</v>
      </c>
      <c r="H15" s="111" t="n">
        <v>69191.8</v>
      </c>
      <c r="I15" s="111"/>
      <c r="J15" s="265" t="n">
        <f aca="false">SUM(K15:L15)</f>
        <v>98382.5</v>
      </c>
      <c r="K15" s="292" t="n">
        <v>98382.5</v>
      </c>
      <c r="L15" s="266"/>
      <c r="M15" s="267" t="n">
        <f aca="false">SUM(N15:O15)</f>
        <v>100337.5</v>
      </c>
      <c r="N15" s="111" t="n">
        <f aca="false">98400+1937.5</f>
        <v>100337.5</v>
      </c>
      <c r="O15" s="266"/>
      <c r="P15" s="250" t="n">
        <f aca="false">M15-J15</f>
        <v>1955</v>
      </c>
      <c r="Q15" s="250" t="n">
        <f aca="false">N15-K15</f>
        <v>1955</v>
      </c>
      <c r="R15" s="250" t="n">
        <f aca="false">O15-L15</f>
        <v>0</v>
      </c>
      <c r="S15" s="267" t="n">
        <f aca="false">SUM(T15:U15)</f>
        <v>82588.3</v>
      </c>
      <c r="T15" s="111" t="n">
        <f aca="false">76000+6588.3</f>
        <v>82588.3</v>
      </c>
      <c r="U15" s="266"/>
      <c r="V15" s="265" t="n">
        <f aca="false">SUM(W15:X15)</f>
        <v>76000</v>
      </c>
      <c r="W15" s="111" t="n">
        <v>76000</v>
      </c>
      <c r="X15" s="266"/>
      <c r="Y15" s="261" t="s">
        <v>333</v>
      </c>
    </row>
    <row r="16" customFormat="false" ht="30" hidden="false" customHeight="true" outlineLevel="0" collapsed="false">
      <c r="A16" s="289"/>
      <c r="B16" s="278"/>
      <c r="C16" s="278"/>
      <c r="D16" s="290"/>
      <c r="E16" s="291" t="s">
        <v>334</v>
      </c>
      <c r="F16" s="237" t="s">
        <v>335</v>
      </c>
      <c r="G16" s="265" t="n">
        <f aca="false">SUM(H16:I16)</f>
        <v>0</v>
      </c>
      <c r="H16" s="111"/>
      <c r="I16" s="111"/>
      <c r="J16" s="265" t="n">
        <f aca="false">SUM(K16:L16)</f>
        <v>0</v>
      </c>
      <c r="K16" s="292"/>
      <c r="L16" s="266"/>
      <c r="M16" s="267" t="n">
        <f aca="false">SUM(N16:O16)</f>
        <v>0</v>
      </c>
      <c r="N16" s="111"/>
      <c r="O16" s="266"/>
      <c r="P16" s="250" t="n">
        <f aca="false">M16-J16</f>
        <v>0</v>
      </c>
      <c r="Q16" s="250" t="n">
        <f aca="false">N16-K16</f>
        <v>0</v>
      </c>
      <c r="R16" s="250" t="n">
        <f aca="false">O16-L16</f>
        <v>0</v>
      </c>
      <c r="S16" s="267" t="n">
        <f aca="false">SUM(T16:U16)</f>
        <v>0</v>
      </c>
      <c r="T16" s="111"/>
      <c r="U16" s="266"/>
      <c r="V16" s="265" t="n">
        <f aca="false">SUM(W16:X16)</f>
        <v>0</v>
      </c>
      <c r="W16" s="111"/>
      <c r="X16" s="266"/>
      <c r="Y16" s="261"/>
    </row>
    <row r="17" customFormat="false" ht="18" hidden="false" customHeight="true" outlineLevel="0" collapsed="false">
      <c r="A17" s="289"/>
      <c r="B17" s="278"/>
      <c r="C17" s="278"/>
      <c r="D17" s="290"/>
      <c r="E17" s="291" t="s">
        <v>336</v>
      </c>
      <c r="F17" s="237" t="s">
        <v>337</v>
      </c>
      <c r="G17" s="265" t="n">
        <f aca="false">SUM(H17:I17)</f>
        <v>12010.9</v>
      </c>
      <c r="H17" s="111" t="n">
        <v>12010.9</v>
      </c>
      <c r="I17" s="111"/>
      <c r="J17" s="265" t="n">
        <f aca="false">SUM(K17:L17)</f>
        <v>15000</v>
      </c>
      <c r="K17" s="292" t="n">
        <v>15000</v>
      </c>
      <c r="L17" s="266"/>
      <c r="M17" s="267" t="n">
        <f aca="false">SUM(N17:O17)</f>
        <v>15000</v>
      </c>
      <c r="N17" s="111" t="n">
        <v>15000</v>
      </c>
      <c r="O17" s="266"/>
      <c r="P17" s="250" t="n">
        <f aca="false">M17-J17</f>
        <v>0</v>
      </c>
      <c r="Q17" s="250" t="n">
        <f aca="false">N17-K17</f>
        <v>0</v>
      </c>
      <c r="R17" s="250" t="n">
        <f aca="false">O17-L17</f>
        <v>0</v>
      </c>
      <c r="S17" s="267" t="n">
        <f aca="false">SUM(T17:U17)</f>
        <v>10000</v>
      </c>
      <c r="T17" s="111" t="n">
        <v>10000</v>
      </c>
      <c r="U17" s="266"/>
      <c r="V17" s="265" t="n">
        <f aca="false">SUM(W17:X17)</f>
        <v>10000</v>
      </c>
      <c r="W17" s="111" t="n">
        <v>10000</v>
      </c>
      <c r="X17" s="266"/>
      <c r="Y17" s="261"/>
    </row>
    <row r="18" customFormat="false" ht="18" hidden="false" customHeight="true" outlineLevel="0" collapsed="false">
      <c r="A18" s="289"/>
      <c r="B18" s="278"/>
      <c r="C18" s="278"/>
      <c r="D18" s="290"/>
      <c r="E18" s="291" t="s">
        <v>338</v>
      </c>
      <c r="F18" s="237" t="s">
        <v>339</v>
      </c>
      <c r="G18" s="265" t="n">
        <f aca="false">SUM(H18:I18)</f>
        <v>53.2</v>
      </c>
      <c r="H18" s="111" t="n">
        <v>53.2</v>
      </c>
      <c r="I18" s="111"/>
      <c r="J18" s="265" t="n">
        <f aca="false">SUM(K18:L18)</f>
        <v>240</v>
      </c>
      <c r="K18" s="292" t="n">
        <v>240</v>
      </c>
      <c r="L18" s="266"/>
      <c r="M18" s="267" t="n">
        <f aca="false">SUM(N18:O18)</f>
        <v>240</v>
      </c>
      <c r="N18" s="111" t="n">
        <v>240</v>
      </c>
      <c r="O18" s="266"/>
      <c r="P18" s="250" t="n">
        <f aca="false">M18-J18</f>
        <v>0</v>
      </c>
      <c r="Q18" s="250" t="n">
        <f aca="false">N18-K18</f>
        <v>0</v>
      </c>
      <c r="R18" s="250" t="n">
        <f aca="false">O18-L18</f>
        <v>0</v>
      </c>
      <c r="S18" s="267" t="n">
        <f aca="false">SUM(T18:U18)</f>
        <v>240</v>
      </c>
      <c r="T18" s="111" t="n">
        <v>240</v>
      </c>
      <c r="U18" s="266"/>
      <c r="V18" s="265" t="n">
        <f aca="false">SUM(W18:X18)</f>
        <v>240</v>
      </c>
      <c r="W18" s="111" t="n">
        <v>240</v>
      </c>
      <c r="X18" s="266"/>
      <c r="Y18" s="261"/>
    </row>
    <row r="19" customFormat="false" ht="18" hidden="false" customHeight="true" outlineLevel="0" collapsed="false">
      <c r="A19" s="289"/>
      <c r="B19" s="278"/>
      <c r="C19" s="278"/>
      <c r="D19" s="290"/>
      <c r="E19" s="291" t="s">
        <v>340</v>
      </c>
      <c r="F19" s="237" t="s">
        <v>341</v>
      </c>
      <c r="G19" s="265" t="n">
        <f aca="false">SUM(H19:I19)</f>
        <v>1271.8</v>
      </c>
      <c r="H19" s="111" t="n">
        <v>1271.8</v>
      </c>
      <c r="I19" s="111"/>
      <c r="J19" s="265" t="n">
        <f aca="false">SUM(K19:L19)</f>
        <v>2200</v>
      </c>
      <c r="K19" s="292" t="n">
        <v>2200</v>
      </c>
      <c r="L19" s="266"/>
      <c r="M19" s="267" t="n">
        <f aca="false">SUM(N19:O19)</f>
        <v>2200</v>
      </c>
      <c r="N19" s="111" t="n">
        <v>2200</v>
      </c>
      <c r="O19" s="266"/>
      <c r="P19" s="250" t="n">
        <f aca="false">M19-J19</f>
        <v>0</v>
      </c>
      <c r="Q19" s="250" t="n">
        <f aca="false">N19-K19</f>
        <v>0</v>
      </c>
      <c r="R19" s="250" t="n">
        <f aca="false">O19-L19</f>
        <v>0</v>
      </c>
      <c r="S19" s="267" t="n">
        <f aca="false">SUM(T19:U19)</f>
        <v>2200</v>
      </c>
      <c r="T19" s="111" t="n">
        <v>2200</v>
      </c>
      <c r="U19" s="266"/>
      <c r="V19" s="265" t="n">
        <f aca="false">SUM(W19:X19)</f>
        <v>2200</v>
      </c>
      <c r="W19" s="111" t="n">
        <v>2200</v>
      </c>
      <c r="X19" s="266"/>
      <c r="Y19" s="261"/>
    </row>
    <row r="20" customFormat="false" ht="18" hidden="false" customHeight="true" outlineLevel="0" collapsed="false">
      <c r="A20" s="289"/>
      <c r="B20" s="278"/>
      <c r="C20" s="278"/>
      <c r="D20" s="290"/>
      <c r="E20" s="291" t="s">
        <v>342</v>
      </c>
      <c r="F20" s="237" t="s">
        <v>343</v>
      </c>
      <c r="G20" s="265" t="n">
        <f aca="false">SUM(H20:I20)</f>
        <v>99</v>
      </c>
      <c r="H20" s="111" t="n">
        <v>99</v>
      </c>
      <c r="I20" s="111"/>
      <c r="J20" s="265" t="n">
        <f aca="false">SUM(K20:L20)</f>
        <v>140</v>
      </c>
      <c r="K20" s="292" t="n">
        <v>140</v>
      </c>
      <c r="L20" s="266"/>
      <c r="M20" s="267" t="n">
        <f aca="false">SUM(N20:O20)</f>
        <v>140</v>
      </c>
      <c r="N20" s="111" t="n">
        <v>140</v>
      </c>
      <c r="O20" s="266"/>
      <c r="P20" s="250" t="n">
        <f aca="false">M20-J20</f>
        <v>0</v>
      </c>
      <c r="Q20" s="250" t="n">
        <f aca="false">N20-K20</f>
        <v>0</v>
      </c>
      <c r="R20" s="250" t="n">
        <f aca="false">O20-L20</f>
        <v>0</v>
      </c>
      <c r="S20" s="267" t="n">
        <f aca="false">SUM(T20:U20)</f>
        <v>140</v>
      </c>
      <c r="T20" s="111" t="n">
        <v>140</v>
      </c>
      <c r="U20" s="266"/>
      <c r="V20" s="265" t="n">
        <f aca="false">SUM(W20:X20)</f>
        <v>140</v>
      </c>
      <c r="W20" s="111" t="n">
        <v>140</v>
      </c>
      <c r="X20" s="266"/>
      <c r="Y20" s="261"/>
    </row>
    <row r="21" customFormat="false" ht="18" hidden="false" customHeight="true" outlineLevel="0" collapsed="false">
      <c r="A21" s="289"/>
      <c r="B21" s="278"/>
      <c r="C21" s="278"/>
      <c r="D21" s="290"/>
      <c r="E21" s="291" t="s">
        <v>344</v>
      </c>
      <c r="F21" s="237" t="s">
        <v>345</v>
      </c>
      <c r="G21" s="265" t="n">
        <f aca="false">SUM(H21:I21)</f>
        <v>753</v>
      </c>
      <c r="H21" s="111" t="n">
        <v>753</v>
      </c>
      <c r="I21" s="111"/>
      <c r="J21" s="265" t="n">
        <f aca="false">SUM(K21:L21)</f>
        <v>1800</v>
      </c>
      <c r="K21" s="292" t="n">
        <v>1800</v>
      </c>
      <c r="L21" s="266"/>
      <c r="M21" s="267" t="n">
        <f aca="false">SUM(N21:O21)</f>
        <v>1800</v>
      </c>
      <c r="N21" s="111" t="n">
        <v>1800</v>
      </c>
      <c r="O21" s="266"/>
      <c r="P21" s="250" t="n">
        <f aca="false">M21-J21</f>
        <v>0</v>
      </c>
      <c r="Q21" s="250" t="n">
        <f aca="false">N21-K21</f>
        <v>0</v>
      </c>
      <c r="R21" s="250" t="n">
        <f aca="false">O21-L21</f>
        <v>0</v>
      </c>
      <c r="S21" s="267" t="n">
        <f aca="false">SUM(T21:U21)</f>
        <v>1800</v>
      </c>
      <c r="T21" s="111" t="n">
        <v>1800</v>
      </c>
      <c r="U21" s="266"/>
      <c r="V21" s="265" t="n">
        <f aca="false">SUM(W21:X21)</f>
        <v>1800</v>
      </c>
      <c r="W21" s="111" t="n">
        <v>1800</v>
      </c>
      <c r="X21" s="266"/>
      <c r="Y21" s="261"/>
    </row>
    <row r="22" customFormat="false" ht="18" hidden="false" customHeight="true" outlineLevel="0" collapsed="false">
      <c r="A22" s="289"/>
      <c r="B22" s="278"/>
      <c r="C22" s="278"/>
      <c r="D22" s="290"/>
      <c r="E22" s="291" t="s">
        <v>346</v>
      </c>
      <c r="F22" s="237" t="s">
        <v>347</v>
      </c>
      <c r="G22" s="265"/>
      <c r="H22" s="111"/>
      <c r="I22" s="111"/>
      <c r="J22" s="265" t="n">
        <f aca="false">SUM(K22:L22)</f>
        <v>0</v>
      </c>
      <c r="K22" s="292"/>
      <c r="L22" s="266"/>
      <c r="M22" s="267" t="n">
        <f aca="false">SUM(N22:O22)</f>
        <v>0</v>
      </c>
      <c r="N22" s="111"/>
      <c r="O22" s="266"/>
      <c r="P22" s="250"/>
      <c r="Q22" s="250" t="n">
        <f aca="false">N22-K22</f>
        <v>0</v>
      </c>
      <c r="R22" s="250"/>
      <c r="S22" s="267" t="n">
        <f aca="false">SUM(T22:U22)</f>
        <v>0</v>
      </c>
      <c r="T22" s="111"/>
      <c r="U22" s="266"/>
      <c r="V22" s="265" t="n">
        <f aca="false">SUM(W22:X22)</f>
        <v>0</v>
      </c>
      <c r="W22" s="111"/>
      <c r="X22" s="266"/>
      <c r="Y22" s="261"/>
    </row>
    <row r="23" customFormat="false" ht="18" hidden="false" customHeight="true" outlineLevel="0" collapsed="false">
      <c r="A23" s="289"/>
      <c r="B23" s="278"/>
      <c r="C23" s="278"/>
      <c r="D23" s="290"/>
      <c r="E23" s="291" t="s">
        <v>348</v>
      </c>
      <c r="F23" s="237" t="s">
        <v>349</v>
      </c>
      <c r="G23" s="265" t="n">
        <f aca="false">SUM(H23:I23)</f>
        <v>0</v>
      </c>
      <c r="H23" s="111"/>
      <c r="I23" s="111"/>
      <c r="J23" s="265" t="n">
        <f aca="false">SUM(K23:L23)</f>
        <v>0</v>
      </c>
      <c r="K23" s="111"/>
      <c r="L23" s="266"/>
      <c r="M23" s="267" t="n">
        <f aca="false">SUM(N23:O23)</f>
        <v>0</v>
      </c>
      <c r="N23" s="111"/>
      <c r="O23" s="266"/>
      <c r="P23" s="250"/>
      <c r="Q23" s="250"/>
      <c r="R23" s="250"/>
      <c r="S23" s="267" t="n">
        <f aca="false">SUM(T23:U23)</f>
        <v>0</v>
      </c>
      <c r="T23" s="111"/>
      <c r="U23" s="266"/>
      <c r="V23" s="265" t="n">
        <f aca="false">SUM(W23:X23)</f>
        <v>0</v>
      </c>
      <c r="W23" s="111"/>
      <c r="X23" s="266"/>
      <c r="Y23" s="261"/>
    </row>
    <row r="24" customFormat="false" ht="18" hidden="false" customHeight="true" outlineLevel="0" collapsed="false">
      <c r="A24" s="289"/>
      <c r="B24" s="278"/>
      <c r="C24" s="278"/>
      <c r="D24" s="290"/>
      <c r="E24" s="291" t="s">
        <v>350</v>
      </c>
      <c r="F24" s="237" t="s">
        <v>351</v>
      </c>
      <c r="G24" s="265" t="n">
        <f aca="false">SUM(H24:I24)</f>
        <v>267.6</v>
      </c>
      <c r="H24" s="111" t="n">
        <v>267.6</v>
      </c>
      <c r="I24" s="111"/>
      <c r="J24" s="265" t="n">
        <f aca="false">SUM(K24:L24)</f>
        <v>520</v>
      </c>
      <c r="K24" s="111" t="n">
        <v>520</v>
      </c>
      <c r="L24" s="266"/>
      <c r="M24" s="267" t="n">
        <f aca="false">SUM(N24:O24)</f>
        <v>1200</v>
      </c>
      <c r="N24" s="111" t="n">
        <v>1200</v>
      </c>
      <c r="O24" s="266"/>
      <c r="P24" s="250" t="n">
        <f aca="false">M24-J24</f>
        <v>680</v>
      </c>
      <c r="Q24" s="250" t="n">
        <f aca="false">N24-K24</f>
        <v>680</v>
      </c>
      <c r="R24" s="250" t="n">
        <f aca="false">O24-L24</f>
        <v>0</v>
      </c>
      <c r="S24" s="267" t="n">
        <f aca="false">SUM(T24:U24)</f>
        <v>1200</v>
      </c>
      <c r="T24" s="111" t="n">
        <v>1200</v>
      </c>
      <c r="U24" s="266"/>
      <c r="V24" s="265" t="n">
        <f aca="false">SUM(W24:X24)</f>
        <v>1200</v>
      </c>
      <c r="W24" s="111" t="n">
        <v>1200</v>
      </c>
      <c r="X24" s="266"/>
      <c r="Y24" s="261" t="s">
        <v>352</v>
      </c>
    </row>
    <row r="25" customFormat="false" ht="18" hidden="false" customHeight="true" outlineLevel="0" collapsed="false">
      <c r="A25" s="289"/>
      <c r="B25" s="278"/>
      <c r="C25" s="278"/>
      <c r="D25" s="290"/>
      <c r="E25" s="291" t="s">
        <v>353</v>
      </c>
      <c r="F25" s="237" t="s">
        <v>354</v>
      </c>
      <c r="G25" s="265" t="n">
        <f aca="false">SUM(H25:I25)</f>
        <v>0</v>
      </c>
      <c r="H25" s="111"/>
      <c r="I25" s="111"/>
      <c r="J25" s="265" t="n">
        <f aca="false">SUM(K25:L25)</f>
        <v>600</v>
      </c>
      <c r="K25" s="292" t="n">
        <v>600</v>
      </c>
      <c r="L25" s="266"/>
      <c r="M25" s="267" t="n">
        <f aca="false">SUM(N25:O25)</f>
        <v>600</v>
      </c>
      <c r="N25" s="111" t="n">
        <v>600</v>
      </c>
      <c r="O25" s="266"/>
      <c r="P25" s="250"/>
      <c r="Q25" s="250"/>
      <c r="R25" s="250"/>
      <c r="S25" s="267" t="n">
        <f aca="false">SUM(T25:U25)</f>
        <v>600</v>
      </c>
      <c r="T25" s="111" t="n">
        <v>600</v>
      </c>
      <c r="U25" s="266"/>
      <c r="V25" s="265" t="n">
        <f aca="false">SUM(W25:X25)</f>
        <v>600</v>
      </c>
      <c r="W25" s="111" t="n">
        <v>600</v>
      </c>
      <c r="X25" s="266"/>
      <c r="Y25" s="261"/>
    </row>
    <row r="26" customFormat="false" ht="18" hidden="false" customHeight="true" outlineLevel="0" collapsed="false">
      <c r="A26" s="289"/>
      <c r="B26" s="278"/>
      <c r="C26" s="278"/>
      <c r="D26" s="290"/>
      <c r="E26" s="291" t="s">
        <v>355</v>
      </c>
      <c r="F26" s="237" t="s">
        <v>356</v>
      </c>
      <c r="G26" s="265" t="n">
        <f aca="false">SUM(H26:I26)</f>
        <v>356</v>
      </c>
      <c r="H26" s="111" t="n">
        <v>356</v>
      </c>
      <c r="I26" s="111"/>
      <c r="J26" s="265" t="n">
        <f aca="false">SUM(K26:L26)</f>
        <v>800</v>
      </c>
      <c r="K26" s="292" t="n">
        <v>800</v>
      </c>
      <c r="L26" s="266"/>
      <c r="M26" s="267" t="n">
        <f aca="false">SUM(N26:O26)</f>
        <v>800</v>
      </c>
      <c r="N26" s="111" t="n">
        <v>800</v>
      </c>
      <c r="O26" s="266"/>
      <c r="P26" s="250" t="n">
        <f aca="false">M26-J26</f>
        <v>0</v>
      </c>
      <c r="Q26" s="250" t="n">
        <f aca="false">N26-K26</f>
        <v>0</v>
      </c>
      <c r="R26" s="250" t="n">
        <f aca="false">O26-L26</f>
        <v>0</v>
      </c>
      <c r="S26" s="267" t="n">
        <f aca="false">SUM(T26:U26)</f>
        <v>600</v>
      </c>
      <c r="T26" s="111" t="n">
        <v>600</v>
      </c>
      <c r="U26" s="266"/>
      <c r="V26" s="265" t="n">
        <f aca="false">SUM(W26:X26)</f>
        <v>600</v>
      </c>
      <c r="W26" s="111" t="n">
        <v>600</v>
      </c>
      <c r="X26" s="266"/>
      <c r="Y26" s="261"/>
    </row>
    <row r="27" customFormat="false" ht="18" hidden="false" customHeight="true" outlineLevel="0" collapsed="false">
      <c r="A27" s="289"/>
      <c r="B27" s="278"/>
      <c r="C27" s="278"/>
      <c r="D27" s="290"/>
      <c r="E27" s="291" t="s">
        <v>357</v>
      </c>
      <c r="F27" s="237" t="s">
        <v>358</v>
      </c>
      <c r="G27" s="265" t="n">
        <f aca="false">SUM(H27:I27)</f>
        <v>990</v>
      </c>
      <c r="H27" s="111" t="n">
        <v>990</v>
      </c>
      <c r="I27" s="111"/>
      <c r="J27" s="265" t="n">
        <f aca="false">SUM(K27:L27)</f>
        <v>4200</v>
      </c>
      <c r="K27" s="292" t="n">
        <v>4200</v>
      </c>
      <c r="L27" s="266"/>
      <c r="M27" s="267" t="n">
        <f aca="false">SUM(N27:O27)</f>
        <v>3600</v>
      </c>
      <c r="N27" s="111" t="n">
        <v>3600</v>
      </c>
      <c r="O27" s="266"/>
      <c r="P27" s="250"/>
      <c r="Q27" s="250"/>
      <c r="R27" s="250"/>
      <c r="S27" s="267" t="n">
        <f aca="false">SUM(T27:U27)</f>
        <v>3600</v>
      </c>
      <c r="T27" s="111" t="n">
        <v>3600</v>
      </c>
      <c r="U27" s="266"/>
      <c r="V27" s="265" t="n">
        <f aca="false">SUM(W27:X27)</f>
        <v>3600</v>
      </c>
      <c r="W27" s="111" t="n">
        <v>3600</v>
      </c>
      <c r="X27" s="266"/>
      <c r="Y27" s="261"/>
    </row>
    <row r="28" customFormat="false" ht="18" hidden="false" customHeight="true" outlineLevel="0" collapsed="false">
      <c r="A28" s="289"/>
      <c r="B28" s="278"/>
      <c r="C28" s="278"/>
      <c r="D28" s="290"/>
      <c r="E28" s="291" t="s">
        <v>359</v>
      </c>
      <c r="F28" s="237" t="s">
        <v>360</v>
      </c>
      <c r="G28" s="265" t="n">
        <f aca="false">SUM(H28:I28)</f>
        <v>0</v>
      </c>
      <c r="H28" s="111"/>
      <c r="I28" s="111"/>
      <c r="J28" s="265" t="n">
        <f aca="false">SUM(K28:L28)</f>
        <v>0</v>
      </c>
      <c r="K28" s="111"/>
      <c r="L28" s="266"/>
      <c r="M28" s="267" t="n">
        <f aca="false">SUM(N28:O28)</f>
        <v>0</v>
      </c>
      <c r="N28" s="111"/>
      <c r="O28" s="266"/>
      <c r="P28" s="250"/>
      <c r="Q28" s="250"/>
      <c r="R28" s="250"/>
      <c r="S28" s="267" t="n">
        <f aca="false">SUM(T28:U28)</f>
        <v>0</v>
      </c>
      <c r="T28" s="111"/>
      <c r="U28" s="266"/>
      <c r="V28" s="265" t="n">
        <f aca="false">SUM(W28:X28)</f>
        <v>0</v>
      </c>
      <c r="W28" s="111"/>
      <c r="X28" s="266"/>
      <c r="Y28" s="261"/>
    </row>
    <row r="29" customFormat="false" ht="18" hidden="false" customHeight="true" outlineLevel="0" collapsed="false">
      <c r="A29" s="289"/>
      <c r="B29" s="278"/>
      <c r="C29" s="278"/>
      <c r="D29" s="290"/>
      <c r="E29" s="291" t="s">
        <v>361</v>
      </c>
      <c r="F29" s="237" t="s">
        <v>362</v>
      </c>
      <c r="G29" s="265" t="n">
        <f aca="false">SUM(H29:I29)</f>
        <v>0</v>
      </c>
      <c r="H29" s="111"/>
      <c r="I29" s="111"/>
      <c r="J29" s="265" t="n">
        <f aca="false">SUM(K29:L29)</f>
        <v>0</v>
      </c>
      <c r="K29" s="111"/>
      <c r="L29" s="266"/>
      <c r="M29" s="267" t="n">
        <f aca="false">SUM(N29:O29)</f>
        <v>0</v>
      </c>
      <c r="N29" s="111"/>
      <c r="O29" s="266"/>
      <c r="P29" s="250" t="n">
        <f aca="false">M29-J29</f>
        <v>0</v>
      </c>
      <c r="Q29" s="250" t="n">
        <f aca="false">N29-K29</f>
        <v>0</v>
      </c>
      <c r="R29" s="250" t="n">
        <f aca="false">O29-L29</f>
        <v>0</v>
      </c>
      <c r="S29" s="267" t="n">
        <f aca="false">SUM(T29:U29)</f>
        <v>0</v>
      </c>
      <c r="T29" s="111"/>
      <c r="U29" s="266"/>
      <c r="V29" s="265" t="n">
        <f aca="false">SUM(W29:X29)</f>
        <v>0</v>
      </c>
      <c r="W29" s="111"/>
      <c r="X29" s="266"/>
      <c r="Y29" s="261"/>
    </row>
    <row r="30" customFormat="false" ht="18" hidden="false" customHeight="true" outlineLevel="0" collapsed="false">
      <c r="A30" s="289"/>
      <c r="B30" s="278"/>
      <c r="C30" s="278"/>
      <c r="D30" s="290"/>
      <c r="E30" s="291" t="s">
        <v>363</v>
      </c>
      <c r="F30" s="237" t="s">
        <v>364</v>
      </c>
      <c r="G30" s="265" t="n">
        <f aca="false">SUM(H30:I30)</f>
        <v>8827.3</v>
      </c>
      <c r="H30" s="111" t="n">
        <v>8827.3</v>
      </c>
      <c r="I30" s="111"/>
      <c r="J30" s="265" t="n">
        <f aca="false">SUM(K30:L30)</f>
        <v>9000</v>
      </c>
      <c r="K30" s="111" t="n">
        <v>9000</v>
      </c>
      <c r="L30" s="266"/>
      <c r="M30" s="267" t="n">
        <f aca="false">SUM(N30:O30)</f>
        <v>9000</v>
      </c>
      <c r="N30" s="111" t="n">
        <v>9000</v>
      </c>
      <c r="O30" s="266"/>
      <c r="P30" s="250" t="n">
        <f aca="false">M30-J30</f>
        <v>0</v>
      </c>
      <c r="Q30" s="250" t="n">
        <f aca="false">N30-K30</f>
        <v>0</v>
      </c>
      <c r="R30" s="250" t="n">
        <f aca="false">O30-L30</f>
        <v>0</v>
      </c>
      <c r="S30" s="267" t="n">
        <f aca="false">SUM(T30:U30)</f>
        <v>6800</v>
      </c>
      <c r="T30" s="111" t="n">
        <v>6800</v>
      </c>
      <c r="U30" s="266"/>
      <c r="V30" s="265" t="n">
        <f aca="false">SUM(W30:X30)</f>
        <v>6800</v>
      </c>
      <c r="W30" s="111" t="n">
        <v>6800</v>
      </c>
      <c r="X30" s="266"/>
      <c r="Y30" s="261"/>
    </row>
    <row r="31" customFormat="false" ht="18" hidden="false" customHeight="true" outlineLevel="0" collapsed="false">
      <c r="A31" s="289"/>
      <c r="B31" s="278"/>
      <c r="C31" s="278"/>
      <c r="D31" s="290"/>
      <c r="E31" s="291" t="s">
        <v>365</v>
      </c>
      <c r="F31" s="237" t="s">
        <v>366</v>
      </c>
      <c r="G31" s="265" t="n">
        <f aca="false">SUM(H31:I31)</f>
        <v>3652.3</v>
      </c>
      <c r="H31" s="111" t="n">
        <v>3652.3</v>
      </c>
      <c r="I31" s="111"/>
      <c r="J31" s="265" t="n">
        <f aca="false">SUM(K31:L31)</f>
        <v>5400</v>
      </c>
      <c r="K31" s="111" t="n">
        <v>5400</v>
      </c>
      <c r="L31" s="266"/>
      <c r="M31" s="267" t="n">
        <f aca="false">SUM(N31:O31)</f>
        <v>5400</v>
      </c>
      <c r="N31" s="111" t="n">
        <v>5400</v>
      </c>
      <c r="O31" s="266"/>
      <c r="P31" s="250" t="n">
        <f aca="false">M31-J31</f>
        <v>0</v>
      </c>
      <c r="Q31" s="250" t="n">
        <f aca="false">N31-K31</f>
        <v>0</v>
      </c>
      <c r="R31" s="250" t="n">
        <f aca="false">O31-L31</f>
        <v>0</v>
      </c>
      <c r="S31" s="267" t="n">
        <f aca="false">SUM(T31:U31)</f>
        <v>6400</v>
      </c>
      <c r="T31" s="111" t="n">
        <v>6400</v>
      </c>
      <c r="U31" s="266"/>
      <c r="V31" s="265" t="n">
        <f aca="false">SUM(W31:X31)</f>
        <v>6400</v>
      </c>
      <c r="W31" s="111" t="n">
        <v>6400</v>
      </c>
      <c r="X31" s="266"/>
      <c r="Y31" s="261"/>
    </row>
    <row r="32" customFormat="false" ht="27" hidden="false" customHeight="true" outlineLevel="0" collapsed="false">
      <c r="A32" s="289"/>
      <c r="B32" s="278"/>
      <c r="C32" s="278"/>
      <c r="D32" s="290"/>
      <c r="E32" s="291" t="s">
        <v>367</v>
      </c>
      <c r="F32" s="237" t="s">
        <v>368</v>
      </c>
      <c r="G32" s="265" t="n">
        <f aca="false">SUM(H32:I32)</f>
        <v>997.5</v>
      </c>
      <c r="H32" s="111" t="n">
        <v>997.5</v>
      </c>
      <c r="I32" s="111"/>
      <c r="J32" s="265" t="n">
        <f aca="false">SUM(K32:L32)</f>
        <v>3500</v>
      </c>
      <c r="K32" s="111" t="n">
        <v>3500</v>
      </c>
      <c r="L32" s="266"/>
      <c r="M32" s="267" t="n">
        <f aca="false">SUM(N32:O32)</f>
        <v>3500</v>
      </c>
      <c r="N32" s="111" t="n">
        <v>3500</v>
      </c>
      <c r="O32" s="266"/>
      <c r="P32" s="250" t="n">
        <f aca="false">M32-J32</f>
        <v>0</v>
      </c>
      <c r="Q32" s="250" t="n">
        <f aca="false">N32-K32</f>
        <v>0</v>
      </c>
      <c r="R32" s="250" t="n">
        <f aca="false">O32-L32</f>
        <v>0</v>
      </c>
      <c r="S32" s="267" t="n">
        <f aca="false">SUM(T32:U32)</f>
        <v>3500</v>
      </c>
      <c r="T32" s="111" t="n">
        <v>3500</v>
      </c>
      <c r="U32" s="266"/>
      <c r="V32" s="265" t="n">
        <f aca="false">SUM(W32:X32)</f>
        <v>7843.4</v>
      </c>
      <c r="W32" s="111" t="n">
        <v>7843.4</v>
      </c>
      <c r="X32" s="266"/>
      <c r="Y32" s="261"/>
    </row>
    <row r="33" customFormat="false" ht="33" hidden="false" customHeight="true" outlineLevel="0" collapsed="false">
      <c r="A33" s="289"/>
      <c r="B33" s="278"/>
      <c r="C33" s="278"/>
      <c r="D33" s="290"/>
      <c r="E33" s="291" t="s">
        <v>369</v>
      </c>
      <c r="F33" s="237" t="s">
        <v>370</v>
      </c>
      <c r="G33" s="265" t="n">
        <f aca="false">SUM(H33:I33)</f>
        <v>1008.7</v>
      </c>
      <c r="H33" s="111" t="n">
        <v>1008.7</v>
      </c>
      <c r="I33" s="111"/>
      <c r="J33" s="265" t="n">
        <f aca="false">SUM(K33:L33)</f>
        <v>1800</v>
      </c>
      <c r="K33" s="111" t="n">
        <v>1800</v>
      </c>
      <c r="L33" s="266"/>
      <c r="M33" s="267" t="n">
        <f aca="false">SUM(N33:O33)</f>
        <v>1800</v>
      </c>
      <c r="N33" s="111" t="n">
        <v>1800</v>
      </c>
      <c r="O33" s="266"/>
      <c r="P33" s="250" t="n">
        <f aca="false">M33-J33</f>
        <v>0</v>
      </c>
      <c r="Q33" s="250" t="n">
        <f aca="false">N33-K33</f>
        <v>0</v>
      </c>
      <c r="R33" s="250" t="n">
        <f aca="false">O33-L33</f>
        <v>0</v>
      </c>
      <c r="S33" s="267" t="n">
        <f aca="false">SUM(T33:U33)</f>
        <v>1800</v>
      </c>
      <c r="T33" s="111" t="n">
        <v>1800</v>
      </c>
      <c r="U33" s="266"/>
      <c r="V33" s="265" t="n">
        <f aca="false">SUM(W33:X33)</f>
        <v>1180</v>
      </c>
      <c r="W33" s="111" t="n">
        <v>1180</v>
      </c>
      <c r="X33" s="266"/>
      <c r="Y33" s="261"/>
    </row>
    <row r="34" customFormat="false" ht="18" hidden="false" customHeight="true" outlineLevel="0" collapsed="false">
      <c r="A34" s="289"/>
      <c r="B34" s="278"/>
      <c r="C34" s="278"/>
      <c r="D34" s="290"/>
      <c r="E34" s="291" t="s">
        <v>371</v>
      </c>
      <c r="F34" s="237" t="s">
        <v>372</v>
      </c>
      <c r="G34" s="265" t="n">
        <f aca="false">SUM(H34:I34)</f>
        <v>1080.2</v>
      </c>
      <c r="H34" s="111" t="n">
        <v>1080.2</v>
      </c>
      <c r="I34" s="111"/>
      <c r="J34" s="265" t="n">
        <f aca="false">SUM(K34:L34)</f>
        <v>1600</v>
      </c>
      <c r="K34" s="111" t="n">
        <v>1600</v>
      </c>
      <c r="L34" s="266"/>
      <c r="M34" s="267" t="n">
        <f aca="false">SUM(N34:O34)</f>
        <v>1600</v>
      </c>
      <c r="N34" s="111" t="n">
        <v>1600</v>
      </c>
      <c r="O34" s="266"/>
      <c r="P34" s="250" t="n">
        <f aca="false">M34-J34</f>
        <v>0</v>
      </c>
      <c r="Q34" s="250" t="n">
        <f aca="false">N34-K34</f>
        <v>0</v>
      </c>
      <c r="R34" s="250" t="n">
        <f aca="false">O34-L34</f>
        <v>0</v>
      </c>
      <c r="S34" s="267" t="n">
        <f aca="false">SUM(T34:U34)</f>
        <v>1600</v>
      </c>
      <c r="T34" s="111" t="n">
        <v>1600</v>
      </c>
      <c r="U34" s="266"/>
      <c r="V34" s="265" t="n">
        <f aca="false">SUM(W34:X34)</f>
        <v>1600</v>
      </c>
      <c r="W34" s="111" t="n">
        <v>1600</v>
      </c>
      <c r="X34" s="266"/>
      <c r="Y34" s="261"/>
    </row>
    <row r="35" customFormat="false" ht="18" hidden="false" customHeight="true" outlineLevel="0" collapsed="false">
      <c r="A35" s="289"/>
      <c r="B35" s="278"/>
      <c r="C35" s="278"/>
      <c r="D35" s="290"/>
      <c r="E35" s="291" t="s">
        <v>373</v>
      </c>
      <c r="F35" s="237" t="s">
        <v>374</v>
      </c>
      <c r="G35" s="265" t="n">
        <f aca="false">SUM(H35:I35)</f>
        <v>7041.1</v>
      </c>
      <c r="H35" s="111" t="n">
        <v>7041.1</v>
      </c>
      <c r="I35" s="111"/>
      <c r="J35" s="265" t="n">
        <f aca="false">SUM(K35:L35)</f>
        <v>8000</v>
      </c>
      <c r="K35" s="111" t="n">
        <v>8000</v>
      </c>
      <c r="L35" s="266"/>
      <c r="M35" s="267" t="n">
        <f aca="false">SUM(N35:O35)</f>
        <v>9000</v>
      </c>
      <c r="N35" s="111" t="n">
        <v>9000</v>
      </c>
      <c r="O35" s="266"/>
      <c r="P35" s="250" t="n">
        <f aca="false">M35-J35</f>
        <v>1000</v>
      </c>
      <c r="Q35" s="250" t="n">
        <f aca="false">N35-K35</f>
        <v>1000</v>
      </c>
      <c r="R35" s="250" t="n">
        <f aca="false">O35-L35</f>
        <v>0</v>
      </c>
      <c r="S35" s="267" t="n">
        <f aca="false">SUM(T35:U35)</f>
        <v>6000</v>
      </c>
      <c r="T35" s="111" t="n">
        <v>6000</v>
      </c>
      <c r="U35" s="266"/>
      <c r="V35" s="265" t="n">
        <f aca="false">SUM(W35:X35)</f>
        <v>5000</v>
      </c>
      <c r="W35" s="111" t="n">
        <v>5000</v>
      </c>
      <c r="X35" s="266"/>
      <c r="Y35" s="261" t="s">
        <v>375</v>
      </c>
    </row>
    <row r="36" customFormat="false" ht="29.25" hidden="false" customHeight="true" outlineLevel="0" collapsed="false">
      <c r="A36" s="289"/>
      <c r="B36" s="278"/>
      <c r="C36" s="278"/>
      <c r="D36" s="290"/>
      <c r="E36" s="291" t="s">
        <v>376</v>
      </c>
      <c r="F36" s="237" t="s">
        <v>377</v>
      </c>
      <c r="G36" s="265" t="n">
        <f aca="false">SUM(H36:I36)</f>
        <v>126.8</v>
      </c>
      <c r="H36" s="111" t="n">
        <v>126.8</v>
      </c>
      <c r="I36" s="111"/>
      <c r="J36" s="265" t="n">
        <f aca="false">SUM(K36:L36)</f>
        <v>900</v>
      </c>
      <c r="K36" s="111" t="n">
        <v>900</v>
      </c>
      <c r="L36" s="266"/>
      <c r="M36" s="267" t="n">
        <f aca="false">SUM(N36:O36)</f>
        <v>900</v>
      </c>
      <c r="N36" s="111" t="n">
        <v>900</v>
      </c>
      <c r="O36" s="266"/>
      <c r="P36" s="250" t="n">
        <f aca="false">M36-J36</f>
        <v>0</v>
      </c>
      <c r="Q36" s="250" t="n">
        <f aca="false">N36-K36</f>
        <v>0</v>
      </c>
      <c r="R36" s="250" t="n">
        <f aca="false">O36-L36</f>
        <v>0</v>
      </c>
      <c r="S36" s="267" t="n">
        <f aca="false">SUM(T36:U36)</f>
        <v>900</v>
      </c>
      <c r="T36" s="111" t="n">
        <v>900</v>
      </c>
      <c r="U36" s="266"/>
      <c r="V36" s="265" t="n">
        <f aca="false">SUM(W36:X36)</f>
        <v>900</v>
      </c>
      <c r="W36" s="111" t="n">
        <v>900</v>
      </c>
      <c r="X36" s="266"/>
      <c r="Y36" s="261"/>
    </row>
    <row r="37" customFormat="false" ht="18" hidden="false" customHeight="true" outlineLevel="0" collapsed="false">
      <c r="A37" s="289"/>
      <c r="B37" s="278"/>
      <c r="C37" s="278"/>
      <c r="D37" s="290"/>
      <c r="E37" s="291" t="s">
        <v>378</v>
      </c>
      <c r="F37" s="237" t="s">
        <v>379</v>
      </c>
      <c r="G37" s="265" t="n">
        <f aca="false">SUM(H37:I37)</f>
        <v>336.7</v>
      </c>
      <c r="H37" s="111" t="n">
        <v>336.7</v>
      </c>
      <c r="I37" s="111"/>
      <c r="J37" s="265" t="n">
        <f aca="false">SUM(K37:L37)</f>
        <v>900</v>
      </c>
      <c r="K37" s="111" t="n">
        <v>900</v>
      </c>
      <c r="L37" s="266"/>
      <c r="M37" s="267" t="n">
        <f aca="false">SUM(N37:O37)</f>
        <v>900</v>
      </c>
      <c r="N37" s="111" t="n">
        <v>900</v>
      </c>
      <c r="O37" s="266"/>
      <c r="P37" s="250" t="n">
        <f aca="false">M37-J37</f>
        <v>0</v>
      </c>
      <c r="Q37" s="250" t="n">
        <f aca="false">N37-K37</f>
        <v>0</v>
      </c>
      <c r="R37" s="250" t="n">
        <f aca="false">O37-L37</f>
        <v>0</v>
      </c>
      <c r="S37" s="267" t="n">
        <f aca="false">SUM(T37:U37)</f>
        <v>1188.2</v>
      </c>
      <c r="T37" s="111" t="n">
        <f aca="false">800+388.2</f>
        <v>1188.2</v>
      </c>
      <c r="U37" s="266"/>
      <c r="V37" s="265" t="n">
        <f aca="false">SUM(W37:X37)</f>
        <v>1188.2</v>
      </c>
      <c r="W37" s="111" t="n">
        <v>1188.2</v>
      </c>
      <c r="X37" s="266"/>
      <c r="Y37" s="261"/>
    </row>
    <row r="38" customFormat="false" ht="18" hidden="false" customHeight="true" outlineLevel="0" collapsed="false">
      <c r="A38" s="289"/>
      <c r="B38" s="278"/>
      <c r="C38" s="278"/>
      <c r="D38" s="290"/>
      <c r="E38" s="291" t="s">
        <v>380</v>
      </c>
      <c r="F38" s="237" t="s">
        <v>381</v>
      </c>
      <c r="G38" s="265" t="n">
        <f aca="false">SUM(H38:I38)</f>
        <v>0</v>
      </c>
      <c r="H38" s="111"/>
      <c r="I38" s="111"/>
      <c r="J38" s="265" t="n">
        <f aca="false">SUM(K38:L38)</f>
        <v>0</v>
      </c>
      <c r="K38" s="111"/>
      <c r="L38" s="266"/>
      <c r="M38" s="267" t="n">
        <f aca="false">SUM(N38:O38)</f>
        <v>0</v>
      </c>
      <c r="N38" s="111"/>
      <c r="O38" s="266"/>
      <c r="P38" s="250" t="n">
        <f aca="false">M38-J38</f>
        <v>0</v>
      </c>
      <c r="Q38" s="250" t="n">
        <f aca="false">N38-K38</f>
        <v>0</v>
      </c>
      <c r="R38" s="250" t="n">
        <f aca="false">O38-L38</f>
        <v>0</v>
      </c>
      <c r="S38" s="267" t="n">
        <f aca="false">SUM(T38:U38)</f>
        <v>0</v>
      </c>
      <c r="T38" s="111"/>
      <c r="U38" s="266"/>
      <c r="V38" s="265" t="n">
        <f aca="false">SUM(W38:X38)</f>
        <v>0</v>
      </c>
      <c r="W38" s="111"/>
      <c r="X38" s="266"/>
      <c r="Y38" s="261"/>
    </row>
    <row r="39" customFormat="false" ht="18" hidden="false" customHeight="true" outlineLevel="0" collapsed="false">
      <c r="A39" s="289"/>
      <c r="B39" s="278"/>
      <c r="C39" s="278"/>
      <c r="D39" s="290"/>
      <c r="E39" s="291" t="s">
        <v>382</v>
      </c>
      <c r="F39" s="237" t="s">
        <v>383</v>
      </c>
      <c r="G39" s="265" t="n">
        <f aca="false">SUM(H39:I39)</f>
        <v>29</v>
      </c>
      <c r="H39" s="111" t="n">
        <v>29</v>
      </c>
      <c r="I39" s="111"/>
      <c r="J39" s="265" t="n">
        <f aca="false">SUM(K39:L39)</f>
        <v>120</v>
      </c>
      <c r="K39" s="111" t="n">
        <v>120</v>
      </c>
      <c r="L39" s="266"/>
      <c r="M39" s="267" t="n">
        <f aca="false">SUM(N39:O39)</f>
        <v>120</v>
      </c>
      <c r="N39" s="111" t="n">
        <v>120</v>
      </c>
      <c r="O39" s="266"/>
      <c r="P39" s="250" t="n">
        <f aca="false">M39-J39</f>
        <v>0</v>
      </c>
      <c r="Q39" s="250" t="n">
        <f aca="false">N39-K39</f>
        <v>0</v>
      </c>
      <c r="R39" s="250" t="n">
        <f aca="false">O39-L39</f>
        <v>0</v>
      </c>
      <c r="S39" s="267" t="n">
        <f aca="false">SUM(T39:U39)</f>
        <v>120</v>
      </c>
      <c r="T39" s="111" t="n">
        <v>120</v>
      </c>
      <c r="U39" s="266"/>
      <c r="V39" s="265" t="n">
        <f aca="false">SUM(W39:X39)</f>
        <v>120</v>
      </c>
      <c r="W39" s="111" t="n">
        <v>120</v>
      </c>
      <c r="X39" s="266"/>
      <c r="Y39" s="261"/>
    </row>
    <row r="40" customFormat="false" ht="18" hidden="false" customHeight="true" outlineLevel="0" collapsed="false">
      <c r="A40" s="289"/>
      <c r="B40" s="278"/>
      <c r="C40" s="278"/>
      <c r="D40" s="290"/>
      <c r="E40" s="291" t="s">
        <v>384</v>
      </c>
      <c r="F40" s="237" t="s">
        <v>385</v>
      </c>
      <c r="G40" s="265" t="n">
        <f aca="false">SUM(H40:I40)</f>
        <v>0</v>
      </c>
      <c r="H40" s="111"/>
      <c r="I40" s="111"/>
      <c r="J40" s="265" t="n">
        <f aca="false">SUM(K40:L40)</f>
        <v>0</v>
      </c>
      <c r="K40" s="111"/>
      <c r="L40" s="266"/>
      <c r="M40" s="267"/>
      <c r="N40" s="111"/>
      <c r="O40" s="266"/>
      <c r="P40" s="250" t="n">
        <f aca="false">M40-J40</f>
        <v>0</v>
      </c>
      <c r="Q40" s="250" t="n">
        <f aca="false">N40-K40</f>
        <v>0</v>
      </c>
      <c r="R40" s="250" t="n">
        <f aca="false">O40-L40</f>
        <v>0</v>
      </c>
      <c r="S40" s="267"/>
      <c r="T40" s="111"/>
      <c r="U40" s="266"/>
      <c r="V40" s="265"/>
      <c r="W40" s="111"/>
      <c r="X40" s="266"/>
      <c r="Y40" s="261"/>
    </row>
    <row r="41" customFormat="false" ht="49.5" hidden="false" customHeight="true" outlineLevel="0" collapsed="false">
      <c r="A41" s="289"/>
      <c r="B41" s="278"/>
      <c r="C41" s="278"/>
      <c r="D41" s="293"/>
      <c r="E41" s="291" t="s">
        <v>386</v>
      </c>
      <c r="F41" s="237" t="s">
        <v>387</v>
      </c>
      <c r="G41" s="265" t="n">
        <f aca="false">SUM(H41:I41)</f>
        <v>0</v>
      </c>
      <c r="H41" s="111"/>
      <c r="I41" s="111"/>
      <c r="J41" s="265" t="n">
        <f aca="false">SUM(K41:L41)</f>
        <v>3000</v>
      </c>
      <c r="K41" s="111"/>
      <c r="L41" s="266" t="n">
        <v>3000</v>
      </c>
      <c r="M41" s="267" t="n">
        <v>12500</v>
      </c>
      <c r="N41" s="111"/>
      <c r="O41" s="266" t="n">
        <v>25750</v>
      </c>
      <c r="P41" s="250" t="n">
        <f aca="false">M41-J41</f>
        <v>9500</v>
      </c>
      <c r="Q41" s="250" t="n">
        <f aca="false">N41-K41</f>
        <v>0</v>
      </c>
      <c r="R41" s="250" t="n">
        <f aca="false">O41-L41</f>
        <v>22750</v>
      </c>
      <c r="S41" s="267" t="n">
        <v>10844.3</v>
      </c>
      <c r="T41" s="111"/>
      <c r="U41" s="266" t="n">
        <v>15000</v>
      </c>
      <c r="V41" s="265" t="n">
        <f aca="false">X41</f>
        <v>15000</v>
      </c>
      <c r="W41" s="111"/>
      <c r="X41" s="266" t="n">
        <v>15000</v>
      </c>
      <c r="Y41" s="261" t="s">
        <v>388</v>
      </c>
    </row>
    <row r="42" customFormat="false" ht="18" hidden="false" customHeight="true" outlineLevel="0" collapsed="false">
      <c r="A42" s="289"/>
      <c r="B42" s="278"/>
      <c r="C42" s="278"/>
      <c r="D42" s="290"/>
      <c r="E42" s="291" t="s">
        <v>389</v>
      </c>
      <c r="F42" s="237" t="s">
        <v>390</v>
      </c>
      <c r="G42" s="265"/>
      <c r="H42" s="111"/>
      <c r="I42" s="111"/>
      <c r="J42" s="265" t="n">
        <f aca="false">SUM(K42:L42)</f>
        <v>0</v>
      </c>
      <c r="K42" s="111"/>
      <c r="L42" s="266"/>
      <c r="M42" s="267" t="n">
        <f aca="false">SUM(N42:O42)</f>
        <v>0</v>
      </c>
      <c r="N42" s="111"/>
      <c r="O42" s="266"/>
      <c r="P42" s="250" t="n">
        <f aca="false">M42-J42</f>
        <v>0</v>
      </c>
      <c r="Q42" s="250" t="n">
        <f aca="false">N42-K42</f>
        <v>0</v>
      </c>
      <c r="R42" s="250" t="n">
        <f aca="false">O42-L42</f>
        <v>0</v>
      </c>
      <c r="S42" s="267" t="n">
        <f aca="false">SUM(T42:U42)</f>
        <v>0</v>
      </c>
      <c r="T42" s="111"/>
      <c r="U42" s="266"/>
      <c r="V42" s="265" t="n">
        <f aca="false">SUM(W42:X42)</f>
        <v>0</v>
      </c>
      <c r="W42" s="111"/>
      <c r="X42" s="266"/>
      <c r="Y42" s="261"/>
    </row>
    <row r="43" customFormat="false" ht="18" hidden="false" customHeight="true" outlineLevel="0" collapsed="false">
      <c r="A43" s="289"/>
      <c r="B43" s="278"/>
      <c r="C43" s="278"/>
      <c r="D43" s="290"/>
      <c r="E43" s="291" t="s">
        <v>391</v>
      </c>
      <c r="F43" s="237" t="s">
        <v>392</v>
      </c>
      <c r="G43" s="265" t="n">
        <f aca="false">SUM(H43:I43)</f>
        <v>2708.9</v>
      </c>
      <c r="H43" s="111"/>
      <c r="I43" s="111" t="n">
        <v>2708.9</v>
      </c>
      <c r="J43" s="265" t="n">
        <f aca="false">SUM(K43:L43)</f>
        <v>2500</v>
      </c>
      <c r="K43" s="111"/>
      <c r="L43" s="266" t="n">
        <v>2500</v>
      </c>
      <c r="M43" s="267" t="n">
        <f aca="false">SUM(N43:O43)</f>
        <v>8000</v>
      </c>
      <c r="N43" s="111"/>
      <c r="O43" s="266" t="n">
        <v>8000</v>
      </c>
      <c r="P43" s="250" t="n">
        <f aca="false">M43-J43</f>
        <v>5500</v>
      </c>
      <c r="Q43" s="250" t="n">
        <f aca="false">N43-K43</f>
        <v>0</v>
      </c>
      <c r="R43" s="250" t="n">
        <f aca="false">O43-L43</f>
        <v>5500</v>
      </c>
      <c r="S43" s="267" t="n">
        <f aca="false">SUM(T43:U43)</f>
        <v>8000</v>
      </c>
      <c r="T43" s="111"/>
      <c r="U43" s="266" t="n">
        <v>8000</v>
      </c>
      <c r="V43" s="265" t="n">
        <f aca="false">SUM(W43:X43)</f>
        <v>8000</v>
      </c>
      <c r="W43" s="111"/>
      <c r="X43" s="266" t="n">
        <v>8000</v>
      </c>
      <c r="Y43" s="261" t="s">
        <v>393</v>
      </c>
    </row>
    <row r="44" customFormat="false" ht="18" hidden="false" customHeight="true" outlineLevel="0" collapsed="false">
      <c r="A44" s="289"/>
      <c r="B44" s="278"/>
      <c r="C44" s="278"/>
      <c r="D44" s="290"/>
      <c r="E44" s="291"/>
      <c r="F44" s="237" t="s">
        <v>394</v>
      </c>
      <c r="G44" s="265"/>
      <c r="H44" s="111"/>
      <c r="I44" s="266"/>
      <c r="J44" s="265" t="n">
        <f aca="false">SUM(K44:L44)</f>
        <v>15000</v>
      </c>
      <c r="K44" s="111"/>
      <c r="L44" s="266" t="n">
        <v>15000</v>
      </c>
      <c r="M44" s="267" t="n">
        <f aca="false">O44</f>
        <v>0</v>
      </c>
      <c r="N44" s="111"/>
      <c r="O44" s="266"/>
      <c r="P44" s="250" t="n">
        <f aca="false">M44-J44</f>
        <v>-15000</v>
      </c>
      <c r="Q44" s="250" t="n">
        <f aca="false">N44-K44</f>
        <v>0</v>
      </c>
      <c r="R44" s="250" t="n">
        <f aca="false">O44-L44</f>
        <v>-15000</v>
      </c>
      <c r="S44" s="267"/>
      <c r="T44" s="111"/>
      <c r="U44" s="266"/>
      <c r="V44" s="265"/>
      <c r="W44" s="111"/>
      <c r="X44" s="266"/>
      <c r="Y44" s="261" t="s">
        <v>395</v>
      </c>
    </row>
    <row r="45" customFormat="false" ht="18" hidden="false" customHeight="true" outlineLevel="0" collapsed="false">
      <c r="A45" s="289"/>
      <c r="B45" s="278"/>
      <c r="C45" s="278"/>
      <c r="D45" s="290"/>
      <c r="E45" s="291" t="s">
        <v>396</v>
      </c>
      <c r="F45" s="237" t="s">
        <v>397</v>
      </c>
      <c r="G45" s="265"/>
      <c r="H45" s="111"/>
      <c r="I45" s="266"/>
      <c r="J45" s="265" t="n">
        <f aca="false">SUM(K45:L45)</f>
        <v>0</v>
      </c>
      <c r="K45" s="111"/>
      <c r="L45" s="266"/>
      <c r="M45" s="267" t="n">
        <f aca="false">SUM(N45:O45)</f>
        <v>0</v>
      </c>
      <c r="N45" s="111"/>
      <c r="O45" s="266"/>
      <c r="P45" s="250" t="n">
        <f aca="false">M45-J45</f>
        <v>0</v>
      </c>
      <c r="Q45" s="250" t="n">
        <f aca="false">N45-K45</f>
        <v>0</v>
      </c>
      <c r="R45" s="250" t="n">
        <f aca="false">O45-L45</f>
        <v>0</v>
      </c>
      <c r="S45" s="267" t="n">
        <f aca="false">SUM(T45:U45)</f>
        <v>0</v>
      </c>
      <c r="T45" s="111"/>
      <c r="U45" s="266"/>
      <c r="V45" s="265" t="n">
        <f aca="false">SUM(W45:X45)</f>
        <v>0</v>
      </c>
      <c r="W45" s="111"/>
      <c r="X45" s="266"/>
      <c r="Y45" s="261"/>
    </row>
    <row r="46" customFormat="false" ht="18" hidden="false" customHeight="true" outlineLevel="0" collapsed="false">
      <c r="A46" s="290"/>
      <c r="B46" s="290"/>
      <c r="C46" s="290"/>
      <c r="D46" s="290"/>
      <c r="E46" s="294" t="s">
        <v>398</v>
      </c>
      <c r="F46" s="237" t="n">
        <v>5134</v>
      </c>
      <c r="G46" s="265" t="n">
        <f aca="false">SUM(H46:I46)</f>
        <v>0</v>
      </c>
      <c r="H46" s="111"/>
      <c r="I46" s="266"/>
      <c r="J46" s="265" t="n">
        <f aca="false">SUM(K46:L46)</f>
        <v>0</v>
      </c>
      <c r="K46" s="111"/>
      <c r="L46" s="266"/>
      <c r="M46" s="267" t="n">
        <f aca="false">SUM(N46:O46)</f>
        <v>0</v>
      </c>
      <c r="N46" s="111"/>
      <c r="O46" s="266"/>
      <c r="P46" s="250" t="n">
        <f aca="false">M46-J46</f>
        <v>0</v>
      </c>
      <c r="Q46" s="250" t="n">
        <f aca="false">N46-K46</f>
        <v>0</v>
      </c>
      <c r="R46" s="250" t="n">
        <f aca="false">O46-L46</f>
        <v>0</v>
      </c>
      <c r="S46" s="267" t="n">
        <f aca="false">SUM(T46:U46)</f>
        <v>0</v>
      </c>
      <c r="T46" s="111"/>
      <c r="U46" s="266"/>
      <c r="V46" s="265" t="n">
        <f aca="false">SUM(W46:X46)</f>
        <v>0</v>
      </c>
      <c r="W46" s="111"/>
      <c r="X46" s="266"/>
      <c r="Y46" s="261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S46" s="295"/>
      <c r="AT46" s="295"/>
      <c r="AU46" s="295"/>
      <c r="AV46" s="295"/>
      <c r="AW46" s="295"/>
      <c r="AX46" s="295"/>
      <c r="AY46" s="295"/>
      <c r="AZ46" s="295"/>
      <c r="BA46" s="295"/>
      <c r="BB46" s="295"/>
      <c r="BC46" s="295"/>
      <c r="BD46" s="295"/>
      <c r="BE46" s="295"/>
      <c r="BF46" s="295"/>
      <c r="BG46" s="295"/>
      <c r="BH46" s="295"/>
      <c r="BI46" s="295"/>
      <c r="BJ46" s="295"/>
      <c r="BK46" s="295"/>
      <c r="BL46" s="295"/>
      <c r="BM46" s="295"/>
      <c r="BN46" s="295"/>
      <c r="BO46" s="295"/>
      <c r="BP46" s="295"/>
      <c r="BQ46" s="295"/>
      <c r="BR46" s="295"/>
      <c r="BS46" s="295"/>
      <c r="BT46" s="295"/>
      <c r="BU46" s="295"/>
      <c r="BV46" s="295"/>
      <c r="BW46" s="295"/>
      <c r="BX46" s="295"/>
      <c r="BY46" s="295"/>
      <c r="BZ46" s="295"/>
      <c r="CA46" s="295"/>
      <c r="CB46" s="295"/>
      <c r="CC46" s="295"/>
      <c r="CD46" s="295"/>
      <c r="CE46" s="295"/>
      <c r="CF46" s="295"/>
      <c r="CG46" s="295"/>
      <c r="CH46" s="295"/>
      <c r="CI46" s="295"/>
      <c r="CJ46" s="295"/>
      <c r="CK46" s="295"/>
      <c r="CL46" s="295"/>
      <c r="CM46" s="295"/>
      <c r="CN46" s="295"/>
      <c r="CO46" s="295"/>
      <c r="CP46" s="295"/>
      <c r="CQ46" s="295"/>
      <c r="CR46" s="295"/>
      <c r="CS46" s="295"/>
      <c r="CT46" s="295"/>
      <c r="CU46" s="295"/>
      <c r="CV46" s="295"/>
      <c r="CW46" s="295"/>
      <c r="CX46" s="295"/>
      <c r="CY46" s="295"/>
      <c r="CZ46" s="295"/>
      <c r="DA46" s="295"/>
      <c r="DB46" s="295"/>
      <c r="DC46" s="295"/>
      <c r="DD46" s="295"/>
      <c r="DE46" s="295"/>
      <c r="DF46" s="295"/>
      <c r="DG46" s="295"/>
      <c r="DH46" s="295"/>
      <c r="DI46" s="295"/>
      <c r="DJ46" s="295"/>
      <c r="DK46" s="295"/>
      <c r="DL46" s="295"/>
      <c r="DM46" s="295"/>
      <c r="DN46" s="295"/>
      <c r="DO46" s="295"/>
      <c r="DP46" s="295"/>
      <c r="DQ46" s="295"/>
      <c r="DR46" s="295"/>
      <c r="DS46" s="295"/>
      <c r="DT46" s="295"/>
      <c r="DU46" s="295"/>
      <c r="DV46" s="295"/>
      <c r="DW46" s="295"/>
      <c r="DX46" s="295"/>
      <c r="DY46" s="295"/>
      <c r="DZ46" s="295"/>
      <c r="EA46" s="295"/>
      <c r="EB46" s="295"/>
      <c r="EC46" s="295"/>
      <c r="ED46" s="295"/>
      <c r="EE46" s="295"/>
      <c r="EF46" s="295"/>
      <c r="EG46" s="295"/>
      <c r="EH46" s="295"/>
      <c r="EI46" s="295"/>
      <c r="EJ46" s="295"/>
      <c r="EK46" s="295"/>
      <c r="EL46" s="295"/>
      <c r="EM46" s="295"/>
      <c r="EN46" s="295"/>
      <c r="EO46" s="295"/>
      <c r="EP46" s="295"/>
      <c r="EQ46" s="295"/>
      <c r="ER46" s="295"/>
      <c r="ES46" s="295"/>
      <c r="ET46" s="295"/>
      <c r="EU46" s="295"/>
      <c r="EV46" s="295"/>
      <c r="EW46" s="295"/>
      <c r="EX46" s="295"/>
      <c r="EY46" s="295"/>
      <c r="EZ46" s="295"/>
      <c r="FA46" s="295"/>
      <c r="FB46" s="295"/>
      <c r="FC46" s="295"/>
      <c r="FD46" s="295"/>
      <c r="FE46" s="295"/>
      <c r="FF46" s="295"/>
      <c r="FG46" s="295"/>
      <c r="FH46" s="295"/>
      <c r="FI46" s="295"/>
      <c r="FJ46" s="295"/>
      <c r="FK46" s="295"/>
      <c r="FL46" s="295"/>
      <c r="FM46" s="295"/>
      <c r="FN46" s="295"/>
      <c r="FO46" s="295"/>
      <c r="FP46" s="295"/>
      <c r="FQ46" s="295"/>
      <c r="FR46" s="295"/>
      <c r="FS46" s="295"/>
      <c r="FT46" s="295"/>
      <c r="FU46" s="295"/>
      <c r="FV46" s="295"/>
      <c r="FW46" s="295"/>
      <c r="FX46" s="295"/>
      <c r="FY46" s="295"/>
      <c r="FZ46" s="295"/>
      <c r="GA46" s="295"/>
      <c r="GB46" s="295"/>
      <c r="GC46" s="295"/>
      <c r="GD46" s="295"/>
      <c r="GE46" s="295"/>
      <c r="GF46" s="295"/>
      <c r="GG46" s="295"/>
      <c r="GH46" s="295"/>
      <c r="GI46" s="295"/>
      <c r="GJ46" s="295"/>
      <c r="GK46" s="295"/>
      <c r="GL46" s="295"/>
      <c r="GM46" s="295"/>
      <c r="GN46" s="295"/>
      <c r="GO46" s="295"/>
      <c r="GP46" s="295"/>
      <c r="GQ46" s="295"/>
      <c r="GR46" s="295"/>
      <c r="GS46" s="295"/>
      <c r="GT46" s="295"/>
      <c r="GU46" s="295"/>
      <c r="GV46" s="295"/>
      <c r="GW46" s="295"/>
      <c r="GX46" s="295"/>
      <c r="GY46" s="295"/>
      <c r="GZ46" s="295"/>
      <c r="HA46" s="295"/>
      <c r="HB46" s="295"/>
      <c r="HC46" s="295"/>
      <c r="HD46" s="295"/>
      <c r="HE46" s="295"/>
      <c r="HF46" s="295"/>
      <c r="HG46" s="295"/>
      <c r="HH46" s="295"/>
    </row>
    <row r="47" customFormat="false" ht="23.25" hidden="false" customHeight="true" outlineLevel="0" collapsed="false">
      <c r="A47" s="289" t="n">
        <v>2112</v>
      </c>
      <c r="B47" s="278" t="s">
        <v>325</v>
      </c>
      <c r="C47" s="278" t="s">
        <v>328</v>
      </c>
      <c r="D47" s="278" t="s">
        <v>399</v>
      </c>
      <c r="E47" s="296" t="s">
        <v>400</v>
      </c>
      <c r="F47" s="264"/>
      <c r="G47" s="265" t="n">
        <f aca="false">SUM(H47:I47)</f>
        <v>0</v>
      </c>
      <c r="H47" s="111"/>
      <c r="I47" s="266"/>
      <c r="J47" s="265" t="n">
        <f aca="false">SUM(K47:L47)</f>
        <v>0</v>
      </c>
      <c r="K47" s="111"/>
      <c r="L47" s="266"/>
      <c r="M47" s="267" t="n">
        <f aca="false">SUM(N47:O47)</f>
        <v>0</v>
      </c>
      <c r="N47" s="111"/>
      <c r="O47" s="266"/>
      <c r="P47" s="250" t="n">
        <f aca="false">M47-J47</f>
        <v>0</v>
      </c>
      <c r="Q47" s="250" t="n">
        <f aca="false">N47-K47</f>
        <v>0</v>
      </c>
      <c r="R47" s="250" t="n">
        <f aca="false">O47-L47</f>
        <v>0</v>
      </c>
      <c r="S47" s="267" t="n">
        <f aca="false">SUM(T47:U47)</f>
        <v>0</v>
      </c>
      <c r="T47" s="111"/>
      <c r="U47" s="266"/>
      <c r="V47" s="265" t="n">
        <f aca="false">SUM(W47:X47)</f>
        <v>0</v>
      </c>
      <c r="W47" s="111"/>
      <c r="X47" s="266"/>
      <c r="Y47" s="261"/>
    </row>
    <row r="48" customFormat="false" ht="18.75" hidden="false" customHeight="true" outlineLevel="0" collapsed="false">
      <c r="A48" s="253" t="n">
        <v>2113</v>
      </c>
      <c r="B48" s="254" t="s">
        <v>325</v>
      </c>
      <c r="C48" s="255" t="s">
        <v>328</v>
      </c>
      <c r="D48" s="256" t="s">
        <v>242</v>
      </c>
      <c r="E48" s="297" t="s">
        <v>401</v>
      </c>
      <c r="F48" s="264"/>
      <c r="G48" s="298" t="n">
        <f aca="false">SUM(H48:I48)</f>
        <v>0</v>
      </c>
      <c r="H48" s="299"/>
      <c r="I48" s="300"/>
      <c r="J48" s="298" t="n">
        <f aca="false">SUM(K48:L48)</f>
        <v>0</v>
      </c>
      <c r="K48" s="299"/>
      <c r="L48" s="300"/>
      <c r="M48" s="301" t="n">
        <f aca="false">SUM(N48:O48)</f>
        <v>0</v>
      </c>
      <c r="N48" s="299"/>
      <c r="O48" s="300"/>
      <c r="P48" s="250" t="n">
        <f aca="false">M48-J48</f>
        <v>0</v>
      </c>
      <c r="Q48" s="250" t="n">
        <f aca="false">N48-K48</f>
        <v>0</v>
      </c>
      <c r="R48" s="250" t="n">
        <f aca="false">O48-L48</f>
        <v>0</v>
      </c>
      <c r="S48" s="301" t="n">
        <f aca="false">SUM(T48:U48)</f>
        <v>0</v>
      </c>
      <c r="T48" s="299"/>
      <c r="U48" s="300"/>
      <c r="V48" s="298" t="n">
        <f aca="false">SUM(W48:X48)</f>
        <v>0</v>
      </c>
      <c r="W48" s="299"/>
      <c r="X48" s="300"/>
      <c r="Y48" s="261"/>
    </row>
    <row r="49" customFormat="false" ht="18.75" hidden="false" customHeight="true" outlineLevel="0" collapsed="false">
      <c r="A49" s="268" t="n">
        <v>2120</v>
      </c>
      <c r="B49" s="269" t="s">
        <v>325</v>
      </c>
      <c r="C49" s="270" t="s">
        <v>399</v>
      </c>
      <c r="D49" s="271" t="s">
        <v>326</v>
      </c>
      <c r="E49" s="272" t="s">
        <v>402</v>
      </c>
      <c r="F49" s="246"/>
      <c r="G49" s="273" t="n">
        <f aca="false">SUM(G51:G52)</f>
        <v>0</v>
      </c>
      <c r="H49" s="274" t="n">
        <f aca="false">SUM(H51:H52)</f>
        <v>0</v>
      </c>
      <c r="I49" s="302" t="n">
        <f aca="false">SUM(I51:I52)</f>
        <v>0</v>
      </c>
      <c r="J49" s="273" t="n">
        <f aca="false">SUM(J51:J52)</f>
        <v>0</v>
      </c>
      <c r="K49" s="274" t="n">
        <f aca="false">SUM(K51:K52)</f>
        <v>0</v>
      </c>
      <c r="L49" s="302" t="n">
        <f aca="false">SUM(L51:L52)</f>
        <v>0</v>
      </c>
      <c r="M49" s="275" t="n">
        <f aca="false">SUM(M51:M52)</f>
        <v>0</v>
      </c>
      <c r="N49" s="274" t="n">
        <f aca="false">SUM(N51:N52)</f>
        <v>0</v>
      </c>
      <c r="O49" s="302" t="n">
        <f aca="false">SUM(O51:O52)</f>
        <v>0</v>
      </c>
      <c r="P49" s="250" t="n">
        <f aca="false">M49-J49</f>
        <v>0</v>
      </c>
      <c r="Q49" s="250" t="n">
        <f aca="false">N49-K49</f>
        <v>0</v>
      </c>
      <c r="R49" s="250" t="n">
        <f aca="false">O49-L49</f>
        <v>0</v>
      </c>
      <c r="S49" s="275" t="n">
        <f aca="false">SUM(S51:S52)</f>
        <v>0</v>
      </c>
      <c r="T49" s="274" t="n">
        <f aca="false">SUM(T51:T52)</f>
        <v>0</v>
      </c>
      <c r="U49" s="302" t="n">
        <f aca="false">SUM(U51:U52)</f>
        <v>0</v>
      </c>
      <c r="V49" s="273" t="n">
        <f aca="false">SUM(V51:V52)</f>
        <v>0</v>
      </c>
      <c r="W49" s="274" t="n">
        <f aca="false">SUM(W51:W52)</f>
        <v>0</v>
      </c>
      <c r="X49" s="302" t="n">
        <f aca="false">SUM(X51:X52)</f>
        <v>0</v>
      </c>
      <c r="Y49" s="261"/>
    </row>
    <row r="50" s="276" customFormat="true" ht="15.75" hidden="false" customHeight="true" outlineLevel="0" collapsed="false">
      <c r="A50" s="277"/>
      <c r="B50" s="254"/>
      <c r="C50" s="278"/>
      <c r="D50" s="279"/>
      <c r="E50" s="263" t="s">
        <v>285</v>
      </c>
      <c r="F50" s="264"/>
      <c r="G50" s="265"/>
      <c r="H50" s="111"/>
      <c r="I50" s="266"/>
      <c r="J50" s="265"/>
      <c r="K50" s="111"/>
      <c r="L50" s="266"/>
      <c r="M50" s="267"/>
      <c r="N50" s="111"/>
      <c r="O50" s="266"/>
      <c r="P50" s="250"/>
      <c r="Q50" s="250"/>
      <c r="R50" s="250"/>
      <c r="S50" s="267"/>
      <c r="T50" s="111"/>
      <c r="U50" s="266"/>
      <c r="V50" s="265"/>
      <c r="W50" s="111"/>
      <c r="X50" s="266"/>
      <c r="Y50" s="261"/>
    </row>
    <row r="51" customFormat="false" ht="16.5" hidden="false" customHeight="true" outlineLevel="0" collapsed="false">
      <c r="A51" s="277" t="n">
        <v>2121</v>
      </c>
      <c r="B51" s="254" t="s">
        <v>325</v>
      </c>
      <c r="C51" s="278" t="s">
        <v>399</v>
      </c>
      <c r="D51" s="279" t="s">
        <v>328</v>
      </c>
      <c r="E51" s="263" t="s">
        <v>403</v>
      </c>
      <c r="F51" s="264"/>
      <c r="G51" s="303" t="n">
        <f aca="false">SUM(H51:I51)</f>
        <v>0</v>
      </c>
      <c r="H51" s="127"/>
      <c r="I51" s="304"/>
      <c r="J51" s="303" t="n">
        <f aca="false">SUM(K51:L51)</f>
        <v>0</v>
      </c>
      <c r="K51" s="127"/>
      <c r="L51" s="304"/>
      <c r="M51" s="305" t="n">
        <f aca="false">SUM(N51:O51)</f>
        <v>0</v>
      </c>
      <c r="N51" s="127"/>
      <c r="O51" s="304"/>
      <c r="P51" s="250" t="n">
        <f aca="false">M51-J51</f>
        <v>0</v>
      </c>
      <c r="Q51" s="250" t="n">
        <f aca="false">N51-K51</f>
        <v>0</v>
      </c>
      <c r="R51" s="250" t="n">
        <f aca="false">O51-L51</f>
        <v>0</v>
      </c>
      <c r="S51" s="305" t="n">
        <f aca="false">SUM(T51:U51)</f>
        <v>0</v>
      </c>
      <c r="T51" s="127"/>
      <c r="U51" s="304"/>
      <c r="V51" s="303" t="n">
        <f aca="false">SUM(W51:X51)</f>
        <v>0</v>
      </c>
      <c r="W51" s="127"/>
      <c r="X51" s="304"/>
      <c r="Y51" s="261"/>
    </row>
    <row r="52" customFormat="false" ht="35.25" hidden="false" customHeight="true" outlineLevel="0" collapsed="false">
      <c r="A52" s="277" t="n">
        <v>2122</v>
      </c>
      <c r="B52" s="254" t="s">
        <v>325</v>
      </c>
      <c r="C52" s="278" t="s">
        <v>399</v>
      </c>
      <c r="D52" s="279" t="s">
        <v>399</v>
      </c>
      <c r="E52" s="263" t="s">
        <v>404</v>
      </c>
      <c r="F52" s="264"/>
      <c r="G52" s="303" t="n">
        <f aca="false">SUM(H52:I52)</f>
        <v>0</v>
      </c>
      <c r="H52" s="127"/>
      <c r="I52" s="304"/>
      <c r="J52" s="303" t="n">
        <f aca="false">SUM(K52:L52)</f>
        <v>0</v>
      </c>
      <c r="K52" s="127"/>
      <c r="L52" s="304"/>
      <c r="M52" s="305" t="n">
        <f aca="false">SUM(N52:O52)</f>
        <v>0</v>
      </c>
      <c r="N52" s="127"/>
      <c r="O52" s="304"/>
      <c r="P52" s="250" t="n">
        <f aca="false">M52-J52</f>
        <v>0</v>
      </c>
      <c r="Q52" s="250" t="n">
        <f aca="false">N52-K52</f>
        <v>0</v>
      </c>
      <c r="R52" s="250" t="n">
        <f aca="false">O52-L52</f>
        <v>0</v>
      </c>
      <c r="S52" s="305" t="n">
        <f aca="false">SUM(T52:U52)</f>
        <v>0</v>
      </c>
      <c r="T52" s="127"/>
      <c r="U52" s="304"/>
      <c r="V52" s="303" t="n">
        <f aca="false">SUM(W52:X52)</f>
        <v>0</v>
      </c>
      <c r="W52" s="127"/>
      <c r="X52" s="304"/>
      <c r="Y52" s="261"/>
    </row>
    <row r="53" customFormat="false" ht="30" hidden="false" customHeight="true" outlineLevel="0" collapsed="false">
      <c r="A53" s="277" t="n">
        <v>2130</v>
      </c>
      <c r="B53" s="254" t="s">
        <v>325</v>
      </c>
      <c r="C53" s="278" t="s">
        <v>242</v>
      </c>
      <c r="D53" s="279" t="s">
        <v>326</v>
      </c>
      <c r="E53" s="263" t="s">
        <v>405</v>
      </c>
      <c r="F53" s="264"/>
      <c r="G53" s="265" t="n">
        <f aca="false">SUM(H53:I53)</f>
        <v>56592</v>
      </c>
      <c r="H53" s="111" t="n">
        <f aca="false">SUM(H55:H57)</f>
        <v>56592</v>
      </c>
      <c r="I53" s="111" t="n">
        <f aca="false">SUM(I55:I57)</f>
        <v>0</v>
      </c>
      <c r="J53" s="265" t="n">
        <f aca="false">SUM(K53:L53)</f>
        <v>58107.9</v>
      </c>
      <c r="K53" s="111" t="n">
        <f aca="false">SUM(K55:K57)</f>
        <v>58107.9</v>
      </c>
      <c r="L53" s="111" t="n">
        <f aca="false">SUM(L55:L57)</f>
        <v>0</v>
      </c>
      <c r="M53" s="267" t="n">
        <f aca="false">SUM(N53:O53)</f>
        <v>58200</v>
      </c>
      <c r="N53" s="111" t="n">
        <v>58200</v>
      </c>
      <c r="O53" s="111" t="n">
        <f aca="false">SUM(O55:O57)</f>
        <v>0</v>
      </c>
      <c r="P53" s="250" t="n">
        <f aca="false">M53-J53</f>
        <v>92.0999999999985</v>
      </c>
      <c r="Q53" s="250" t="n">
        <f aca="false">N53-K53</f>
        <v>92.0999999999985</v>
      </c>
      <c r="R53" s="250" t="n">
        <f aca="false">O53-L53</f>
        <v>0</v>
      </c>
      <c r="S53" s="267" t="n">
        <f aca="false">SUM(T53:U53)</f>
        <v>58200</v>
      </c>
      <c r="T53" s="111" t="n">
        <v>58200</v>
      </c>
      <c r="U53" s="111" t="n">
        <f aca="false">SUM(U55:U57)</f>
        <v>0</v>
      </c>
      <c r="V53" s="265" t="n">
        <f aca="false">SUM(W53:X53)</f>
        <v>58200</v>
      </c>
      <c r="W53" s="111" t="n">
        <v>58200</v>
      </c>
      <c r="X53" s="111" t="n">
        <f aca="false">SUM(X55:X57)</f>
        <v>0</v>
      </c>
      <c r="Y53" s="261"/>
    </row>
    <row r="54" s="276" customFormat="true" ht="15" hidden="false" customHeight="true" outlineLevel="0" collapsed="false">
      <c r="A54" s="277"/>
      <c r="B54" s="254"/>
      <c r="C54" s="278"/>
      <c r="D54" s="279"/>
      <c r="E54" s="263" t="s">
        <v>285</v>
      </c>
      <c r="F54" s="264"/>
      <c r="G54" s="265"/>
      <c r="H54" s="111"/>
      <c r="I54" s="266"/>
      <c r="J54" s="265"/>
      <c r="K54" s="111"/>
      <c r="L54" s="266"/>
      <c r="M54" s="267"/>
      <c r="N54" s="111"/>
      <c r="O54" s="266"/>
      <c r="P54" s="250"/>
      <c r="Q54" s="250"/>
      <c r="R54" s="250"/>
      <c r="S54" s="267"/>
      <c r="T54" s="111"/>
      <c r="U54" s="266"/>
      <c r="V54" s="265"/>
      <c r="W54" s="111"/>
      <c r="X54" s="266"/>
      <c r="Y54" s="261"/>
    </row>
    <row r="55" customFormat="false" ht="31.5" hidden="false" customHeight="true" outlineLevel="0" collapsed="false">
      <c r="A55" s="277" t="n">
        <v>2131</v>
      </c>
      <c r="B55" s="254" t="s">
        <v>325</v>
      </c>
      <c r="C55" s="278" t="s">
        <v>242</v>
      </c>
      <c r="D55" s="279" t="s">
        <v>328</v>
      </c>
      <c r="E55" s="263" t="s">
        <v>406</v>
      </c>
      <c r="F55" s="264"/>
      <c r="G55" s="303" t="n">
        <f aca="false">SUM(H55:I55)</f>
        <v>0</v>
      </c>
      <c r="H55" s="127"/>
      <c r="I55" s="304"/>
      <c r="J55" s="303" t="n">
        <f aca="false">SUM(K55:L55)</f>
        <v>0</v>
      </c>
      <c r="K55" s="127"/>
      <c r="L55" s="304"/>
      <c r="M55" s="305" t="n">
        <f aca="false">SUM(N55:O55)</f>
        <v>0</v>
      </c>
      <c r="N55" s="127"/>
      <c r="O55" s="304"/>
      <c r="P55" s="250" t="n">
        <f aca="false">M55-J55</f>
        <v>0</v>
      </c>
      <c r="Q55" s="250" t="n">
        <f aca="false">N55-K55</f>
        <v>0</v>
      </c>
      <c r="R55" s="250" t="n">
        <f aca="false">O55-L55</f>
        <v>0</v>
      </c>
      <c r="S55" s="305" t="n">
        <f aca="false">SUM(T55:U55)</f>
        <v>0</v>
      </c>
      <c r="T55" s="127"/>
      <c r="U55" s="304"/>
      <c r="V55" s="303" t="n">
        <f aca="false">SUM(W55:X55)</f>
        <v>0</v>
      </c>
      <c r="W55" s="127"/>
      <c r="X55" s="304"/>
      <c r="Y55" s="261"/>
    </row>
    <row r="56" customFormat="false" ht="27" hidden="false" customHeight="true" outlineLevel="0" collapsed="false">
      <c r="A56" s="277" t="n">
        <v>2132</v>
      </c>
      <c r="B56" s="254" t="s">
        <v>325</v>
      </c>
      <c r="C56" s="278" t="n">
        <v>3</v>
      </c>
      <c r="D56" s="279" t="n">
        <v>2</v>
      </c>
      <c r="E56" s="263" t="s">
        <v>407</v>
      </c>
      <c r="F56" s="264"/>
      <c r="G56" s="303" t="n">
        <f aca="false">SUM(H56:I56)</f>
        <v>0</v>
      </c>
      <c r="H56" s="127"/>
      <c r="I56" s="306"/>
      <c r="J56" s="303" t="n">
        <f aca="false">SUM(K56:L56)</f>
        <v>0</v>
      </c>
      <c r="K56" s="127"/>
      <c r="L56" s="306"/>
      <c r="M56" s="305" t="n">
        <f aca="false">SUM(N56:O56)</f>
        <v>0</v>
      </c>
      <c r="N56" s="127"/>
      <c r="O56" s="306"/>
      <c r="P56" s="250" t="n">
        <f aca="false">M56-J56</f>
        <v>0</v>
      </c>
      <c r="Q56" s="250" t="n">
        <f aca="false">N56-K56</f>
        <v>0</v>
      </c>
      <c r="R56" s="250" t="n">
        <f aca="false">O56-L56</f>
        <v>0</v>
      </c>
      <c r="S56" s="305" t="n">
        <f aca="false">SUM(T56:U56)</f>
        <v>0</v>
      </c>
      <c r="T56" s="127"/>
      <c r="U56" s="306"/>
      <c r="V56" s="303" t="n">
        <f aca="false">SUM(W56:X56)</f>
        <v>0</v>
      </c>
      <c r="W56" s="127"/>
      <c r="X56" s="306"/>
      <c r="Y56" s="261"/>
    </row>
    <row r="57" customFormat="false" ht="24" hidden="false" customHeight="true" outlineLevel="0" collapsed="false">
      <c r="A57" s="277" t="n">
        <v>2133</v>
      </c>
      <c r="B57" s="254" t="s">
        <v>325</v>
      </c>
      <c r="C57" s="278" t="n">
        <v>3</v>
      </c>
      <c r="D57" s="279" t="n">
        <v>3</v>
      </c>
      <c r="E57" s="263" t="s">
        <v>363</v>
      </c>
      <c r="F57" s="246"/>
      <c r="G57" s="303" t="n">
        <f aca="false">SUM(H57:I57)</f>
        <v>56592</v>
      </c>
      <c r="H57" s="286" t="n">
        <f aca="false">SUM(H58:H66)</f>
        <v>56592</v>
      </c>
      <c r="I57" s="287" t="n">
        <f aca="false">SUM(I58:I66)</f>
        <v>0</v>
      </c>
      <c r="J57" s="303" t="n">
        <f aca="false">SUM(K57:L57)</f>
        <v>58107.9</v>
      </c>
      <c r="K57" s="286" t="n">
        <f aca="false">SUM(K58:K66)</f>
        <v>58107.9</v>
      </c>
      <c r="L57" s="287" t="n">
        <f aca="false">SUM(L58:L66)</f>
        <v>0</v>
      </c>
      <c r="M57" s="305" t="n">
        <f aca="false">SUM(N57:O57)</f>
        <v>58107.9</v>
      </c>
      <c r="N57" s="286" t="n">
        <f aca="false">SUM(N58:N66)</f>
        <v>58107.9</v>
      </c>
      <c r="O57" s="287" t="n">
        <f aca="false">SUM(O58:O66)</f>
        <v>0</v>
      </c>
      <c r="P57" s="250" t="n">
        <f aca="false">M57-J57</f>
        <v>0</v>
      </c>
      <c r="Q57" s="250" t="n">
        <f aca="false">N57-K57</f>
        <v>0</v>
      </c>
      <c r="R57" s="250" t="n">
        <f aca="false">O57-L57</f>
        <v>0</v>
      </c>
      <c r="S57" s="305" t="n">
        <f aca="false">SUM(T57:U57)</f>
        <v>57700</v>
      </c>
      <c r="T57" s="286" t="n">
        <f aca="false">SUM(T58:T66)</f>
        <v>57700</v>
      </c>
      <c r="U57" s="287" t="n">
        <f aca="false">SUM(U58:U66)</f>
        <v>0</v>
      </c>
      <c r="V57" s="303" t="n">
        <f aca="false">SUM(W57:X57)</f>
        <v>57700</v>
      </c>
      <c r="W57" s="286" t="n">
        <f aca="false">SUM(W58:W66)</f>
        <v>57700</v>
      </c>
      <c r="X57" s="287" t="n">
        <f aca="false">SUM(X58:X66)</f>
        <v>0</v>
      </c>
      <c r="Y57" s="261"/>
    </row>
    <row r="58" customFormat="false" ht="30" hidden="false" customHeight="true" outlineLevel="0" collapsed="false">
      <c r="A58" s="277"/>
      <c r="B58" s="254"/>
      <c r="C58" s="278"/>
      <c r="D58" s="279"/>
      <c r="E58" s="291" t="s">
        <v>408</v>
      </c>
      <c r="F58" s="237" t="s">
        <v>332</v>
      </c>
      <c r="G58" s="303" t="n">
        <f aca="false">SUM(H58:I58)</f>
        <v>55524</v>
      </c>
      <c r="H58" s="286" t="n">
        <v>55524</v>
      </c>
      <c r="I58" s="307"/>
      <c r="J58" s="303" t="n">
        <f aca="false">SUM(K58:L58)</f>
        <v>56999.9</v>
      </c>
      <c r="K58" s="286" t="n">
        <f aca="false">55000.9+1999</f>
        <v>56999.9</v>
      </c>
      <c r="L58" s="307"/>
      <c r="M58" s="305" t="n">
        <f aca="false">SUM(N58:O58)</f>
        <v>56999.9</v>
      </c>
      <c r="N58" s="286" t="n">
        <f aca="false">55000.9+1999</f>
        <v>56999.9</v>
      </c>
      <c r="O58" s="307"/>
      <c r="P58" s="250" t="n">
        <f aca="false">M58-J58</f>
        <v>0</v>
      </c>
      <c r="Q58" s="250" t="n">
        <f aca="false">N58-K58</f>
        <v>0</v>
      </c>
      <c r="R58" s="250" t="n">
        <f aca="false">O58-L58</f>
        <v>0</v>
      </c>
      <c r="S58" s="305" t="n">
        <f aca="false">SUM(T58:U58)</f>
        <v>57000</v>
      </c>
      <c r="T58" s="286" t="n">
        <v>57000</v>
      </c>
      <c r="U58" s="307"/>
      <c r="V58" s="303" t="n">
        <f aca="false">SUM(W58:X58)</f>
        <v>57000</v>
      </c>
      <c r="W58" s="286" t="n">
        <v>57000</v>
      </c>
      <c r="X58" s="307"/>
      <c r="Y58" s="261"/>
    </row>
    <row r="59" customFormat="false" ht="24" hidden="false" customHeight="true" outlineLevel="0" collapsed="false">
      <c r="A59" s="277"/>
      <c r="B59" s="254"/>
      <c r="C59" s="278"/>
      <c r="D59" s="279"/>
      <c r="E59" s="291" t="s">
        <v>336</v>
      </c>
      <c r="F59" s="237" t="s">
        <v>337</v>
      </c>
      <c r="G59" s="303" t="n">
        <f aca="false">SUM(H59:I59)</f>
        <v>0</v>
      </c>
      <c r="H59" s="286"/>
      <c r="I59" s="307"/>
      <c r="J59" s="303" t="n">
        <f aca="false">SUM(K59:L59)</f>
        <v>0</v>
      </c>
      <c r="K59" s="286"/>
      <c r="L59" s="307"/>
      <c r="M59" s="305" t="n">
        <f aca="false">SUM(N59:O59)</f>
        <v>0</v>
      </c>
      <c r="N59" s="286"/>
      <c r="O59" s="307"/>
      <c r="P59" s="250" t="n">
        <f aca="false">M59-J59</f>
        <v>0</v>
      </c>
      <c r="Q59" s="250" t="n">
        <f aca="false">N59-K59</f>
        <v>0</v>
      </c>
      <c r="R59" s="250" t="n">
        <f aca="false">O59-L59</f>
        <v>0</v>
      </c>
      <c r="S59" s="305" t="n">
        <f aca="false">SUM(T59:U59)</f>
        <v>0</v>
      </c>
      <c r="T59" s="286"/>
      <c r="U59" s="307"/>
      <c r="V59" s="303" t="n">
        <f aca="false">SUM(W59:X59)</f>
        <v>0</v>
      </c>
      <c r="W59" s="286"/>
      <c r="X59" s="307"/>
      <c r="Y59" s="261"/>
    </row>
    <row r="60" customFormat="false" ht="24" hidden="false" customHeight="true" outlineLevel="0" collapsed="false">
      <c r="A60" s="277"/>
      <c r="B60" s="254"/>
      <c r="C60" s="278"/>
      <c r="D60" s="279"/>
      <c r="E60" s="291" t="s">
        <v>409</v>
      </c>
      <c r="F60" s="237" t="s">
        <v>341</v>
      </c>
      <c r="G60" s="303" t="n">
        <f aca="false">SUM(H60:I60)</f>
        <v>0</v>
      </c>
      <c r="H60" s="286"/>
      <c r="I60" s="307"/>
      <c r="J60" s="303" t="n">
        <f aca="false">SUM(K60:L60)</f>
        <v>0</v>
      </c>
      <c r="K60" s="286"/>
      <c r="L60" s="307"/>
      <c r="M60" s="305" t="n">
        <f aca="false">SUM(N60:O60)</f>
        <v>0</v>
      </c>
      <c r="N60" s="286"/>
      <c r="O60" s="307"/>
      <c r="P60" s="250" t="n">
        <f aca="false">M60-J60</f>
        <v>0</v>
      </c>
      <c r="Q60" s="250"/>
      <c r="R60" s="250" t="n">
        <f aca="false">O60-L60</f>
        <v>0</v>
      </c>
      <c r="S60" s="305" t="n">
        <f aca="false">SUM(T60:U60)</f>
        <v>0</v>
      </c>
      <c r="T60" s="286"/>
      <c r="U60" s="307"/>
      <c r="V60" s="303" t="n">
        <f aca="false">SUM(W60:X60)</f>
        <v>0</v>
      </c>
      <c r="W60" s="286"/>
      <c r="X60" s="307"/>
      <c r="Y60" s="261"/>
    </row>
    <row r="61" customFormat="false" ht="24" hidden="false" customHeight="true" outlineLevel="0" collapsed="false">
      <c r="A61" s="277"/>
      <c r="B61" s="254"/>
      <c r="C61" s="278"/>
      <c r="D61" s="279"/>
      <c r="E61" s="291" t="s">
        <v>344</v>
      </c>
      <c r="F61" s="237" t="s">
        <v>345</v>
      </c>
      <c r="G61" s="303" t="n">
        <f aca="false">SUM(H61:I61)</f>
        <v>0</v>
      </c>
      <c r="H61" s="286"/>
      <c r="I61" s="307"/>
      <c r="J61" s="303" t="n">
        <f aca="false">SUM(K61:L61)</f>
        <v>0</v>
      </c>
      <c r="K61" s="286"/>
      <c r="L61" s="307"/>
      <c r="M61" s="305" t="n">
        <f aca="false">SUM(N61:O61)</f>
        <v>0</v>
      </c>
      <c r="N61" s="286"/>
      <c r="O61" s="307"/>
      <c r="P61" s="250" t="n">
        <f aca="false">M61-J61</f>
        <v>0</v>
      </c>
      <c r="Q61" s="250" t="n">
        <f aca="false">N61-K61</f>
        <v>0</v>
      </c>
      <c r="R61" s="250" t="n">
        <f aca="false">O61-L61</f>
        <v>0</v>
      </c>
      <c r="S61" s="305" t="n">
        <f aca="false">SUM(T61:U61)</f>
        <v>0</v>
      </c>
      <c r="T61" s="286"/>
      <c r="U61" s="307"/>
      <c r="V61" s="303" t="n">
        <f aca="false">SUM(W61:X61)</f>
        <v>0</v>
      </c>
      <c r="W61" s="286"/>
      <c r="X61" s="307"/>
      <c r="Y61" s="261"/>
    </row>
    <row r="62" customFormat="false" ht="24" hidden="false" customHeight="true" outlineLevel="0" collapsed="false">
      <c r="A62" s="277"/>
      <c r="B62" s="254"/>
      <c r="C62" s="278"/>
      <c r="D62" s="279"/>
      <c r="E62" s="291" t="s">
        <v>410</v>
      </c>
      <c r="F62" s="237" t="s">
        <v>351</v>
      </c>
      <c r="G62" s="303" t="n">
        <f aca="false">SUM(H62:I62)</f>
        <v>1068</v>
      </c>
      <c r="H62" s="286" t="n">
        <v>1068</v>
      </c>
      <c r="I62" s="307"/>
      <c r="J62" s="303" t="n">
        <f aca="false">SUM(K62:L62)</f>
        <v>1108</v>
      </c>
      <c r="K62" s="286" t="n">
        <v>1108</v>
      </c>
      <c r="L62" s="307"/>
      <c r="M62" s="305" t="n">
        <f aca="false">SUM(N62:O62)</f>
        <v>1108</v>
      </c>
      <c r="N62" s="286" t="n">
        <v>1108</v>
      </c>
      <c r="O62" s="307"/>
      <c r="P62" s="250" t="n">
        <f aca="false">M62-J62</f>
        <v>0</v>
      </c>
      <c r="Q62" s="250" t="n">
        <f aca="false">N62-K62</f>
        <v>0</v>
      </c>
      <c r="R62" s="250" t="n">
        <f aca="false">O62-L62</f>
        <v>0</v>
      </c>
      <c r="S62" s="305" t="n">
        <f aca="false">SUM(T62:U62)</f>
        <v>700</v>
      </c>
      <c r="T62" s="286" t="n">
        <v>700</v>
      </c>
      <c r="U62" s="307"/>
      <c r="V62" s="303" t="n">
        <f aca="false">SUM(W62:X62)</f>
        <v>700</v>
      </c>
      <c r="W62" s="286" t="n">
        <v>700</v>
      </c>
      <c r="X62" s="307"/>
      <c r="Y62" s="261"/>
    </row>
    <row r="63" customFormat="false" ht="37.5" hidden="false" customHeight="true" outlineLevel="0" collapsed="false">
      <c r="A63" s="277"/>
      <c r="B63" s="254"/>
      <c r="C63" s="278"/>
      <c r="D63" s="279"/>
      <c r="E63" s="291" t="s">
        <v>411</v>
      </c>
      <c r="F63" s="237" t="s">
        <v>370</v>
      </c>
      <c r="G63" s="303" t="n">
        <f aca="false">SUM(H63:I63)</f>
        <v>0</v>
      </c>
      <c r="H63" s="286"/>
      <c r="I63" s="307"/>
      <c r="J63" s="303" t="n">
        <f aca="false">SUM(K63:L63)</f>
        <v>0</v>
      </c>
      <c r="K63" s="286"/>
      <c r="L63" s="307"/>
      <c r="M63" s="305" t="n">
        <f aca="false">SUM(N63:O63)</f>
        <v>0</v>
      </c>
      <c r="N63" s="286"/>
      <c r="O63" s="307"/>
      <c r="P63" s="250" t="n">
        <f aca="false">M63-J63</f>
        <v>0</v>
      </c>
      <c r="Q63" s="250" t="n">
        <f aca="false">N63-K63</f>
        <v>0</v>
      </c>
      <c r="R63" s="250" t="n">
        <f aca="false">O63-L63</f>
        <v>0</v>
      </c>
      <c r="S63" s="305" t="n">
        <f aca="false">SUM(T63:U63)</f>
        <v>0</v>
      </c>
      <c r="T63" s="286"/>
      <c r="U63" s="307"/>
      <c r="V63" s="303" t="n">
        <f aca="false">SUM(W63:X63)</f>
        <v>0</v>
      </c>
      <c r="W63" s="286"/>
      <c r="X63" s="307"/>
      <c r="Y63" s="261"/>
    </row>
    <row r="64" customFormat="false" ht="24" hidden="false" customHeight="true" outlineLevel="0" collapsed="false">
      <c r="A64" s="277"/>
      <c r="B64" s="254"/>
      <c r="C64" s="278"/>
      <c r="D64" s="279"/>
      <c r="E64" s="291" t="s">
        <v>371</v>
      </c>
      <c r="F64" s="237" t="s">
        <v>372</v>
      </c>
      <c r="G64" s="303" t="n">
        <f aca="false">SUM(H64:I64)</f>
        <v>0</v>
      </c>
      <c r="H64" s="286"/>
      <c r="I64" s="307"/>
      <c r="J64" s="303" t="n">
        <f aca="false">SUM(K64:L64)</f>
        <v>0</v>
      </c>
      <c r="K64" s="286"/>
      <c r="L64" s="307"/>
      <c r="M64" s="305" t="n">
        <f aca="false">SUM(N64:O64)</f>
        <v>0</v>
      </c>
      <c r="N64" s="286"/>
      <c r="O64" s="307"/>
      <c r="P64" s="250" t="n">
        <f aca="false">M64-J64</f>
        <v>0</v>
      </c>
      <c r="Q64" s="250" t="n">
        <f aca="false">N64-K64</f>
        <v>0</v>
      </c>
      <c r="R64" s="250" t="n">
        <f aca="false">O64-L64</f>
        <v>0</v>
      </c>
      <c r="S64" s="305" t="n">
        <f aca="false">SUM(T64:U64)</f>
        <v>0</v>
      </c>
      <c r="T64" s="286"/>
      <c r="U64" s="307"/>
      <c r="V64" s="303" t="n">
        <f aca="false">SUM(W64:X64)</f>
        <v>0</v>
      </c>
      <c r="W64" s="286"/>
      <c r="X64" s="307"/>
      <c r="Y64" s="261"/>
    </row>
    <row r="65" customFormat="false" ht="24" hidden="false" customHeight="true" outlineLevel="0" collapsed="false">
      <c r="A65" s="277"/>
      <c r="B65" s="254"/>
      <c r="C65" s="278"/>
      <c r="D65" s="279"/>
      <c r="E65" s="291" t="s">
        <v>378</v>
      </c>
      <c r="F65" s="237" t="s">
        <v>379</v>
      </c>
      <c r="G65" s="303" t="n">
        <f aca="false">SUM(H65:I65)</f>
        <v>0</v>
      </c>
      <c r="H65" s="286"/>
      <c r="I65" s="307"/>
      <c r="J65" s="303" t="n">
        <f aca="false">SUM(K65:L65)</f>
        <v>0</v>
      </c>
      <c r="K65" s="286"/>
      <c r="L65" s="307"/>
      <c r="M65" s="305" t="n">
        <f aca="false">SUM(N65:O65)</f>
        <v>0</v>
      </c>
      <c r="N65" s="286"/>
      <c r="O65" s="307"/>
      <c r="P65" s="250" t="n">
        <f aca="false">M65-J65</f>
        <v>0</v>
      </c>
      <c r="Q65" s="250" t="n">
        <f aca="false">N65-K65</f>
        <v>0</v>
      </c>
      <c r="R65" s="250" t="n">
        <f aca="false">O65-L65</f>
        <v>0</v>
      </c>
      <c r="S65" s="305" t="n">
        <f aca="false">SUM(T65:U65)</f>
        <v>0</v>
      </c>
      <c r="T65" s="286"/>
      <c r="U65" s="307"/>
      <c r="V65" s="303" t="n">
        <f aca="false">SUM(W65:X65)</f>
        <v>0</v>
      </c>
      <c r="W65" s="286"/>
      <c r="X65" s="307"/>
      <c r="Y65" s="261"/>
    </row>
    <row r="66" customFormat="false" ht="30" hidden="false" customHeight="true" outlineLevel="0" collapsed="false">
      <c r="A66" s="277"/>
      <c r="B66" s="254"/>
      <c r="C66" s="278"/>
      <c r="D66" s="279"/>
      <c r="E66" s="291" t="s">
        <v>412</v>
      </c>
      <c r="F66" s="237" t="s">
        <v>413</v>
      </c>
      <c r="G66" s="303" t="n">
        <f aca="false">SUM(H66:I66)</f>
        <v>0</v>
      </c>
      <c r="H66" s="286"/>
      <c r="I66" s="307"/>
      <c r="J66" s="303" t="n">
        <f aca="false">SUM(K66:L66)</f>
        <v>0</v>
      </c>
      <c r="K66" s="286"/>
      <c r="L66" s="307"/>
      <c r="M66" s="305" t="n">
        <f aca="false">SUM(N66:O66)</f>
        <v>0</v>
      </c>
      <c r="N66" s="286"/>
      <c r="O66" s="307"/>
      <c r="P66" s="250" t="n">
        <f aca="false">M66-J66</f>
        <v>0</v>
      </c>
      <c r="Q66" s="250" t="n">
        <f aca="false">N66-K66</f>
        <v>0</v>
      </c>
      <c r="R66" s="250" t="n">
        <f aca="false">O66-L66</f>
        <v>0</v>
      </c>
      <c r="S66" s="305" t="n">
        <f aca="false">SUM(T66:U66)</f>
        <v>0</v>
      </c>
      <c r="T66" s="286"/>
      <c r="U66" s="307"/>
      <c r="V66" s="303" t="n">
        <f aca="false">SUM(W66:X66)</f>
        <v>0</v>
      </c>
      <c r="W66" s="286"/>
      <c r="X66" s="307"/>
      <c r="Y66" s="261"/>
    </row>
    <row r="67" customFormat="false" ht="27.75" hidden="false" customHeight="true" outlineLevel="0" collapsed="false">
      <c r="A67" s="268" t="n">
        <v>2140</v>
      </c>
      <c r="B67" s="269" t="s">
        <v>325</v>
      </c>
      <c r="C67" s="270" t="n">
        <v>4</v>
      </c>
      <c r="D67" s="271" t="n">
        <v>0</v>
      </c>
      <c r="E67" s="272" t="s">
        <v>414</v>
      </c>
      <c r="F67" s="246"/>
      <c r="G67" s="273" t="n">
        <f aca="false">SUM(G69)</f>
        <v>0</v>
      </c>
      <c r="H67" s="274" t="n">
        <f aca="false">SUM(H69)</f>
        <v>0</v>
      </c>
      <c r="I67" s="302" t="n">
        <f aca="false">SUM(I69)</f>
        <v>0</v>
      </c>
      <c r="J67" s="273" t="n">
        <f aca="false">SUM(J69)</f>
        <v>0</v>
      </c>
      <c r="K67" s="274" t="n">
        <f aca="false">SUM(K69)</f>
        <v>0</v>
      </c>
      <c r="L67" s="302" t="n">
        <f aca="false">SUM(L69)</f>
        <v>0</v>
      </c>
      <c r="M67" s="275" t="n">
        <f aca="false">SUM(M69)</f>
        <v>0</v>
      </c>
      <c r="N67" s="274" t="n">
        <f aca="false">SUM(N69)</f>
        <v>0</v>
      </c>
      <c r="O67" s="302" t="n">
        <f aca="false">SUM(O69)</f>
        <v>0</v>
      </c>
      <c r="P67" s="250" t="n">
        <f aca="false">M67-J67</f>
        <v>0</v>
      </c>
      <c r="Q67" s="250" t="n">
        <f aca="false">N67-K67</f>
        <v>0</v>
      </c>
      <c r="R67" s="250" t="n">
        <f aca="false">O67-L67</f>
        <v>0</v>
      </c>
      <c r="S67" s="275" t="n">
        <f aca="false">SUM(S69)</f>
        <v>0</v>
      </c>
      <c r="T67" s="274" t="n">
        <f aca="false">SUM(T69)</f>
        <v>0</v>
      </c>
      <c r="U67" s="302" t="n">
        <f aca="false">SUM(U69)</f>
        <v>0</v>
      </c>
      <c r="V67" s="273" t="n">
        <f aca="false">SUM(V69)</f>
        <v>0</v>
      </c>
      <c r="W67" s="274" t="n">
        <f aca="false">SUM(W69)</f>
        <v>0</v>
      </c>
      <c r="X67" s="302" t="n">
        <f aca="false">SUM(X69)</f>
        <v>0</v>
      </c>
      <c r="Y67" s="261"/>
    </row>
    <row r="68" s="276" customFormat="true" ht="18.75" hidden="false" customHeight="true" outlineLevel="0" collapsed="false">
      <c r="A68" s="277"/>
      <c r="B68" s="254"/>
      <c r="C68" s="278"/>
      <c r="D68" s="279"/>
      <c r="E68" s="263" t="s">
        <v>285</v>
      </c>
      <c r="F68" s="264"/>
      <c r="G68" s="265"/>
      <c r="H68" s="111"/>
      <c r="I68" s="266"/>
      <c r="J68" s="265"/>
      <c r="K68" s="111"/>
      <c r="L68" s="266"/>
      <c r="M68" s="267"/>
      <c r="N68" s="111"/>
      <c r="O68" s="266"/>
      <c r="P68" s="250"/>
      <c r="Q68" s="250"/>
      <c r="R68" s="250"/>
      <c r="S68" s="267"/>
      <c r="T68" s="111"/>
      <c r="U68" s="266"/>
      <c r="V68" s="265"/>
      <c r="W68" s="111"/>
      <c r="X68" s="266"/>
      <c r="Y68" s="261"/>
    </row>
    <row r="69" customFormat="false" ht="24.75" hidden="false" customHeight="true" outlineLevel="0" collapsed="false">
      <c r="A69" s="277" t="n">
        <v>2141</v>
      </c>
      <c r="B69" s="254" t="s">
        <v>325</v>
      </c>
      <c r="C69" s="278" t="n">
        <v>4</v>
      </c>
      <c r="D69" s="279" t="n">
        <v>1</v>
      </c>
      <c r="E69" s="263" t="s">
        <v>415</v>
      </c>
      <c r="F69" s="264"/>
      <c r="G69" s="303" t="n">
        <f aca="false">SUM(H69:I69)</f>
        <v>0</v>
      </c>
      <c r="H69" s="127"/>
      <c r="I69" s="304"/>
      <c r="J69" s="303" t="n">
        <f aca="false">SUM(K69:L69)</f>
        <v>0</v>
      </c>
      <c r="K69" s="127"/>
      <c r="L69" s="304"/>
      <c r="M69" s="305" t="n">
        <f aca="false">SUM(N69:O69)</f>
        <v>0</v>
      </c>
      <c r="N69" s="127"/>
      <c r="O69" s="304"/>
      <c r="P69" s="250" t="n">
        <f aca="false">M69-J69</f>
        <v>0</v>
      </c>
      <c r="Q69" s="250" t="n">
        <f aca="false">N69-K69</f>
        <v>0</v>
      </c>
      <c r="R69" s="250" t="n">
        <f aca="false">O69-L69</f>
        <v>0</v>
      </c>
      <c r="S69" s="305" t="n">
        <f aca="false">SUM(T69:U69)</f>
        <v>0</v>
      </c>
      <c r="T69" s="127"/>
      <c r="U69" s="304"/>
      <c r="V69" s="303" t="n">
        <f aca="false">SUM(W69:X69)</f>
        <v>0</v>
      </c>
      <c r="W69" s="127"/>
      <c r="X69" s="304"/>
      <c r="Y69" s="261"/>
    </row>
    <row r="70" customFormat="false" ht="49.5" hidden="false" customHeight="true" outlineLevel="0" collapsed="false">
      <c r="A70" s="268" t="n">
        <v>2150</v>
      </c>
      <c r="B70" s="269" t="s">
        <v>325</v>
      </c>
      <c r="C70" s="270" t="n">
        <v>5</v>
      </c>
      <c r="D70" s="271" t="n">
        <v>0</v>
      </c>
      <c r="E70" s="272" t="s">
        <v>416</v>
      </c>
      <c r="F70" s="246"/>
      <c r="G70" s="273" t="n">
        <f aca="false">SUM(G72)</f>
        <v>0</v>
      </c>
      <c r="H70" s="274" t="n">
        <f aca="false">SUM(H72)</f>
        <v>0</v>
      </c>
      <c r="I70" s="302" t="n">
        <f aca="false">SUM(I72)</f>
        <v>0</v>
      </c>
      <c r="J70" s="273" t="n">
        <f aca="false">SUM(J72)</f>
        <v>0</v>
      </c>
      <c r="K70" s="274" t="n">
        <f aca="false">SUM(K72)</f>
        <v>0</v>
      </c>
      <c r="L70" s="302" t="n">
        <f aca="false">SUM(L72)</f>
        <v>0</v>
      </c>
      <c r="M70" s="275" t="n">
        <f aca="false">SUM(M72)</f>
        <v>0</v>
      </c>
      <c r="N70" s="274" t="n">
        <f aca="false">SUM(N72)</f>
        <v>0</v>
      </c>
      <c r="O70" s="302" t="n">
        <f aca="false">SUM(O72)</f>
        <v>0</v>
      </c>
      <c r="P70" s="250" t="n">
        <f aca="false">M70-J70</f>
        <v>0</v>
      </c>
      <c r="Q70" s="250" t="n">
        <f aca="false">N70-K70</f>
        <v>0</v>
      </c>
      <c r="R70" s="250" t="n">
        <f aca="false">O70-L70</f>
        <v>0</v>
      </c>
      <c r="S70" s="275" t="n">
        <f aca="false">SUM(S72)</f>
        <v>0</v>
      </c>
      <c r="T70" s="274" t="n">
        <f aca="false">SUM(T72)</f>
        <v>0</v>
      </c>
      <c r="U70" s="302" t="n">
        <f aca="false">SUM(U72)</f>
        <v>0</v>
      </c>
      <c r="V70" s="273" t="n">
        <f aca="false">SUM(V72)</f>
        <v>0</v>
      </c>
      <c r="W70" s="274" t="n">
        <f aca="false">SUM(W72)</f>
        <v>0</v>
      </c>
      <c r="X70" s="302" t="n">
        <f aca="false">SUM(X72)</f>
        <v>0</v>
      </c>
      <c r="Y70" s="261"/>
    </row>
    <row r="71" s="276" customFormat="true" ht="16.5" hidden="false" customHeight="true" outlineLevel="0" collapsed="false">
      <c r="A71" s="277"/>
      <c r="B71" s="254"/>
      <c r="C71" s="278"/>
      <c r="D71" s="279"/>
      <c r="E71" s="263" t="s">
        <v>285</v>
      </c>
      <c r="F71" s="264"/>
      <c r="G71" s="265"/>
      <c r="H71" s="111"/>
      <c r="I71" s="266"/>
      <c r="J71" s="265"/>
      <c r="K71" s="111"/>
      <c r="L71" s="266"/>
      <c r="M71" s="267"/>
      <c r="N71" s="111"/>
      <c r="O71" s="266"/>
      <c r="P71" s="250"/>
      <c r="Q71" s="250"/>
      <c r="R71" s="250"/>
      <c r="S71" s="267"/>
      <c r="T71" s="111"/>
      <c r="U71" s="266"/>
      <c r="V71" s="265"/>
      <c r="W71" s="111"/>
      <c r="X71" s="266"/>
      <c r="Y71" s="261"/>
    </row>
    <row r="72" customFormat="false" ht="52.5" hidden="false" customHeight="true" outlineLevel="0" collapsed="false">
      <c r="A72" s="277" t="n">
        <v>2151</v>
      </c>
      <c r="B72" s="254" t="s">
        <v>325</v>
      </c>
      <c r="C72" s="278" t="n">
        <v>5</v>
      </c>
      <c r="D72" s="279" t="n">
        <v>1</v>
      </c>
      <c r="E72" s="263" t="s">
        <v>417</v>
      </c>
      <c r="F72" s="264"/>
      <c r="G72" s="303" t="n">
        <f aca="false">SUM(H72:I72)</f>
        <v>0</v>
      </c>
      <c r="H72" s="127"/>
      <c r="I72" s="304"/>
      <c r="J72" s="303" t="n">
        <f aca="false">SUM(K72:L72)</f>
        <v>0</v>
      </c>
      <c r="K72" s="127"/>
      <c r="L72" s="304"/>
      <c r="M72" s="305" t="n">
        <f aca="false">SUM(N72:O72)</f>
        <v>0</v>
      </c>
      <c r="N72" s="127"/>
      <c r="O72" s="304"/>
      <c r="P72" s="250" t="n">
        <f aca="false">M72-J72</f>
        <v>0</v>
      </c>
      <c r="Q72" s="250" t="n">
        <f aca="false">N72-K72</f>
        <v>0</v>
      </c>
      <c r="R72" s="250" t="n">
        <f aca="false">O72-L72</f>
        <v>0</v>
      </c>
      <c r="S72" s="305" t="n">
        <f aca="false">SUM(T72:U72)</f>
        <v>0</v>
      </c>
      <c r="T72" s="127"/>
      <c r="U72" s="304"/>
      <c r="V72" s="303" t="n">
        <f aca="false">SUM(W72:X72)</f>
        <v>0</v>
      </c>
      <c r="W72" s="127"/>
      <c r="X72" s="304"/>
      <c r="Y72" s="261"/>
    </row>
    <row r="73" customFormat="false" ht="37.5" hidden="false" customHeight="true" outlineLevel="0" collapsed="false">
      <c r="A73" s="268" t="n">
        <v>2160</v>
      </c>
      <c r="B73" s="269" t="s">
        <v>325</v>
      </c>
      <c r="C73" s="270" t="n">
        <v>6</v>
      </c>
      <c r="D73" s="271" t="n">
        <v>0</v>
      </c>
      <c r="E73" s="272" t="s">
        <v>418</v>
      </c>
      <c r="F73" s="246"/>
      <c r="G73" s="273" t="n">
        <f aca="false">SUM(G75)</f>
        <v>16764.6</v>
      </c>
      <c r="H73" s="274" t="n">
        <f aca="false">SUM(H75)</f>
        <v>5039.7</v>
      </c>
      <c r="I73" s="302" t="n">
        <f aca="false">SUM(I75)</f>
        <v>11724.9</v>
      </c>
      <c r="J73" s="273" t="n">
        <f aca="false">SUM(J75)</f>
        <v>40913.8</v>
      </c>
      <c r="K73" s="274" t="n">
        <f aca="false">SUM(K75)</f>
        <v>31320.7</v>
      </c>
      <c r="L73" s="302" t="n">
        <f aca="false">SUM(L75)</f>
        <v>9593.1</v>
      </c>
      <c r="M73" s="275" t="n">
        <f aca="false">SUM(M75)</f>
        <v>47100.7</v>
      </c>
      <c r="N73" s="274" t="n">
        <f aca="false">SUM(N75)</f>
        <v>31320.7</v>
      </c>
      <c r="O73" s="302" t="n">
        <f aca="false">SUM(O75)</f>
        <v>15780</v>
      </c>
      <c r="P73" s="250" t="n">
        <f aca="false">M73-J73</f>
        <v>6186.89999999999</v>
      </c>
      <c r="Q73" s="250" t="n">
        <f aca="false">N73-K73</f>
        <v>0</v>
      </c>
      <c r="R73" s="250" t="n">
        <f aca="false">O73-L73</f>
        <v>6186.9</v>
      </c>
      <c r="S73" s="275" t="n">
        <f aca="false">SUM(S75)</f>
        <v>52480</v>
      </c>
      <c r="T73" s="274" t="n">
        <f aca="false">SUM(T75)</f>
        <v>34730</v>
      </c>
      <c r="U73" s="302" t="n">
        <f aca="false">SUM(U75)</f>
        <v>17750</v>
      </c>
      <c r="V73" s="273" t="n">
        <f aca="false">SUM(V75)</f>
        <v>93897.4</v>
      </c>
      <c r="W73" s="274" t="n">
        <f aca="false">SUM(W75)</f>
        <v>34047.4</v>
      </c>
      <c r="X73" s="302" t="n">
        <f aca="false">SUM(X75)</f>
        <v>59850</v>
      </c>
      <c r="Y73" s="261"/>
    </row>
    <row r="74" s="276" customFormat="true" ht="14.25" hidden="false" customHeight="true" outlineLevel="0" collapsed="false">
      <c r="A74" s="277"/>
      <c r="B74" s="254"/>
      <c r="C74" s="278"/>
      <c r="D74" s="279"/>
      <c r="E74" s="263" t="s">
        <v>285</v>
      </c>
      <c r="F74" s="264"/>
      <c r="G74" s="265"/>
      <c r="H74" s="111"/>
      <c r="I74" s="266"/>
      <c r="J74" s="265"/>
      <c r="K74" s="111"/>
      <c r="L74" s="266"/>
      <c r="M74" s="267"/>
      <c r="N74" s="111"/>
      <c r="O74" s="266"/>
      <c r="P74" s="250"/>
      <c r="Q74" s="250"/>
      <c r="R74" s="250"/>
      <c r="S74" s="267"/>
      <c r="T74" s="111"/>
      <c r="U74" s="266"/>
      <c r="V74" s="265"/>
      <c r="W74" s="111"/>
      <c r="X74" s="266"/>
      <c r="Y74" s="261"/>
    </row>
    <row r="75" customFormat="false" ht="39" hidden="false" customHeight="true" outlineLevel="0" collapsed="false">
      <c r="A75" s="280" t="n">
        <v>2161</v>
      </c>
      <c r="B75" s="281" t="s">
        <v>325</v>
      </c>
      <c r="C75" s="282" t="n">
        <v>6</v>
      </c>
      <c r="D75" s="283" t="n">
        <v>1</v>
      </c>
      <c r="E75" s="284" t="s">
        <v>419</v>
      </c>
      <c r="F75" s="264"/>
      <c r="G75" s="285" t="n">
        <f aca="false">SUM(H75:I75)</f>
        <v>16764.6</v>
      </c>
      <c r="H75" s="286" t="n">
        <f aca="false">H76+H77+H78+H79+H80+H81+H82+H83+H84+H85+H86+H87+H88+H89</f>
        <v>5039.7</v>
      </c>
      <c r="I75" s="287" t="n">
        <f aca="false">I77+I79+I80+I82+I83+I84+I85+I86+I87+I88+I89+I90+I94+I96+I93+I91+I92</f>
        <v>11724.9</v>
      </c>
      <c r="J75" s="285" t="n">
        <f aca="false">SUM(K75:L75)</f>
        <v>40913.8</v>
      </c>
      <c r="K75" s="286" t="n">
        <f aca="false">K76+K77+K78+K79+K80+K81+K82+K83+K84+K85+K86+K87+K88+K89+K90+K91+K92+K93+K94+K95+K96</f>
        <v>31320.7</v>
      </c>
      <c r="L75" s="286" t="n">
        <f aca="false">L77+L78+L79+L80+L81+L82+L83+L84+L85+L86+L87+L88+L89+L90+L91+L92+L93+L94+L95+L96</f>
        <v>9593.1</v>
      </c>
      <c r="M75" s="288" t="n">
        <f aca="false">SUM(N75:O75)</f>
        <v>47100.7</v>
      </c>
      <c r="N75" s="286" t="n">
        <f aca="false">N76+N77+N78+N79+N80+N81+N82+N83+N84+N85+N86+N87+N88+N89+N90+N91+N92+N93+N94+N95+N96</f>
        <v>31320.7</v>
      </c>
      <c r="O75" s="286" t="n">
        <f aca="false">O77+O78+O79+O80+O81+O82+O83+O84+O85+O86+O87+O88+O89+O90+O91+O92+O93+O94+O95+O96</f>
        <v>15780</v>
      </c>
      <c r="P75" s="250" t="n">
        <f aca="false">M75-J75</f>
        <v>6186.89999999999</v>
      </c>
      <c r="Q75" s="250" t="n">
        <f aca="false">N75-K75</f>
        <v>0</v>
      </c>
      <c r="R75" s="250" t="n">
        <f aca="false">O75-L75</f>
        <v>6186.9</v>
      </c>
      <c r="S75" s="288" t="n">
        <f aca="false">SUM(T75:U75)</f>
        <v>52480</v>
      </c>
      <c r="T75" s="286" t="n">
        <f aca="false">T76+T77+T78+T79+T80+T81+T82+T83+T84+T85+T86+T87+T88+T89+T90+T91+T92+T93+T94+T95+T96</f>
        <v>34730</v>
      </c>
      <c r="U75" s="286" t="n">
        <f aca="false">U77+U78+U79+U80+U81+U82+U83+U84+U85+U86+U87+U88+U89+U90+U91+U92+U93+U94+U95+U96</f>
        <v>17750</v>
      </c>
      <c r="V75" s="285" t="n">
        <f aca="false">SUM(W75:X75)</f>
        <v>93897.4</v>
      </c>
      <c r="W75" s="286" t="n">
        <f aca="false">W76+W77+W78+W79+W80+W81+W82+W83+W84+W85+W86+W87+W88+W89+W90+W91+W92+W93+W94+W95+W96</f>
        <v>34047.4</v>
      </c>
      <c r="X75" s="286" t="n">
        <f aca="false">X77+X78+X79+X80+X81+X82+X83+X84+X85+X86+X87+X88+X89+X90+X91+X92+X93+X94+X95+X96</f>
        <v>59850</v>
      </c>
      <c r="Y75" s="261"/>
    </row>
    <row r="76" customFormat="false" ht="39" hidden="false" customHeight="true" outlineLevel="0" collapsed="false">
      <c r="A76" s="308"/>
      <c r="B76" s="281"/>
      <c r="C76" s="282"/>
      <c r="D76" s="283"/>
      <c r="E76" s="309"/>
      <c r="F76" s="264" t="n">
        <v>4214</v>
      </c>
      <c r="G76" s="285" t="n">
        <f aca="false">SUM(H76:I76)</f>
        <v>180</v>
      </c>
      <c r="H76" s="286" t="n">
        <v>180</v>
      </c>
      <c r="I76" s="307"/>
      <c r="J76" s="285" t="n">
        <f aca="false">SUM(K76:L76)</f>
        <v>180</v>
      </c>
      <c r="K76" s="286" t="n">
        <v>180</v>
      </c>
      <c r="L76" s="307"/>
      <c r="M76" s="288" t="n">
        <f aca="false">SUM(N76:O76)</f>
        <v>180</v>
      </c>
      <c r="N76" s="286" t="n">
        <v>180</v>
      </c>
      <c r="O76" s="307"/>
      <c r="P76" s="250" t="n">
        <f aca="false">M76-J76</f>
        <v>0</v>
      </c>
      <c r="Q76" s="250" t="n">
        <f aca="false">N76-K76</f>
        <v>0</v>
      </c>
      <c r="R76" s="250" t="n">
        <f aca="false">O76-L76</f>
        <v>0</v>
      </c>
      <c r="S76" s="288" t="n">
        <f aca="false">SUM(T76:U76)</f>
        <v>180</v>
      </c>
      <c r="T76" s="286" t="n">
        <v>180</v>
      </c>
      <c r="U76" s="307"/>
      <c r="V76" s="285" t="n">
        <f aca="false">SUM(W76:X76)</f>
        <v>180</v>
      </c>
      <c r="W76" s="286" t="n">
        <v>180</v>
      </c>
      <c r="X76" s="307"/>
      <c r="Y76" s="261"/>
    </row>
    <row r="77" customFormat="false" ht="24.95" hidden="false" customHeight="true" outlineLevel="0" collapsed="false">
      <c r="A77" s="289"/>
      <c r="B77" s="278"/>
      <c r="C77" s="278"/>
      <c r="D77" s="278"/>
      <c r="E77" s="291" t="s">
        <v>420</v>
      </c>
      <c r="F77" s="237" t="s">
        <v>421</v>
      </c>
      <c r="G77" s="285" t="n">
        <f aca="false">SUM(H77:I77)</f>
        <v>0</v>
      </c>
      <c r="H77" s="111"/>
      <c r="I77" s="266"/>
      <c r="J77" s="285" t="n">
        <f aca="false">SUM(K77:L77)</f>
        <v>0</v>
      </c>
      <c r="K77" s="111"/>
      <c r="L77" s="266"/>
      <c r="M77" s="288" t="n">
        <f aca="false">SUM(N77:O77)</f>
        <v>0</v>
      </c>
      <c r="N77" s="111"/>
      <c r="O77" s="266"/>
      <c r="P77" s="250" t="n">
        <f aca="false">M77-J77</f>
        <v>0</v>
      </c>
      <c r="Q77" s="250" t="n">
        <f aca="false">N77-K77</f>
        <v>0</v>
      </c>
      <c r="R77" s="250" t="n">
        <f aca="false">O77-L77</f>
        <v>0</v>
      </c>
      <c r="S77" s="288" t="n">
        <f aca="false">SUM(T77:U77)</f>
        <v>0</v>
      </c>
      <c r="T77" s="111"/>
      <c r="U77" s="266"/>
      <c r="V77" s="285" t="n">
        <f aca="false">SUM(W77:X77)</f>
        <v>0</v>
      </c>
      <c r="W77" s="111"/>
      <c r="X77" s="266"/>
      <c r="Y77" s="261"/>
    </row>
    <row r="78" customFormat="false" ht="24.95" hidden="false" customHeight="true" outlineLevel="0" collapsed="false">
      <c r="A78" s="289"/>
      <c r="B78" s="278"/>
      <c r="C78" s="278"/>
      <c r="D78" s="278"/>
      <c r="E78" s="291"/>
      <c r="F78" s="237" t="s">
        <v>362</v>
      </c>
      <c r="G78" s="285"/>
      <c r="H78" s="111" t="n">
        <v>245.8</v>
      </c>
      <c r="I78" s="266"/>
      <c r="J78" s="285" t="n">
        <f aca="false">SUM(K78:L78)</f>
        <v>800</v>
      </c>
      <c r="K78" s="111" t="n">
        <v>800</v>
      </c>
      <c r="L78" s="266"/>
      <c r="M78" s="288" t="n">
        <f aca="false">SUM(N78:O78)</f>
        <v>800</v>
      </c>
      <c r="N78" s="111" t="n">
        <v>800</v>
      </c>
      <c r="O78" s="266"/>
      <c r="P78" s="250" t="n">
        <f aca="false">M78-J78</f>
        <v>0</v>
      </c>
      <c r="Q78" s="250" t="n">
        <f aca="false">N78-K78</f>
        <v>0</v>
      </c>
      <c r="R78" s="250" t="n">
        <f aca="false">O78-L78</f>
        <v>0</v>
      </c>
      <c r="S78" s="288" t="n">
        <f aca="false">SUM(T78:U78)</f>
        <v>800</v>
      </c>
      <c r="T78" s="111" t="n">
        <v>800</v>
      </c>
      <c r="U78" s="266"/>
      <c r="V78" s="285" t="n">
        <f aca="false">SUM(W78:X78)</f>
        <v>800</v>
      </c>
      <c r="W78" s="111" t="n">
        <v>800</v>
      </c>
      <c r="X78" s="266"/>
      <c r="Y78" s="261"/>
    </row>
    <row r="79" customFormat="false" ht="24.95" hidden="false" customHeight="true" outlineLevel="0" collapsed="false">
      <c r="A79" s="289"/>
      <c r="B79" s="278"/>
      <c r="C79" s="278"/>
      <c r="D79" s="278"/>
      <c r="E79" s="291" t="s">
        <v>363</v>
      </c>
      <c r="F79" s="237" t="s">
        <v>364</v>
      </c>
      <c r="G79" s="285" t="n">
        <f aca="false">SUM(H79:I79)</f>
        <v>2040.8</v>
      </c>
      <c r="H79" s="111" t="n">
        <v>2040.8</v>
      </c>
      <c r="I79" s="266"/>
      <c r="J79" s="285" t="n">
        <f aca="false">SUM(K79:L79)</f>
        <v>3000</v>
      </c>
      <c r="K79" s="111" t="n">
        <v>3000</v>
      </c>
      <c r="L79" s="266"/>
      <c r="M79" s="288" t="n">
        <f aca="false">SUM(N79:O79)</f>
        <v>3000</v>
      </c>
      <c r="N79" s="111" t="n">
        <v>3000</v>
      </c>
      <c r="O79" s="266"/>
      <c r="P79" s="250" t="n">
        <f aca="false">M79-J79</f>
        <v>0</v>
      </c>
      <c r="Q79" s="250" t="n">
        <f aca="false">N79-K79</f>
        <v>0</v>
      </c>
      <c r="R79" s="250" t="n">
        <f aca="false">O79-L79</f>
        <v>0</v>
      </c>
      <c r="S79" s="288" t="n">
        <f aca="false">SUM(T79:U79)</f>
        <v>3700</v>
      </c>
      <c r="T79" s="111" t="n">
        <v>3700</v>
      </c>
      <c r="U79" s="266"/>
      <c r="V79" s="285" t="n">
        <f aca="false">SUM(W79:X79)</f>
        <v>3017.4</v>
      </c>
      <c r="W79" s="111" t="n">
        <f aca="false">3700-682.6</f>
        <v>3017.4</v>
      </c>
      <c r="X79" s="266"/>
      <c r="Y79" s="261"/>
    </row>
    <row r="80" customFormat="false" ht="24.95" hidden="false" customHeight="true" outlineLevel="0" collapsed="false">
      <c r="A80" s="289"/>
      <c r="B80" s="278"/>
      <c r="C80" s="278"/>
      <c r="D80" s="278"/>
      <c r="E80" s="291" t="s">
        <v>422</v>
      </c>
      <c r="F80" s="237" t="s">
        <v>423</v>
      </c>
      <c r="G80" s="285" t="n">
        <f aca="false">SUM(H80:I80)</f>
        <v>266</v>
      </c>
      <c r="H80" s="111" t="n">
        <v>266</v>
      </c>
      <c r="I80" s="266"/>
      <c r="J80" s="285" t="n">
        <f aca="false">SUM(K80:L80)</f>
        <v>4200</v>
      </c>
      <c r="K80" s="111" t="n">
        <v>4200</v>
      </c>
      <c r="L80" s="266"/>
      <c r="M80" s="288" t="n">
        <f aca="false">SUM(N80:O80)</f>
        <v>4200</v>
      </c>
      <c r="N80" s="111" t="n">
        <v>4200</v>
      </c>
      <c r="O80" s="266"/>
      <c r="P80" s="250" t="n">
        <f aca="false">M80-J80</f>
        <v>0</v>
      </c>
      <c r="Q80" s="250" t="n">
        <f aca="false">N80-K80</f>
        <v>0</v>
      </c>
      <c r="R80" s="250" t="n">
        <f aca="false">O80-L80</f>
        <v>0</v>
      </c>
      <c r="S80" s="288" t="n">
        <f aca="false">SUM(T80:U80)</f>
        <v>4200</v>
      </c>
      <c r="T80" s="111" t="n">
        <v>4200</v>
      </c>
      <c r="U80" s="266"/>
      <c r="V80" s="285" t="n">
        <f aca="false">SUM(W80:X80)</f>
        <v>4200</v>
      </c>
      <c r="W80" s="111" t="n">
        <v>4200</v>
      </c>
      <c r="X80" s="266"/>
      <c r="Y80" s="261"/>
    </row>
    <row r="81" customFormat="false" ht="24.95" hidden="false" customHeight="true" outlineLevel="0" collapsed="false">
      <c r="A81" s="289"/>
      <c r="B81" s="278"/>
      <c r="C81" s="278"/>
      <c r="D81" s="278"/>
      <c r="E81" s="291"/>
      <c r="F81" s="237" t="s">
        <v>368</v>
      </c>
      <c r="G81" s="285" t="n">
        <f aca="false">SUM(H81:I81)</f>
        <v>0</v>
      </c>
      <c r="H81" s="111" t="n">
        <v>0</v>
      </c>
      <c r="I81" s="266"/>
      <c r="J81" s="285" t="n">
        <f aca="false">SUM(K81:L81)</f>
        <v>17428.2</v>
      </c>
      <c r="K81" s="111" t="n">
        <v>17428.2</v>
      </c>
      <c r="L81" s="266"/>
      <c r="M81" s="288" t="n">
        <f aca="false">SUM(N81:O81)</f>
        <v>17428.2</v>
      </c>
      <c r="N81" s="111" t="n">
        <v>17428.2</v>
      </c>
      <c r="O81" s="266"/>
      <c r="P81" s="250" t="n">
        <f aca="false">M81-J81</f>
        <v>0</v>
      </c>
      <c r="Q81" s="250" t="n">
        <f aca="false">N81-K81</f>
        <v>0</v>
      </c>
      <c r="R81" s="250" t="n">
        <f aca="false">O81-L81</f>
        <v>0</v>
      </c>
      <c r="S81" s="288" t="n">
        <f aca="false">SUM(T81:U81)</f>
        <v>17500</v>
      </c>
      <c r="T81" s="111" t="n">
        <v>17500</v>
      </c>
      <c r="U81" s="266"/>
      <c r="V81" s="285" t="n">
        <f aca="false">SUM(W81:X81)</f>
        <v>17500</v>
      </c>
      <c r="W81" s="111" t="n">
        <v>17500</v>
      </c>
      <c r="X81" s="266"/>
      <c r="Y81" s="261"/>
    </row>
    <row r="82" customFormat="false" ht="24.95" hidden="false" customHeight="true" outlineLevel="0" collapsed="false">
      <c r="A82" s="289"/>
      <c r="B82" s="278"/>
      <c r="C82" s="278"/>
      <c r="D82" s="278"/>
      <c r="E82" s="291" t="s">
        <v>376</v>
      </c>
      <c r="F82" s="237" t="s">
        <v>377</v>
      </c>
      <c r="G82" s="285" t="n">
        <f aca="false">SUM(H82:I82)</f>
        <v>0</v>
      </c>
      <c r="H82" s="111"/>
      <c r="I82" s="266"/>
      <c r="J82" s="285" t="n">
        <f aca="false">SUM(K82:L82)</f>
        <v>0</v>
      </c>
      <c r="K82" s="111"/>
      <c r="L82" s="266"/>
      <c r="M82" s="288" t="n">
        <f aca="false">SUM(N82:O82)</f>
        <v>0</v>
      </c>
      <c r="N82" s="111"/>
      <c r="O82" s="266"/>
      <c r="P82" s="250" t="n">
        <f aca="false">M82-J82</f>
        <v>0</v>
      </c>
      <c r="Q82" s="250" t="n">
        <f aca="false">N82-K82</f>
        <v>0</v>
      </c>
      <c r="R82" s="250" t="n">
        <f aca="false">O82-L82</f>
        <v>0</v>
      </c>
      <c r="S82" s="288" t="n">
        <f aca="false">SUM(T82:U82)</f>
        <v>0</v>
      </c>
      <c r="T82" s="111"/>
      <c r="U82" s="266"/>
      <c r="V82" s="285" t="n">
        <f aca="false">SUM(W82:X82)</f>
        <v>0</v>
      </c>
      <c r="W82" s="111"/>
      <c r="X82" s="266"/>
      <c r="Y82" s="261"/>
    </row>
    <row r="83" customFormat="false" ht="24.95" hidden="false" customHeight="true" outlineLevel="0" collapsed="false">
      <c r="A83" s="289"/>
      <c r="B83" s="278"/>
      <c r="C83" s="278"/>
      <c r="D83" s="278"/>
      <c r="E83" s="291" t="s">
        <v>424</v>
      </c>
      <c r="F83" s="237" t="s">
        <v>379</v>
      </c>
      <c r="G83" s="285" t="n">
        <f aca="false">SUM(H83:I83)</f>
        <v>1461.5</v>
      </c>
      <c r="H83" s="111" t="n">
        <v>1461.5</v>
      </c>
      <c r="I83" s="266"/>
      <c r="J83" s="285" t="n">
        <f aca="false">SUM(K83:L83)</f>
        <v>3462.5</v>
      </c>
      <c r="K83" s="111" t="n">
        <v>3462.5</v>
      </c>
      <c r="L83" s="266"/>
      <c r="M83" s="288" t="n">
        <f aca="false">SUM(N83:O83)</f>
        <v>3462.5</v>
      </c>
      <c r="N83" s="111" t="n">
        <v>3462.5</v>
      </c>
      <c r="O83" s="266"/>
      <c r="P83" s="250" t="n">
        <f aca="false">M83-J83</f>
        <v>0</v>
      </c>
      <c r="Q83" s="250" t="n">
        <f aca="false">N83-K83</f>
        <v>0</v>
      </c>
      <c r="R83" s="250" t="n">
        <f aca="false">O83-L83</f>
        <v>0</v>
      </c>
      <c r="S83" s="288" t="n">
        <f aca="false">SUM(T83:U83)</f>
        <v>6100</v>
      </c>
      <c r="T83" s="111" t="n">
        <v>6100</v>
      </c>
      <c r="U83" s="266"/>
      <c r="V83" s="285" t="n">
        <f aca="false">SUM(W83:X83)</f>
        <v>6100</v>
      </c>
      <c r="W83" s="111" t="n">
        <v>6100</v>
      </c>
      <c r="X83" s="266"/>
      <c r="Y83" s="261" t="s">
        <v>425</v>
      </c>
    </row>
    <row r="84" customFormat="false" ht="39.75" hidden="false" customHeight="true" outlineLevel="0" collapsed="false">
      <c r="A84" s="289"/>
      <c r="B84" s="278"/>
      <c r="C84" s="278"/>
      <c r="D84" s="278"/>
      <c r="E84" s="310" t="s">
        <v>426</v>
      </c>
      <c r="F84" s="251" t="n">
        <v>4637</v>
      </c>
      <c r="G84" s="285" t="n">
        <f aca="false">SUM(H84:I84)</f>
        <v>0</v>
      </c>
      <c r="H84" s="111"/>
      <c r="I84" s="266"/>
      <c r="J84" s="285" t="n">
        <f aca="false">SUM(K84:L84)</f>
        <v>0</v>
      </c>
      <c r="K84" s="111"/>
      <c r="L84" s="266"/>
      <c r="M84" s="288" t="n">
        <f aca="false">SUM(N84:O84)</f>
        <v>0</v>
      </c>
      <c r="N84" s="111"/>
      <c r="O84" s="266"/>
      <c r="P84" s="250" t="n">
        <f aca="false">M84-J84</f>
        <v>0</v>
      </c>
      <c r="Q84" s="250" t="n">
        <f aca="false">N84-K84</f>
        <v>0</v>
      </c>
      <c r="R84" s="250" t="n">
        <f aca="false">O84-L84</f>
        <v>0</v>
      </c>
      <c r="S84" s="288" t="n">
        <f aca="false">SUM(T84:U84)</f>
        <v>0</v>
      </c>
      <c r="T84" s="111"/>
      <c r="U84" s="266"/>
      <c r="V84" s="285" t="n">
        <f aca="false">SUM(W84:X84)</f>
        <v>0</v>
      </c>
      <c r="W84" s="111"/>
      <c r="X84" s="266"/>
      <c r="Y84" s="261"/>
    </row>
    <row r="85" customFormat="false" ht="24.95" hidden="false" customHeight="true" outlineLevel="0" collapsed="false">
      <c r="A85" s="289"/>
      <c r="B85" s="278"/>
      <c r="C85" s="278"/>
      <c r="D85" s="278"/>
      <c r="E85" s="310" t="s">
        <v>427</v>
      </c>
      <c r="F85" s="251" t="n">
        <v>4639</v>
      </c>
      <c r="G85" s="285" t="n">
        <f aca="false">SUM(H85:I85)</f>
        <v>0</v>
      </c>
      <c r="H85" s="111"/>
      <c r="I85" s="266"/>
      <c r="J85" s="285" t="n">
        <f aca="false">SUM(K85:L85)</f>
        <v>0</v>
      </c>
      <c r="K85" s="111"/>
      <c r="L85" s="266"/>
      <c r="M85" s="288" t="n">
        <f aca="false">SUM(N85:O85)</f>
        <v>0</v>
      </c>
      <c r="N85" s="111"/>
      <c r="O85" s="266"/>
      <c r="P85" s="250" t="n">
        <f aca="false">M85-J85</f>
        <v>0</v>
      </c>
      <c r="Q85" s="250" t="n">
        <f aca="false">N85-K85</f>
        <v>0</v>
      </c>
      <c r="R85" s="250" t="n">
        <f aca="false">O85-L85</f>
        <v>0</v>
      </c>
      <c r="S85" s="288" t="n">
        <f aca="false">SUM(T85:U85)</f>
        <v>0</v>
      </c>
      <c r="T85" s="111"/>
      <c r="U85" s="266"/>
      <c r="V85" s="285" t="n">
        <f aca="false">SUM(W85:X85)</f>
        <v>0</v>
      </c>
      <c r="W85" s="111"/>
      <c r="X85" s="266"/>
      <c r="Y85" s="261"/>
    </row>
    <row r="86" customFormat="false" ht="24.95" hidden="false" customHeight="true" outlineLevel="0" collapsed="false">
      <c r="A86" s="289"/>
      <c r="B86" s="278"/>
      <c r="C86" s="278"/>
      <c r="D86" s="278"/>
      <c r="E86" s="310" t="s">
        <v>428</v>
      </c>
      <c r="F86" s="251" t="n">
        <v>4657</v>
      </c>
      <c r="G86" s="285" t="n">
        <f aca="false">SUM(H86:I86)</f>
        <v>0</v>
      </c>
      <c r="H86" s="111"/>
      <c r="I86" s="266"/>
      <c r="J86" s="285" t="n">
        <f aca="false">SUM(K86:L86)</f>
        <v>0</v>
      </c>
      <c r="K86" s="111"/>
      <c r="L86" s="266"/>
      <c r="M86" s="288" t="n">
        <f aca="false">SUM(N86:O86)</f>
        <v>0</v>
      </c>
      <c r="N86" s="111"/>
      <c r="O86" s="266"/>
      <c r="P86" s="250" t="n">
        <f aca="false">M86-J86</f>
        <v>0</v>
      </c>
      <c r="Q86" s="250" t="n">
        <f aca="false">N86-K86</f>
        <v>0</v>
      </c>
      <c r="R86" s="250" t="n">
        <f aca="false">O86-L86</f>
        <v>0</v>
      </c>
      <c r="S86" s="288" t="n">
        <f aca="false">SUM(T86:U86)</f>
        <v>0</v>
      </c>
      <c r="T86" s="111"/>
      <c r="U86" s="266"/>
      <c r="V86" s="285" t="n">
        <f aca="false">SUM(W86:X86)</f>
        <v>0</v>
      </c>
      <c r="W86" s="111"/>
      <c r="X86" s="266"/>
      <c r="Y86" s="261"/>
    </row>
    <row r="87" customFormat="false" ht="24.95" hidden="false" customHeight="true" outlineLevel="0" collapsed="false">
      <c r="A87" s="289"/>
      <c r="B87" s="278"/>
      <c r="C87" s="278"/>
      <c r="D87" s="278"/>
      <c r="E87" s="291"/>
      <c r="F87" s="237"/>
      <c r="G87" s="285"/>
      <c r="H87" s="111"/>
      <c r="I87" s="266"/>
      <c r="J87" s="285"/>
      <c r="K87" s="111"/>
      <c r="L87" s="266"/>
      <c r="M87" s="288"/>
      <c r="N87" s="111"/>
      <c r="O87" s="266"/>
      <c r="P87" s="250" t="n">
        <f aca="false">M87-J87</f>
        <v>0</v>
      </c>
      <c r="Q87" s="250" t="n">
        <f aca="false">N87-K87</f>
        <v>0</v>
      </c>
      <c r="R87" s="250" t="n">
        <f aca="false">O87-L87</f>
        <v>0</v>
      </c>
      <c r="S87" s="288"/>
      <c r="T87" s="111"/>
      <c r="U87" s="266"/>
      <c r="V87" s="285"/>
      <c r="W87" s="111"/>
      <c r="X87" s="266"/>
      <c r="Y87" s="261"/>
    </row>
    <row r="88" customFormat="false" ht="37.5" hidden="false" customHeight="true" outlineLevel="0" collapsed="false">
      <c r="A88" s="311"/>
      <c r="B88" s="254"/>
      <c r="C88" s="278"/>
      <c r="D88" s="278"/>
      <c r="E88" s="291" t="s">
        <v>429</v>
      </c>
      <c r="F88" s="237" t="s">
        <v>430</v>
      </c>
      <c r="G88" s="285" t="n">
        <f aca="false">SUM(H88:I88)</f>
        <v>20</v>
      </c>
      <c r="H88" s="111" t="n">
        <v>20</v>
      </c>
      <c r="I88" s="266"/>
      <c r="J88" s="285" t="n">
        <f aca="false">SUM(K88:L88)</f>
        <v>450</v>
      </c>
      <c r="K88" s="111" t="n">
        <v>450</v>
      </c>
      <c r="L88" s="266"/>
      <c r="M88" s="288" t="n">
        <f aca="false">SUM(N88:O88)</f>
        <v>450</v>
      </c>
      <c r="N88" s="111" t="n">
        <v>450</v>
      </c>
      <c r="O88" s="266"/>
      <c r="P88" s="250" t="n">
        <f aca="false">M88-J88</f>
        <v>0</v>
      </c>
      <c r="Q88" s="250" t="n">
        <f aca="false">N88-K88</f>
        <v>0</v>
      </c>
      <c r="R88" s="250" t="n">
        <f aca="false">O88-L88</f>
        <v>0</v>
      </c>
      <c r="S88" s="288" t="n">
        <f aca="false">SUM(T88:U88)</f>
        <v>450</v>
      </c>
      <c r="T88" s="111" t="n">
        <v>450</v>
      </c>
      <c r="U88" s="266"/>
      <c r="V88" s="285" t="n">
        <f aca="false">SUM(W88:X88)</f>
        <v>450</v>
      </c>
      <c r="W88" s="111" t="n">
        <v>450</v>
      </c>
      <c r="X88" s="266"/>
      <c r="Y88" s="261"/>
    </row>
    <row r="89" customFormat="false" ht="24.95" hidden="false" customHeight="true" outlineLevel="0" collapsed="false">
      <c r="A89" s="311"/>
      <c r="B89" s="254"/>
      <c r="C89" s="278"/>
      <c r="D89" s="278"/>
      <c r="E89" s="291" t="s">
        <v>382</v>
      </c>
      <c r="F89" s="237" t="s">
        <v>383</v>
      </c>
      <c r="G89" s="285" t="n">
        <f aca="false">SUM(H89:I89)</f>
        <v>825.6</v>
      </c>
      <c r="H89" s="111" t="n">
        <v>825.6</v>
      </c>
      <c r="I89" s="266"/>
      <c r="J89" s="285" t="n">
        <f aca="false">SUM(K89:L89)</f>
        <v>1800</v>
      </c>
      <c r="K89" s="111" t="n">
        <v>1800</v>
      </c>
      <c r="L89" s="266"/>
      <c r="M89" s="288" t="n">
        <f aca="false">SUM(N89:O89)</f>
        <v>1800</v>
      </c>
      <c r="N89" s="111" t="n">
        <v>1800</v>
      </c>
      <c r="O89" s="266"/>
      <c r="P89" s="250" t="n">
        <f aca="false">M89-J89</f>
        <v>0</v>
      </c>
      <c r="Q89" s="250" t="n">
        <f aca="false">N89-K89</f>
        <v>0</v>
      </c>
      <c r="R89" s="250" t="n">
        <f aca="false">O89-L89</f>
        <v>0</v>
      </c>
      <c r="S89" s="288" t="n">
        <f aca="false">SUM(T89:U89)</f>
        <v>1800</v>
      </c>
      <c r="T89" s="111" t="n">
        <v>1800</v>
      </c>
      <c r="U89" s="266"/>
      <c r="V89" s="285" t="n">
        <f aca="false">SUM(W89:X89)</f>
        <v>1800</v>
      </c>
      <c r="W89" s="111" t="n">
        <v>1800</v>
      </c>
      <c r="X89" s="266"/>
      <c r="Y89" s="261"/>
    </row>
    <row r="90" customFormat="false" ht="24.95" hidden="false" customHeight="true" outlineLevel="0" collapsed="false">
      <c r="A90" s="311"/>
      <c r="B90" s="254"/>
      <c r="C90" s="278"/>
      <c r="D90" s="278"/>
      <c r="E90" s="312" t="s">
        <v>431</v>
      </c>
      <c r="F90" s="313" t="s">
        <v>432</v>
      </c>
      <c r="G90" s="285" t="n">
        <f aca="false">SUM(H90:I90)</f>
        <v>0</v>
      </c>
      <c r="H90" s="111"/>
      <c r="I90" s="266"/>
      <c r="J90" s="285" t="n">
        <f aca="false">SUM(K90:L90)</f>
        <v>0</v>
      </c>
      <c r="K90" s="111"/>
      <c r="L90" s="266"/>
      <c r="M90" s="288" t="n">
        <f aca="false">SUM(N90:O90)</f>
        <v>0</v>
      </c>
      <c r="N90" s="111"/>
      <c r="O90" s="266"/>
      <c r="P90" s="250" t="n">
        <f aca="false">M90-J90</f>
        <v>0</v>
      </c>
      <c r="Q90" s="250" t="n">
        <f aca="false">N90-K90</f>
        <v>0</v>
      </c>
      <c r="R90" s="250" t="n">
        <f aca="false">O90-L90</f>
        <v>0</v>
      </c>
      <c r="S90" s="288" t="n">
        <f aca="false">SUM(T90:U90)</f>
        <v>0</v>
      </c>
      <c r="T90" s="111"/>
      <c r="U90" s="266"/>
      <c r="V90" s="285" t="n">
        <f aca="false">SUM(W90:X90)</f>
        <v>0</v>
      </c>
      <c r="W90" s="111"/>
      <c r="X90" s="266"/>
      <c r="Y90" s="261"/>
    </row>
    <row r="91" customFormat="false" ht="24.95" hidden="false" customHeight="true" outlineLevel="0" collapsed="false">
      <c r="A91" s="311"/>
      <c r="B91" s="254"/>
      <c r="C91" s="278"/>
      <c r="D91" s="278"/>
      <c r="E91" s="291" t="s">
        <v>433</v>
      </c>
      <c r="F91" s="237" t="s">
        <v>434</v>
      </c>
      <c r="G91" s="285" t="n">
        <f aca="false">SUM(H91:I91)</f>
        <v>0</v>
      </c>
      <c r="H91" s="111"/>
      <c r="I91" s="266"/>
      <c r="J91" s="285" t="n">
        <f aca="false">SUM(K91:L91)</f>
        <v>0</v>
      </c>
      <c r="K91" s="111"/>
      <c r="L91" s="266"/>
      <c r="M91" s="288" t="n">
        <f aca="false">SUM(N91:O91)</f>
        <v>0</v>
      </c>
      <c r="N91" s="111"/>
      <c r="O91" s="266"/>
      <c r="P91" s="250" t="n">
        <f aca="false">M91-J91</f>
        <v>0</v>
      </c>
      <c r="Q91" s="250" t="n">
        <f aca="false">N91-K91</f>
        <v>0</v>
      </c>
      <c r="R91" s="250" t="n">
        <f aca="false">O91-L91</f>
        <v>0</v>
      </c>
      <c r="S91" s="288" t="n">
        <f aca="false">SUM(T91:U91)</f>
        <v>0</v>
      </c>
      <c r="T91" s="111"/>
      <c r="U91" s="266"/>
      <c r="V91" s="285" t="n">
        <f aca="false">SUM(W91:X91)</f>
        <v>42000</v>
      </c>
      <c r="W91" s="111"/>
      <c r="X91" s="266" t="n">
        <v>42000</v>
      </c>
      <c r="Y91" s="261"/>
    </row>
    <row r="92" customFormat="false" ht="33.75" hidden="false" customHeight="true" outlineLevel="0" collapsed="false">
      <c r="A92" s="311"/>
      <c r="B92" s="254"/>
      <c r="C92" s="278"/>
      <c r="D92" s="278"/>
      <c r="E92" s="291" t="s">
        <v>435</v>
      </c>
      <c r="F92" s="237" t="s">
        <v>387</v>
      </c>
      <c r="G92" s="285" t="n">
        <f aca="false">SUM(H92:I92)</f>
        <v>11234.9</v>
      </c>
      <c r="H92" s="111"/>
      <c r="I92" s="266" t="n">
        <v>11234.9</v>
      </c>
      <c r="J92" s="285" t="n">
        <f aca="false">SUM(K92:L92)</f>
        <v>8813.1</v>
      </c>
      <c r="K92" s="111"/>
      <c r="L92" s="266" t="n">
        <v>8813.1</v>
      </c>
      <c r="M92" s="288" t="n">
        <f aca="false">SUM(N92:O92)</f>
        <v>15000</v>
      </c>
      <c r="N92" s="111"/>
      <c r="O92" s="266" t="n">
        <v>15000</v>
      </c>
      <c r="P92" s="250" t="n">
        <f aca="false">M92-J92</f>
        <v>6186.9</v>
      </c>
      <c r="Q92" s="250" t="n">
        <f aca="false">N92-K92</f>
        <v>0</v>
      </c>
      <c r="R92" s="250" t="n">
        <f aca="false">O92-L92</f>
        <v>6186.9</v>
      </c>
      <c r="S92" s="288" t="n">
        <f aca="false">SUM(T92:U92)</f>
        <v>15000</v>
      </c>
      <c r="T92" s="111"/>
      <c r="U92" s="266" t="n">
        <v>15000</v>
      </c>
      <c r="V92" s="285" t="n">
        <f aca="false">SUM(W92:X92)</f>
        <v>15000</v>
      </c>
      <c r="W92" s="111"/>
      <c r="X92" s="266" t="n">
        <v>15000</v>
      </c>
      <c r="Y92" s="261" t="s">
        <v>436</v>
      </c>
    </row>
    <row r="93" customFormat="false" ht="33.75" hidden="false" customHeight="true" outlineLevel="0" collapsed="false">
      <c r="A93" s="311"/>
      <c r="B93" s="254"/>
      <c r="C93" s="278"/>
      <c r="D93" s="278"/>
      <c r="E93" s="291"/>
      <c r="F93" s="237" t="s">
        <v>392</v>
      </c>
      <c r="G93" s="285" t="n">
        <f aca="false">SUM(H93:I93)</f>
        <v>0</v>
      </c>
      <c r="H93" s="111"/>
      <c r="I93" s="266"/>
      <c r="J93" s="285" t="n">
        <f aca="false">SUM(K93:L93)</f>
        <v>0</v>
      </c>
      <c r="K93" s="111"/>
      <c r="L93" s="266"/>
      <c r="M93" s="288" t="n">
        <f aca="false">SUM(N93:O93)</f>
        <v>0</v>
      </c>
      <c r="N93" s="111"/>
      <c r="O93" s="266"/>
      <c r="P93" s="250"/>
      <c r="Q93" s="250" t="n">
        <f aca="false">N93-K93</f>
        <v>0</v>
      </c>
      <c r="R93" s="250"/>
      <c r="S93" s="288" t="n">
        <f aca="false">SUM(T93:U93)</f>
        <v>250</v>
      </c>
      <c r="T93" s="111"/>
      <c r="U93" s="266" t="n">
        <v>250</v>
      </c>
      <c r="V93" s="285" t="n">
        <f aca="false">SUM(W93:X93)</f>
        <v>350</v>
      </c>
      <c r="W93" s="111"/>
      <c r="X93" s="266" t="n">
        <v>350</v>
      </c>
      <c r="Y93" s="261"/>
    </row>
    <row r="94" customFormat="false" ht="27.75" hidden="false" customHeight="true" outlineLevel="0" collapsed="false">
      <c r="A94" s="311"/>
      <c r="B94" s="254"/>
      <c r="C94" s="278"/>
      <c r="D94" s="278"/>
      <c r="E94" s="291" t="s">
        <v>437</v>
      </c>
      <c r="F94" s="237" t="s">
        <v>438</v>
      </c>
      <c r="G94" s="285" t="n">
        <f aca="false">SUM(H94:I94)</f>
        <v>0</v>
      </c>
      <c r="H94" s="111"/>
      <c r="I94" s="266" t="n">
        <f aca="false">SUM(I95)</f>
        <v>0</v>
      </c>
      <c r="J94" s="285" t="n">
        <f aca="false">SUM(K94:L94)</f>
        <v>0</v>
      </c>
      <c r="K94" s="111"/>
      <c r="L94" s="266" t="n">
        <f aca="false">SUM(L95)</f>
        <v>0</v>
      </c>
      <c r="M94" s="288" t="n">
        <f aca="false">SUM(N94:O94)</f>
        <v>0</v>
      </c>
      <c r="N94" s="111"/>
      <c r="O94" s="266"/>
      <c r="P94" s="250" t="n">
        <f aca="false">M94-J94</f>
        <v>0</v>
      </c>
      <c r="Q94" s="250" t="n">
        <f aca="false">N94-K94</f>
        <v>0</v>
      </c>
      <c r="R94" s="250" t="n">
        <f aca="false">O94-L94</f>
        <v>0</v>
      </c>
      <c r="S94" s="288" t="n">
        <f aca="false">SUM(T94:U94)</f>
        <v>0</v>
      </c>
      <c r="T94" s="111"/>
      <c r="U94" s="266" t="n">
        <f aca="false">SUM(U95)</f>
        <v>0</v>
      </c>
      <c r="V94" s="285" t="n">
        <f aca="false">SUM(W94:X94)</f>
        <v>0</v>
      </c>
      <c r="W94" s="111"/>
      <c r="X94" s="266" t="n">
        <f aca="false">SUM(X95)</f>
        <v>0</v>
      </c>
      <c r="Y94" s="261"/>
    </row>
    <row r="95" customFormat="false" ht="48" hidden="false" customHeight="true" outlineLevel="0" collapsed="false">
      <c r="A95" s="311"/>
      <c r="B95" s="254"/>
      <c r="C95" s="278"/>
      <c r="D95" s="278"/>
      <c r="E95" s="314" t="s">
        <v>439</v>
      </c>
      <c r="F95" s="315"/>
      <c r="G95" s="285" t="n">
        <f aca="false">SUM(H95:I95)</f>
        <v>0</v>
      </c>
      <c r="H95" s="111"/>
      <c r="I95" s="266"/>
      <c r="J95" s="285" t="n">
        <f aca="false">SUM(K95:L95)</f>
        <v>0</v>
      </c>
      <c r="K95" s="111"/>
      <c r="L95" s="266"/>
      <c r="M95" s="288" t="n">
        <f aca="false">SUM(N95:O95)</f>
        <v>0</v>
      </c>
      <c r="N95" s="111"/>
      <c r="O95" s="266"/>
      <c r="P95" s="250" t="n">
        <f aca="false">M95-J95</f>
        <v>0</v>
      </c>
      <c r="Q95" s="250" t="n">
        <f aca="false">N95-K95</f>
        <v>0</v>
      </c>
      <c r="R95" s="250" t="n">
        <f aca="false">O95-L95</f>
        <v>0</v>
      </c>
      <c r="S95" s="288" t="n">
        <f aca="false">SUM(T95:U95)</f>
        <v>0</v>
      </c>
      <c r="T95" s="111"/>
      <c r="U95" s="266"/>
      <c r="V95" s="285" t="n">
        <f aca="false">SUM(W95:X95)</f>
        <v>0</v>
      </c>
      <c r="W95" s="111"/>
      <c r="X95" s="266"/>
      <c r="Y95" s="261"/>
    </row>
    <row r="96" customFormat="false" ht="26.25" hidden="false" customHeight="true" outlineLevel="0" collapsed="false">
      <c r="A96" s="311"/>
      <c r="B96" s="254"/>
      <c r="C96" s="278"/>
      <c r="D96" s="278"/>
      <c r="E96" s="291" t="s">
        <v>440</v>
      </c>
      <c r="F96" s="237" t="s">
        <v>441</v>
      </c>
      <c r="G96" s="285" t="n">
        <f aca="false">SUM(H96:I96)</f>
        <v>490</v>
      </c>
      <c r="H96" s="111"/>
      <c r="I96" s="266" t="n">
        <v>490</v>
      </c>
      <c r="J96" s="285" t="n">
        <f aca="false">SUM(K96:L96)</f>
        <v>780</v>
      </c>
      <c r="K96" s="111"/>
      <c r="L96" s="266" t="n">
        <v>780</v>
      </c>
      <c r="M96" s="288" t="n">
        <f aca="false">SUM(N96:O96)</f>
        <v>780</v>
      </c>
      <c r="N96" s="111"/>
      <c r="O96" s="266" t="n">
        <v>780</v>
      </c>
      <c r="P96" s="250" t="n">
        <f aca="false">M96-J96</f>
        <v>0</v>
      </c>
      <c r="Q96" s="250" t="n">
        <f aca="false">N96-K96</f>
        <v>0</v>
      </c>
      <c r="R96" s="250" t="n">
        <f aca="false">O96-L96</f>
        <v>0</v>
      </c>
      <c r="S96" s="288" t="n">
        <f aca="false">SUM(T96:U96)</f>
        <v>2500</v>
      </c>
      <c r="T96" s="111"/>
      <c r="U96" s="266" t="n">
        <v>2500</v>
      </c>
      <c r="V96" s="285" t="n">
        <f aca="false">SUM(W96:X96)</f>
        <v>2500</v>
      </c>
      <c r="W96" s="111"/>
      <c r="X96" s="266" t="n">
        <v>2500</v>
      </c>
      <c r="Y96" s="261"/>
    </row>
    <row r="97" customFormat="false" ht="21" hidden="false" customHeight="false" outlineLevel="0" collapsed="false">
      <c r="A97" s="268" t="n">
        <v>2170</v>
      </c>
      <c r="B97" s="269" t="s">
        <v>325</v>
      </c>
      <c r="C97" s="270" t="n">
        <v>7</v>
      </c>
      <c r="D97" s="271" t="n">
        <v>0</v>
      </c>
      <c r="E97" s="272" t="s">
        <v>442</v>
      </c>
      <c r="F97" s="246"/>
      <c r="G97" s="273" t="n">
        <f aca="false">SUM(G99)</f>
        <v>0</v>
      </c>
      <c r="H97" s="274" t="n">
        <f aca="false">SUM(H99)</f>
        <v>0</v>
      </c>
      <c r="I97" s="302" t="n">
        <f aca="false">SUM(I99)</f>
        <v>0</v>
      </c>
      <c r="J97" s="273" t="n">
        <f aca="false">SUM(J99)</f>
        <v>0</v>
      </c>
      <c r="K97" s="274" t="n">
        <f aca="false">SUM(K99)</f>
        <v>0</v>
      </c>
      <c r="L97" s="302" t="n">
        <f aca="false">SUM(L99)</f>
        <v>0</v>
      </c>
      <c r="M97" s="275" t="n">
        <f aca="false">SUM(M99)</f>
        <v>0</v>
      </c>
      <c r="N97" s="274" t="n">
        <f aca="false">SUM(N99)</f>
        <v>0</v>
      </c>
      <c r="O97" s="302" t="n">
        <f aca="false">SUM(O99)</f>
        <v>0</v>
      </c>
      <c r="P97" s="250" t="n">
        <f aca="false">M97-J97</f>
        <v>0</v>
      </c>
      <c r="Q97" s="250" t="n">
        <f aca="false">N97-K97</f>
        <v>0</v>
      </c>
      <c r="R97" s="250" t="n">
        <f aca="false">O97-L97</f>
        <v>0</v>
      </c>
      <c r="S97" s="275" t="n">
        <f aca="false">SUM(S99)</f>
        <v>0</v>
      </c>
      <c r="T97" s="274" t="n">
        <f aca="false">SUM(T99)</f>
        <v>0</v>
      </c>
      <c r="U97" s="302" t="n">
        <f aca="false">SUM(U99)</f>
        <v>0</v>
      </c>
      <c r="V97" s="273" t="n">
        <f aca="false">SUM(V99)</f>
        <v>0</v>
      </c>
      <c r="W97" s="274" t="n">
        <f aca="false">SUM(W99)</f>
        <v>0</v>
      </c>
      <c r="X97" s="302" t="n">
        <f aca="false">SUM(X99)</f>
        <v>0</v>
      </c>
      <c r="Y97" s="261"/>
    </row>
    <row r="98" s="276" customFormat="true" ht="14.25" hidden="false" customHeight="true" outlineLevel="0" collapsed="false">
      <c r="A98" s="277"/>
      <c r="B98" s="254"/>
      <c r="C98" s="278"/>
      <c r="D98" s="279"/>
      <c r="E98" s="263" t="s">
        <v>285</v>
      </c>
      <c r="F98" s="264"/>
      <c r="G98" s="265"/>
      <c r="H98" s="111"/>
      <c r="I98" s="266"/>
      <c r="J98" s="265"/>
      <c r="K98" s="111"/>
      <c r="L98" s="266"/>
      <c r="M98" s="267"/>
      <c r="N98" s="111"/>
      <c r="O98" s="266"/>
      <c r="P98" s="250"/>
      <c r="Q98" s="250"/>
      <c r="R98" s="250"/>
      <c r="S98" s="267"/>
      <c r="T98" s="111"/>
      <c r="U98" s="266"/>
      <c r="V98" s="265"/>
      <c r="W98" s="111"/>
      <c r="X98" s="266"/>
      <c r="Y98" s="261"/>
    </row>
    <row r="99" customFormat="false" ht="16.5" hidden="false" customHeight="false" outlineLevel="0" collapsed="false">
      <c r="A99" s="277" t="n">
        <v>2171</v>
      </c>
      <c r="B99" s="254" t="s">
        <v>325</v>
      </c>
      <c r="C99" s="278" t="n">
        <v>7</v>
      </c>
      <c r="D99" s="279" t="n">
        <v>1</v>
      </c>
      <c r="E99" s="263" t="s">
        <v>442</v>
      </c>
      <c r="F99" s="264"/>
      <c r="G99" s="303" t="n">
        <f aca="false">SUM(H99:I99)</f>
        <v>0</v>
      </c>
      <c r="H99" s="127"/>
      <c r="I99" s="304"/>
      <c r="J99" s="303" t="n">
        <f aca="false">SUM(K99:L99)</f>
        <v>0</v>
      </c>
      <c r="K99" s="127"/>
      <c r="L99" s="304"/>
      <c r="M99" s="305" t="n">
        <f aca="false">SUM(N99:O99)</f>
        <v>0</v>
      </c>
      <c r="N99" s="127"/>
      <c r="O99" s="304"/>
      <c r="P99" s="250" t="n">
        <f aca="false">M99-J99</f>
        <v>0</v>
      </c>
      <c r="Q99" s="250" t="n">
        <f aca="false">N99-K99</f>
        <v>0</v>
      </c>
      <c r="R99" s="250" t="n">
        <f aca="false">O99-L99</f>
        <v>0</v>
      </c>
      <c r="S99" s="305" t="n">
        <f aca="false">SUM(T99:U99)</f>
        <v>0</v>
      </c>
      <c r="T99" s="127"/>
      <c r="U99" s="304"/>
      <c r="V99" s="303" t="n">
        <f aca="false">SUM(W99:X99)</f>
        <v>0</v>
      </c>
      <c r="W99" s="127"/>
      <c r="X99" s="304"/>
      <c r="Y99" s="261"/>
    </row>
    <row r="100" customFormat="false" ht="38.25" hidden="false" customHeight="true" outlineLevel="0" collapsed="false">
      <c r="A100" s="268" t="n">
        <v>2180</v>
      </c>
      <c r="B100" s="269" t="s">
        <v>325</v>
      </c>
      <c r="C100" s="270" t="n">
        <v>8</v>
      </c>
      <c r="D100" s="271" t="n">
        <v>0</v>
      </c>
      <c r="E100" s="272" t="s">
        <v>443</v>
      </c>
      <c r="F100" s="246"/>
      <c r="G100" s="273" t="n">
        <f aca="false">SUM(G102)</f>
        <v>0</v>
      </c>
      <c r="H100" s="274" t="n">
        <f aca="false">SUM(H102)</f>
        <v>0</v>
      </c>
      <c r="I100" s="302" t="n">
        <f aca="false">SUM(I102)</f>
        <v>0</v>
      </c>
      <c r="J100" s="273" t="n">
        <f aca="false">SUM(J102)</f>
        <v>0</v>
      </c>
      <c r="K100" s="274" t="n">
        <f aca="false">SUM(K102)</f>
        <v>0</v>
      </c>
      <c r="L100" s="302" t="n">
        <f aca="false">SUM(L102)</f>
        <v>0</v>
      </c>
      <c r="M100" s="275" t="n">
        <f aca="false">SUM(M102)</f>
        <v>0</v>
      </c>
      <c r="N100" s="274" t="n">
        <f aca="false">SUM(N102)</f>
        <v>0</v>
      </c>
      <c r="O100" s="302" t="n">
        <f aca="false">SUM(O102)</f>
        <v>0</v>
      </c>
      <c r="P100" s="250" t="n">
        <f aca="false">M100-J100</f>
        <v>0</v>
      </c>
      <c r="Q100" s="250" t="n">
        <f aca="false">N100-K100</f>
        <v>0</v>
      </c>
      <c r="R100" s="250" t="n">
        <f aca="false">O100-L100</f>
        <v>0</v>
      </c>
      <c r="S100" s="275" t="n">
        <f aca="false">SUM(S102)</f>
        <v>0</v>
      </c>
      <c r="T100" s="274" t="n">
        <f aca="false">SUM(T102)</f>
        <v>0</v>
      </c>
      <c r="U100" s="302" t="n">
        <f aca="false">SUM(U102)</f>
        <v>0</v>
      </c>
      <c r="V100" s="273" t="n">
        <f aca="false">SUM(V102)</f>
        <v>0</v>
      </c>
      <c r="W100" s="274" t="n">
        <f aca="false">SUM(W102)</f>
        <v>0</v>
      </c>
      <c r="X100" s="302" t="n">
        <f aca="false">SUM(X102)</f>
        <v>0</v>
      </c>
      <c r="Y100" s="261"/>
    </row>
    <row r="101" s="276" customFormat="true" ht="18.75" hidden="false" customHeight="true" outlineLevel="0" collapsed="false">
      <c r="A101" s="277"/>
      <c r="B101" s="254"/>
      <c r="C101" s="278"/>
      <c r="D101" s="279"/>
      <c r="E101" s="263" t="s">
        <v>285</v>
      </c>
      <c r="F101" s="264"/>
      <c r="G101" s="265"/>
      <c r="H101" s="111"/>
      <c r="I101" s="266"/>
      <c r="J101" s="265"/>
      <c r="K101" s="111"/>
      <c r="L101" s="266"/>
      <c r="M101" s="267"/>
      <c r="N101" s="111"/>
      <c r="O101" s="266"/>
      <c r="P101" s="250"/>
      <c r="Q101" s="250"/>
      <c r="R101" s="250"/>
      <c r="S101" s="267"/>
      <c r="T101" s="111"/>
      <c r="U101" s="266"/>
      <c r="V101" s="265"/>
      <c r="W101" s="111"/>
      <c r="X101" s="266"/>
      <c r="Y101" s="261"/>
    </row>
    <row r="102" customFormat="false" ht="34.5" hidden="false" customHeight="true" outlineLevel="0" collapsed="false">
      <c r="A102" s="277" t="n">
        <v>2181</v>
      </c>
      <c r="B102" s="254" t="s">
        <v>325</v>
      </c>
      <c r="C102" s="278" t="n">
        <v>8</v>
      </c>
      <c r="D102" s="279" t="n">
        <v>1</v>
      </c>
      <c r="E102" s="263" t="s">
        <v>443</v>
      </c>
      <c r="F102" s="264"/>
      <c r="G102" s="265" t="n">
        <f aca="false">SUM(G104:G105)</f>
        <v>0</v>
      </c>
      <c r="H102" s="111" t="n">
        <f aca="false">SUM(H104:H105)</f>
        <v>0</v>
      </c>
      <c r="I102" s="266" t="n">
        <f aca="false">SUM(I104:I105)</f>
        <v>0</v>
      </c>
      <c r="J102" s="265" t="n">
        <f aca="false">SUM(J104:J105)</f>
        <v>0</v>
      </c>
      <c r="K102" s="111" t="n">
        <f aca="false">SUM(K104:K105)</f>
        <v>0</v>
      </c>
      <c r="L102" s="266" t="n">
        <f aca="false">SUM(L104:L105)</f>
        <v>0</v>
      </c>
      <c r="M102" s="267" t="n">
        <f aca="false">SUM(M104:M105)</f>
        <v>0</v>
      </c>
      <c r="N102" s="111" t="n">
        <f aca="false">SUM(N104:N105)</f>
        <v>0</v>
      </c>
      <c r="O102" s="266" t="n">
        <f aca="false">SUM(O104:O105)</f>
        <v>0</v>
      </c>
      <c r="P102" s="250" t="n">
        <f aca="false">M102-J102</f>
        <v>0</v>
      </c>
      <c r="Q102" s="250" t="n">
        <f aca="false">N102-K102</f>
        <v>0</v>
      </c>
      <c r="R102" s="250" t="n">
        <f aca="false">O102-L102</f>
        <v>0</v>
      </c>
      <c r="S102" s="267" t="n">
        <f aca="false">SUM(S104:S105)</f>
        <v>0</v>
      </c>
      <c r="T102" s="111" t="n">
        <f aca="false">SUM(T104:T105)</f>
        <v>0</v>
      </c>
      <c r="U102" s="266" t="n">
        <f aca="false">SUM(U104:U105)</f>
        <v>0</v>
      </c>
      <c r="V102" s="265" t="n">
        <f aca="false">SUM(V104:V105)</f>
        <v>0</v>
      </c>
      <c r="W102" s="111" t="n">
        <f aca="false">SUM(W104:W105)</f>
        <v>0</v>
      </c>
      <c r="X102" s="266" t="n">
        <f aca="false">SUM(X104:X105)</f>
        <v>0</v>
      </c>
      <c r="Y102" s="261"/>
    </row>
    <row r="103" customFormat="false" ht="15.75" hidden="false" customHeight="false" outlineLevel="0" collapsed="false">
      <c r="A103" s="277"/>
      <c r="B103" s="254"/>
      <c r="C103" s="278"/>
      <c r="D103" s="279"/>
      <c r="E103" s="297" t="s">
        <v>285</v>
      </c>
      <c r="F103" s="264"/>
      <c r="G103" s="265"/>
      <c r="H103" s="111"/>
      <c r="I103" s="266"/>
      <c r="J103" s="265"/>
      <c r="K103" s="111"/>
      <c r="L103" s="266"/>
      <c r="M103" s="267"/>
      <c r="N103" s="111"/>
      <c r="O103" s="266"/>
      <c r="P103" s="250"/>
      <c r="Q103" s="250"/>
      <c r="R103" s="250"/>
      <c r="S103" s="267"/>
      <c r="T103" s="111"/>
      <c r="U103" s="266"/>
      <c r="V103" s="265"/>
      <c r="W103" s="111"/>
      <c r="X103" s="266"/>
      <c r="Y103" s="261"/>
    </row>
    <row r="104" customFormat="false" ht="16.5" hidden="false" customHeight="false" outlineLevel="0" collapsed="false">
      <c r="A104" s="277" t="n">
        <v>2182</v>
      </c>
      <c r="B104" s="254" t="s">
        <v>325</v>
      </c>
      <c r="C104" s="278" t="n">
        <v>8</v>
      </c>
      <c r="D104" s="279" t="n">
        <v>1</v>
      </c>
      <c r="E104" s="297" t="s">
        <v>444</v>
      </c>
      <c r="F104" s="264"/>
      <c r="G104" s="303" t="n">
        <f aca="false">SUM(H104:I104)</f>
        <v>0</v>
      </c>
      <c r="H104" s="127"/>
      <c r="I104" s="304"/>
      <c r="J104" s="303" t="n">
        <f aca="false">SUM(K104:L104)</f>
        <v>0</v>
      </c>
      <c r="K104" s="127"/>
      <c r="L104" s="304"/>
      <c r="M104" s="305" t="n">
        <f aca="false">SUM(N104:O104)</f>
        <v>0</v>
      </c>
      <c r="N104" s="127"/>
      <c r="O104" s="304"/>
      <c r="P104" s="250" t="n">
        <f aca="false">M104-J104</f>
        <v>0</v>
      </c>
      <c r="Q104" s="250" t="n">
        <f aca="false">N104-K104</f>
        <v>0</v>
      </c>
      <c r="R104" s="250" t="n">
        <f aca="false">O104-L104</f>
        <v>0</v>
      </c>
      <c r="S104" s="305" t="n">
        <f aca="false">SUM(T104:U104)</f>
        <v>0</v>
      </c>
      <c r="T104" s="127"/>
      <c r="U104" s="304"/>
      <c r="V104" s="303" t="n">
        <f aca="false">SUM(W104:X104)</f>
        <v>0</v>
      </c>
      <c r="W104" s="127"/>
      <c r="X104" s="304"/>
      <c r="Y104" s="261"/>
    </row>
    <row r="105" customFormat="false" ht="21.75" hidden="false" customHeight="false" outlineLevel="0" collapsed="false">
      <c r="A105" s="277" t="n">
        <v>2183</v>
      </c>
      <c r="B105" s="254" t="s">
        <v>325</v>
      </c>
      <c r="C105" s="278" t="n">
        <v>8</v>
      </c>
      <c r="D105" s="279" t="n">
        <v>1</v>
      </c>
      <c r="E105" s="297" t="s">
        <v>445</v>
      </c>
      <c r="F105" s="264"/>
      <c r="G105" s="303" t="n">
        <f aca="false">SUM(H105:I105)</f>
        <v>0</v>
      </c>
      <c r="H105" s="127" t="n">
        <f aca="false">H106</f>
        <v>0</v>
      </c>
      <c r="I105" s="304" t="n">
        <f aca="false">I106</f>
        <v>0</v>
      </c>
      <c r="J105" s="303" t="n">
        <f aca="false">SUM(K105:L105)</f>
        <v>0</v>
      </c>
      <c r="K105" s="127" t="n">
        <f aca="false">K106</f>
        <v>0</v>
      </c>
      <c r="L105" s="304" t="n">
        <f aca="false">L106</f>
        <v>0</v>
      </c>
      <c r="M105" s="305" t="n">
        <f aca="false">SUM(N105:O105)</f>
        <v>0</v>
      </c>
      <c r="N105" s="127" t="n">
        <f aca="false">N106</f>
        <v>0</v>
      </c>
      <c r="O105" s="304" t="n">
        <f aca="false">O106</f>
        <v>0</v>
      </c>
      <c r="P105" s="250" t="n">
        <f aca="false">M105-J105</f>
        <v>0</v>
      </c>
      <c r="Q105" s="250" t="n">
        <f aca="false">N105-K105</f>
        <v>0</v>
      </c>
      <c r="R105" s="250" t="n">
        <f aca="false">O105-L105</f>
        <v>0</v>
      </c>
      <c r="S105" s="305" t="n">
        <f aca="false">SUM(T105:U105)</f>
        <v>0</v>
      </c>
      <c r="T105" s="127" t="n">
        <f aca="false">T106</f>
        <v>0</v>
      </c>
      <c r="U105" s="304" t="n">
        <f aca="false">U106</f>
        <v>0</v>
      </c>
      <c r="V105" s="303" t="n">
        <f aca="false">SUM(W105:X105)</f>
        <v>0</v>
      </c>
      <c r="W105" s="127" t="n">
        <f aca="false">W106</f>
        <v>0</v>
      </c>
      <c r="X105" s="304" t="n">
        <f aca="false">X106</f>
        <v>0</v>
      </c>
      <c r="Y105" s="261"/>
    </row>
    <row r="106" customFormat="false" ht="21.75" hidden="false" customHeight="false" outlineLevel="0" collapsed="false">
      <c r="A106" s="277" t="n">
        <v>2184</v>
      </c>
      <c r="B106" s="254" t="s">
        <v>325</v>
      </c>
      <c r="C106" s="278" t="n">
        <v>8</v>
      </c>
      <c r="D106" s="279" t="n">
        <v>1</v>
      </c>
      <c r="E106" s="297" t="s">
        <v>446</v>
      </c>
      <c r="F106" s="264"/>
      <c r="G106" s="303" t="n">
        <f aca="false">SUM(H106:I106)</f>
        <v>0</v>
      </c>
      <c r="H106" s="127"/>
      <c r="I106" s="304"/>
      <c r="J106" s="303" t="n">
        <f aca="false">SUM(K106:L106)</f>
        <v>0</v>
      </c>
      <c r="K106" s="127"/>
      <c r="L106" s="304"/>
      <c r="M106" s="305" t="n">
        <f aca="false">SUM(N106:O106)</f>
        <v>0</v>
      </c>
      <c r="N106" s="127"/>
      <c r="O106" s="304"/>
      <c r="P106" s="250" t="n">
        <f aca="false">M106-J106</f>
        <v>0</v>
      </c>
      <c r="Q106" s="250" t="n">
        <f aca="false">N106-K106</f>
        <v>0</v>
      </c>
      <c r="R106" s="250" t="n">
        <f aca="false">O106-L106</f>
        <v>0</v>
      </c>
      <c r="S106" s="305" t="n">
        <f aca="false">SUM(T106:U106)</f>
        <v>0</v>
      </c>
      <c r="T106" s="127"/>
      <c r="U106" s="304"/>
      <c r="V106" s="303" t="n">
        <f aca="false">SUM(W106:X106)</f>
        <v>0</v>
      </c>
      <c r="W106" s="127"/>
      <c r="X106" s="304"/>
      <c r="Y106" s="261"/>
    </row>
    <row r="107" customFormat="false" ht="15.75" hidden="false" customHeight="false" outlineLevel="0" collapsed="false">
      <c r="A107" s="277" t="n">
        <v>2185</v>
      </c>
      <c r="B107" s="254" t="s">
        <v>325</v>
      </c>
      <c r="C107" s="278" t="n">
        <v>8</v>
      </c>
      <c r="D107" s="279" t="n">
        <v>1</v>
      </c>
      <c r="E107" s="297"/>
      <c r="F107" s="264"/>
      <c r="G107" s="265"/>
      <c r="H107" s="111"/>
      <c r="I107" s="266"/>
      <c r="J107" s="265"/>
      <c r="K107" s="111"/>
      <c r="L107" s="266"/>
      <c r="M107" s="267"/>
      <c r="N107" s="111"/>
      <c r="O107" s="266"/>
      <c r="P107" s="250" t="n">
        <f aca="false">M107-J107</f>
        <v>0</v>
      </c>
      <c r="Q107" s="250" t="n">
        <f aca="false">N107-K107</f>
        <v>0</v>
      </c>
      <c r="R107" s="250" t="n">
        <f aca="false">O107-L107</f>
        <v>0</v>
      </c>
      <c r="S107" s="267"/>
      <c r="T107" s="111"/>
      <c r="U107" s="266"/>
      <c r="V107" s="265"/>
      <c r="W107" s="111"/>
      <c r="X107" s="266"/>
      <c r="Y107" s="261"/>
    </row>
    <row r="108" s="262" customFormat="true" ht="40.5" hidden="false" customHeight="true" outlineLevel="0" collapsed="false">
      <c r="A108" s="277" t="n">
        <v>2200</v>
      </c>
      <c r="B108" s="254" t="s">
        <v>447</v>
      </c>
      <c r="C108" s="278" t="n">
        <v>0</v>
      </c>
      <c r="D108" s="279" t="n">
        <v>0</v>
      </c>
      <c r="E108" s="257" t="s">
        <v>448</v>
      </c>
      <c r="F108" s="246"/>
      <c r="G108" s="273" t="n">
        <f aca="false">SUM(G110,G113,G116,G119,G122)</f>
        <v>0</v>
      </c>
      <c r="H108" s="274" t="n">
        <f aca="false">SUM(H110,H113,H116,H119,H122)</f>
        <v>0</v>
      </c>
      <c r="I108" s="302" t="n">
        <f aca="false">SUM(I110,I113,I116,I119,I122)</f>
        <v>0</v>
      </c>
      <c r="J108" s="273" t="n">
        <f aca="false">SUM(J110,J113,J116,J119,J122)</f>
        <v>0</v>
      </c>
      <c r="K108" s="274" t="n">
        <f aca="false">SUM(K110,K113,K116,K119,K122)</f>
        <v>0</v>
      </c>
      <c r="L108" s="302" t="n">
        <f aca="false">SUM(L110,L113,L116,L119,L122)</f>
        <v>0</v>
      </c>
      <c r="M108" s="275" t="n">
        <f aca="false">SUM(M110,M113,M116,M119,M122)</f>
        <v>0</v>
      </c>
      <c r="N108" s="274" t="n">
        <f aca="false">SUM(N110,N113,N116,N119,N122)</f>
        <v>0</v>
      </c>
      <c r="O108" s="302" t="n">
        <f aca="false">SUM(O110,O113,O116,O119,O122)</f>
        <v>0</v>
      </c>
      <c r="P108" s="250" t="n">
        <f aca="false">M108-J108</f>
        <v>0</v>
      </c>
      <c r="Q108" s="250" t="n">
        <f aca="false">N108-K108</f>
        <v>0</v>
      </c>
      <c r="R108" s="250" t="n">
        <f aca="false">O108-L108</f>
        <v>0</v>
      </c>
      <c r="S108" s="275" t="n">
        <f aca="false">SUM(S110,S113,S116,S119,S122)</f>
        <v>0</v>
      </c>
      <c r="T108" s="274" t="n">
        <f aca="false">SUM(T110,T113,T116,T119,T122)</f>
        <v>0</v>
      </c>
      <c r="U108" s="302" t="n">
        <f aca="false">SUM(U110,U113,U116,U119,U122)</f>
        <v>0</v>
      </c>
      <c r="V108" s="273" t="n">
        <f aca="false">SUM(V110,V113,V116,V119,V122)</f>
        <v>0</v>
      </c>
      <c r="W108" s="274" t="n">
        <f aca="false">SUM(W110,W113,W116,W119,W122)</f>
        <v>0</v>
      </c>
      <c r="X108" s="302" t="n">
        <f aca="false">SUM(X110,X113,X116,X119,X122)</f>
        <v>0</v>
      </c>
      <c r="Y108" s="261"/>
    </row>
    <row r="109" customFormat="false" ht="11.25" hidden="false" customHeight="true" outlineLevel="0" collapsed="false">
      <c r="A109" s="253"/>
      <c r="B109" s="254"/>
      <c r="C109" s="255"/>
      <c r="D109" s="256"/>
      <c r="E109" s="263" t="s">
        <v>15</v>
      </c>
      <c r="F109" s="264"/>
      <c r="G109" s="316"/>
      <c r="H109" s="183"/>
      <c r="I109" s="190"/>
      <c r="J109" s="316"/>
      <c r="K109" s="183"/>
      <c r="L109" s="190"/>
      <c r="M109" s="317"/>
      <c r="N109" s="183"/>
      <c r="O109" s="190"/>
      <c r="P109" s="250" t="n">
        <f aca="false">M109-J109</f>
        <v>0</v>
      </c>
      <c r="Q109" s="250" t="n">
        <f aca="false">N109-K109</f>
        <v>0</v>
      </c>
      <c r="R109" s="250" t="n">
        <f aca="false">O109-L109</f>
        <v>0</v>
      </c>
      <c r="S109" s="317"/>
      <c r="T109" s="183"/>
      <c r="U109" s="190"/>
      <c r="V109" s="316"/>
      <c r="W109" s="183"/>
      <c r="X109" s="190"/>
      <c r="Y109" s="261"/>
    </row>
    <row r="110" customFormat="false" ht="21" hidden="false" customHeight="true" outlineLevel="0" collapsed="false">
      <c r="A110" s="268" t="n">
        <v>2210</v>
      </c>
      <c r="B110" s="269" t="s">
        <v>447</v>
      </c>
      <c r="C110" s="270" t="n">
        <v>1</v>
      </c>
      <c r="D110" s="271" t="n">
        <v>0</v>
      </c>
      <c r="E110" s="272" t="s">
        <v>449</v>
      </c>
      <c r="F110" s="246"/>
      <c r="G110" s="273" t="n">
        <f aca="false">SUM(G112)</f>
        <v>0</v>
      </c>
      <c r="H110" s="274" t="n">
        <f aca="false">SUM(H112)</f>
        <v>0</v>
      </c>
      <c r="I110" s="302" t="n">
        <f aca="false">SUM(I112)</f>
        <v>0</v>
      </c>
      <c r="J110" s="273" t="n">
        <f aca="false">SUM(J112)</f>
        <v>0</v>
      </c>
      <c r="K110" s="274" t="n">
        <f aca="false">SUM(K112)</f>
        <v>0</v>
      </c>
      <c r="L110" s="302" t="n">
        <f aca="false">SUM(L112)</f>
        <v>0</v>
      </c>
      <c r="M110" s="275" t="n">
        <f aca="false">SUM(M112)</f>
        <v>0</v>
      </c>
      <c r="N110" s="274" t="n">
        <f aca="false">SUM(N112)</f>
        <v>0</v>
      </c>
      <c r="O110" s="302" t="n">
        <f aca="false">SUM(O112)</f>
        <v>0</v>
      </c>
      <c r="P110" s="250" t="n">
        <f aca="false">M110-J110</f>
        <v>0</v>
      </c>
      <c r="Q110" s="250" t="n">
        <f aca="false">N110-K110</f>
        <v>0</v>
      </c>
      <c r="R110" s="250" t="n">
        <f aca="false">O110-L110</f>
        <v>0</v>
      </c>
      <c r="S110" s="275" t="n">
        <f aca="false">SUM(S112)</f>
        <v>0</v>
      </c>
      <c r="T110" s="274" t="n">
        <f aca="false">SUM(T112)</f>
        <v>0</v>
      </c>
      <c r="U110" s="302" t="n">
        <f aca="false">SUM(U112)</f>
        <v>0</v>
      </c>
      <c r="V110" s="273" t="n">
        <f aca="false">SUM(V112)</f>
        <v>0</v>
      </c>
      <c r="W110" s="274" t="n">
        <f aca="false">SUM(W112)</f>
        <v>0</v>
      </c>
      <c r="X110" s="302" t="n">
        <f aca="false">SUM(X112)</f>
        <v>0</v>
      </c>
      <c r="Y110" s="261"/>
    </row>
    <row r="111" s="276" customFormat="true" ht="15" hidden="false" customHeight="true" outlineLevel="0" collapsed="false">
      <c r="A111" s="277"/>
      <c r="B111" s="254"/>
      <c r="C111" s="278"/>
      <c r="D111" s="279"/>
      <c r="E111" s="263" t="s">
        <v>285</v>
      </c>
      <c r="F111" s="264"/>
      <c r="G111" s="265"/>
      <c r="H111" s="111"/>
      <c r="I111" s="266"/>
      <c r="J111" s="265"/>
      <c r="K111" s="111"/>
      <c r="L111" s="266"/>
      <c r="M111" s="267"/>
      <c r="N111" s="111"/>
      <c r="O111" s="266"/>
      <c r="P111" s="250"/>
      <c r="Q111" s="250"/>
      <c r="R111" s="250"/>
      <c r="S111" s="267"/>
      <c r="T111" s="111"/>
      <c r="U111" s="266"/>
      <c r="V111" s="265"/>
      <c r="W111" s="111"/>
      <c r="X111" s="266"/>
      <c r="Y111" s="261"/>
    </row>
    <row r="112" customFormat="false" ht="19.5" hidden="false" customHeight="true" outlineLevel="0" collapsed="false">
      <c r="A112" s="277" t="n">
        <v>2211</v>
      </c>
      <c r="B112" s="254" t="s">
        <v>447</v>
      </c>
      <c r="C112" s="278" t="n">
        <v>1</v>
      </c>
      <c r="D112" s="279" t="n">
        <v>1</v>
      </c>
      <c r="E112" s="263" t="s">
        <v>450</v>
      </c>
      <c r="F112" s="264"/>
      <c r="G112" s="303" t="n">
        <f aca="false">SUM(H112:I112)</f>
        <v>0</v>
      </c>
      <c r="H112" s="127"/>
      <c r="I112" s="304"/>
      <c r="J112" s="303" t="n">
        <f aca="false">SUM(K112:L112)</f>
        <v>0</v>
      </c>
      <c r="K112" s="127"/>
      <c r="L112" s="304"/>
      <c r="M112" s="305" t="n">
        <f aca="false">SUM(N112:O112)</f>
        <v>0</v>
      </c>
      <c r="N112" s="127"/>
      <c r="O112" s="304"/>
      <c r="P112" s="250" t="n">
        <f aca="false">M112-J112</f>
        <v>0</v>
      </c>
      <c r="Q112" s="250" t="n">
        <f aca="false">N112-K112</f>
        <v>0</v>
      </c>
      <c r="R112" s="250" t="n">
        <f aca="false">O112-L112</f>
        <v>0</v>
      </c>
      <c r="S112" s="305" t="n">
        <f aca="false">SUM(T112:U112)</f>
        <v>0</v>
      </c>
      <c r="T112" s="127"/>
      <c r="U112" s="304"/>
      <c r="V112" s="303" t="n">
        <f aca="false">SUM(W112:X112)</f>
        <v>0</v>
      </c>
      <c r="W112" s="127"/>
      <c r="X112" s="304"/>
      <c r="Y112" s="261"/>
    </row>
    <row r="113" customFormat="false" ht="17.25" hidden="false" customHeight="true" outlineLevel="0" collapsed="false">
      <c r="A113" s="268" t="n">
        <v>2220</v>
      </c>
      <c r="B113" s="269" t="s">
        <v>447</v>
      </c>
      <c r="C113" s="270" t="n">
        <v>2</v>
      </c>
      <c r="D113" s="271" t="n">
        <v>0</v>
      </c>
      <c r="E113" s="272" t="s">
        <v>451</v>
      </c>
      <c r="F113" s="246"/>
      <c r="G113" s="273" t="n">
        <f aca="false">SUM(G115)</f>
        <v>0</v>
      </c>
      <c r="H113" s="274" t="n">
        <f aca="false">SUM(H115)</f>
        <v>0</v>
      </c>
      <c r="I113" s="302" t="n">
        <f aca="false">SUM(I115)</f>
        <v>0</v>
      </c>
      <c r="J113" s="273" t="n">
        <f aca="false">SUM(J115)</f>
        <v>0</v>
      </c>
      <c r="K113" s="274" t="n">
        <f aca="false">SUM(K115)</f>
        <v>0</v>
      </c>
      <c r="L113" s="302" t="n">
        <f aca="false">SUM(L115)</f>
        <v>0</v>
      </c>
      <c r="M113" s="275" t="n">
        <f aca="false">SUM(M115)</f>
        <v>0</v>
      </c>
      <c r="N113" s="274" t="n">
        <f aca="false">SUM(N115)</f>
        <v>0</v>
      </c>
      <c r="O113" s="302" t="n">
        <f aca="false">SUM(O115)</f>
        <v>0</v>
      </c>
      <c r="P113" s="250" t="n">
        <f aca="false">M113-J113</f>
        <v>0</v>
      </c>
      <c r="Q113" s="250" t="n">
        <f aca="false">N113-K113</f>
        <v>0</v>
      </c>
      <c r="R113" s="250" t="n">
        <f aca="false">O113-L113</f>
        <v>0</v>
      </c>
      <c r="S113" s="275" t="n">
        <f aca="false">SUM(S115)</f>
        <v>0</v>
      </c>
      <c r="T113" s="274" t="n">
        <f aca="false">SUM(T115)</f>
        <v>0</v>
      </c>
      <c r="U113" s="302" t="n">
        <f aca="false">SUM(U115)</f>
        <v>0</v>
      </c>
      <c r="V113" s="273" t="n">
        <f aca="false">SUM(V115)</f>
        <v>0</v>
      </c>
      <c r="W113" s="274" t="n">
        <f aca="false">SUM(W115)</f>
        <v>0</v>
      </c>
      <c r="X113" s="302" t="n">
        <f aca="false">SUM(X115)</f>
        <v>0</v>
      </c>
      <c r="Y113" s="261"/>
    </row>
    <row r="114" s="276" customFormat="true" ht="15" hidden="false" customHeight="true" outlineLevel="0" collapsed="false">
      <c r="A114" s="277"/>
      <c r="B114" s="254"/>
      <c r="C114" s="278"/>
      <c r="D114" s="279"/>
      <c r="E114" s="263" t="s">
        <v>285</v>
      </c>
      <c r="F114" s="264"/>
      <c r="G114" s="265"/>
      <c r="H114" s="111"/>
      <c r="I114" s="266"/>
      <c r="J114" s="265"/>
      <c r="K114" s="111"/>
      <c r="L114" s="266"/>
      <c r="M114" s="267"/>
      <c r="N114" s="111"/>
      <c r="O114" s="266"/>
      <c r="P114" s="250"/>
      <c r="Q114" s="250"/>
      <c r="R114" s="250"/>
      <c r="S114" s="267"/>
      <c r="T114" s="111"/>
      <c r="U114" s="266"/>
      <c r="V114" s="265"/>
      <c r="W114" s="111"/>
      <c r="X114" s="266"/>
      <c r="Y114" s="261"/>
    </row>
    <row r="115" customFormat="false" ht="15.75" hidden="false" customHeight="true" outlineLevel="0" collapsed="false">
      <c r="A115" s="277" t="n">
        <v>2221</v>
      </c>
      <c r="B115" s="254" t="s">
        <v>447</v>
      </c>
      <c r="C115" s="278" t="n">
        <v>2</v>
      </c>
      <c r="D115" s="279" t="n">
        <v>1</v>
      </c>
      <c r="E115" s="263" t="s">
        <v>452</v>
      </c>
      <c r="F115" s="264"/>
      <c r="G115" s="303" t="n">
        <f aca="false">SUM(H115:I115)</f>
        <v>0</v>
      </c>
      <c r="H115" s="127"/>
      <c r="I115" s="304"/>
      <c r="J115" s="303" t="n">
        <f aca="false">SUM(K115:L115)</f>
        <v>0</v>
      </c>
      <c r="K115" s="127"/>
      <c r="L115" s="304"/>
      <c r="M115" s="305" t="n">
        <f aca="false">SUM(N115:O115)</f>
        <v>0</v>
      </c>
      <c r="N115" s="127"/>
      <c r="O115" s="304"/>
      <c r="P115" s="250" t="n">
        <f aca="false">M115-J115</f>
        <v>0</v>
      </c>
      <c r="Q115" s="250" t="n">
        <f aca="false">N115-K115</f>
        <v>0</v>
      </c>
      <c r="R115" s="250" t="n">
        <f aca="false">O115-L115</f>
        <v>0</v>
      </c>
      <c r="S115" s="305" t="n">
        <f aca="false">SUM(T115:U115)</f>
        <v>0</v>
      </c>
      <c r="T115" s="127"/>
      <c r="U115" s="304"/>
      <c r="V115" s="303" t="n">
        <f aca="false">SUM(W115:X115)</f>
        <v>0</v>
      </c>
      <c r="W115" s="127"/>
      <c r="X115" s="304"/>
      <c r="Y115" s="261"/>
    </row>
    <row r="116" customFormat="false" ht="17.25" hidden="false" customHeight="true" outlineLevel="0" collapsed="false">
      <c r="A116" s="268" t="n">
        <v>2230</v>
      </c>
      <c r="B116" s="269" t="s">
        <v>447</v>
      </c>
      <c r="C116" s="270" t="n">
        <v>3</v>
      </c>
      <c r="D116" s="271" t="n">
        <v>0</v>
      </c>
      <c r="E116" s="272" t="s">
        <v>453</v>
      </c>
      <c r="F116" s="246"/>
      <c r="G116" s="273" t="n">
        <f aca="false">SUM(G118)</f>
        <v>0</v>
      </c>
      <c r="H116" s="274" t="n">
        <f aca="false">SUM(H118)</f>
        <v>0</v>
      </c>
      <c r="I116" s="302" t="n">
        <f aca="false">SUM(I118)</f>
        <v>0</v>
      </c>
      <c r="J116" s="273" t="n">
        <f aca="false">SUM(J118)</f>
        <v>0</v>
      </c>
      <c r="K116" s="274" t="n">
        <f aca="false">SUM(K118)</f>
        <v>0</v>
      </c>
      <c r="L116" s="302" t="n">
        <f aca="false">SUM(L118)</f>
        <v>0</v>
      </c>
      <c r="M116" s="275" t="n">
        <f aca="false">SUM(M118)</f>
        <v>0</v>
      </c>
      <c r="N116" s="274" t="n">
        <f aca="false">SUM(N118)</f>
        <v>0</v>
      </c>
      <c r="O116" s="302" t="n">
        <f aca="false">SUM(O118)</f>
        <v>0</v>
      </c>
      <c r="P116" s="250" t="n">
        <f aca="false">M116-J116</f>
        <v>0</v>
      </c>
      <c r="Q116" s="250" t="n">
        <f aca="false">N116-K116</f>
        <v>0</v>
      </c>
      <c r="R116" s="250" t="n">
        <f aca="false">O116-L116</f>
        <v>0</v>
      </c>
      <c r="S116" s="275" t="n">
        <f aca="false">SUM(S118)</f>
        <v>0</v>
      </c>
      <c r="T116" s="274" t="n">
        <f aca="false">SUM(T118)</f>
        <v>0</v>
      </c>
      <c r="U116" s="302" t="n">
        <f aca="false">SUM(U118)</f>
        <v>0</v>
      </c>
      <c r="V116" s="273" t="n">
        <f aca="false">SUM(V118)</f>
        <v>0</v>
      </c>
      <c r="W116" s="274" t="n">
        <f aca="false">SUM(W118)</f>
        <v>0</v>
      </c>
      <c r="X116" s="302" t="n">
        <f aca="false">SUM(X118)</f>
        <v>0</v>
      </c>
      <c r="Y116" s="261"/>
    </row>
    <row r="117" s="276" customFormat="true" ht="14.25" hidden="false" customHeight="true" outlineLevel="0" collapsed="false">
      <c r="A117" s="277"/>
      <c r="B117" s="254"/>
      <c r="C117" s="278"/>
      <c r="D117" s="279"/>
      <c r="E117" s="263" t="s">
        <v>285</v>
      </c>
      <c r="F117" s="264"/>
      <c r="G117" s="265"/>
      <c r="H117" s="111"/>
      <c r="I117" s="266"/>
      <c r="J117" s="265"/>
      <c r="K117" s="111"/>
      <c r="L117" s="266"/>
      <c r="M117" s="267"/>
      <c r="N117" s="111"/>
      <c r="O117" s="266"/>
      <c r="P117" s="250"/>
      <c r="Q117" s="250"/>
      <c r="R117" s="250"/>
      <c r="S117" s="267"/>
      <c r="T117" s="111"/>
      <c r="U117" s="266"/>
      <c r="V117" s="265"/>
      <c r="W117" s="111"/>
      <c r="X117" s="266"/>
      <c r="Y117" s="261"/>
    </row>
    <row r="118" customFormat="false" ht="19.5" hidden="false" customHeight="true" outlineLevel="0" collapsed="false">
      <c r="A118" s="277" t="n">
        <v>2231</v>
      </c>
      <c r="B118" s="254" t="s">
        <v>447</v>
      </c>
      <c r="C118" s="278" t="n">
        <v>3</v>
      </c>
      <c r="D118" s="279" t="n">
        <v>1</v>
      </c>
      <c r="E118" s="263" t="s">
        <v>454</v>
      </c>
      <c r="F118" s="264"/>
      <c r="G118" s="303" t="n">
        <f aca="false">SUM(H118:I118)</f>
        <v>0</v>
      </c>
      <c r="H118" s="127"/>
      <c r="I118" s="304"/>
      <c r="J118" s="303" t="n">
        <f aca="false">SUM(K118:L118)</f>
        <v>0</v>
      </c>
      <c r="K118" s="127"/>
      <c r="L118" s="304"/>
      <c r="M118" s="305" t="n">
        <f aca="false">SUM(N118:O118)</f>
        <v>0</v>
      </c>
      <c r="N118" s="127"/>
      <c r="O118" s="304"/>
      <c r="P118" s="250" t="n">
        <f aca="false">M118-J118</f>
        <v>0</v>
      </c>
      <c r="Q118" s="250" t="n">
        <f aca="false">N118-K118</f>
        <v>0</v>
      </c>
      <c r="R118" s="250" t="n">
        <f aca="false">O118-L118</f>
        <v>0</v>
      </c>
      <c r="S118" s="305" t="n">
        <f aca="false">SUM(T118:U118)</f>
        <v>0</v>
      </c>
      <c r="T118" s="127"/>
      <c r="U118" s="304"/>
      <c r="V118" s="303" t="n">
        <f aca="false">SUM(W118:X118)</f>
        <v>0</v>
      </c>
      <c r="W118" s="127"/>
      <c r="X118" s="304"/>
      <c r="Y118" s="261"/>
    </row>
    <row r="119" customFormat="false" ht="38.25" hidden="false" customHeight="true" outlineLevel="0" collapsed="false">
      <c r="A119" s="268" t="n">
        <v>2240</v>
      </c>
      <c r="B119" s="269" t="s">
        <v>447</v>
      </c>
      <c r="C119" s="270" t="n">
        <v>4</v>
      </c>
      <c r="D119" s="271" t="n">
        <v>0</v>
      </c>
      <c r="E119" s="272" t="s">
        <v>455</v>
      </c>
      <c r="F119" s="246"/>
      <c r="G119" s="273" t="n">
        <f aca="false">SUM(G121)</f>
        <v>0</v>
      </c>
      <c r="H119" s="274" t="n">
        <f aca="false">SUM(H121)</f>
        <v>0</v>
      </c>
      <c r="I119" s="302" t="n">
        <f aca="false">SUM(I121)</f>
        <v>0</v>
      </c>
      <c r="J119" s="273" t="n">
        <f aca="false">SUM(J121)</f>
        <v>0</v>
      </c>
      <c r="K119" s="274" t="n">
        <f aca="false">SUM(K121)</f>
        <v>0</v>
      </c>
      <c r="L119" s="302" t="n">
        <f aca="false">SUM(L121)</f>
        <v>0</v>
      </c>
      <c r="M119" s="275" t="n">
        <f aca="false">SUM(M121)</f>
        <v>0</v>
      </c>
      <c r="N119" s="274" t="n">
        <f aca="false">SUM(N121)</f>
        <v>0</v>
      </c>
      <c r="O119" s="302" t="n">
        <f aca="false">SUM(O121)</f>
        <v>0</v>
      </c>
      <c r="P119" s="250" t="n">
        <f aca="false">M119-J119</f>
        <v>0</v>
      </c>
      <c r="Q119" s="250" t="n">
        <f aca="false">N119-K119</f>
        <v>0</v>
      </c>
      <c r="R119" s="250" t="n">
        <f aca="false">O119-L119</f>
        <v>0</v>
      </c>
      <c r="S119" s="275" t="n">
        <f aca="false">SUM(S121)</f>
        <v>0</v>
      </c>
      <c r="T119" s="274" t="n">
        <f aca="false">SUM(T121)</f>
        <v>0</v>
      </c>
      <c r="U119" s="302" t="n">
        <f aca="false">SUM(U121)</f>
        <v>0</v>
      </c>
      <c r="V119" s="273" t="n">
        <f aca="false">SUM(V121)</f>
        <v>0</v>
      </c>
      <c r="W119" s="274" t="n">
        <f aca="false">SUM(W121)</f>
        <v>0</v>
      </c>
      <c r="X119" s="302" t="n">
        <f aca="false">SUM(X121)</f>
        <v>0</v>
      </c>
      <c r="Y119" s="261"/>
    </row>
    <row r="120" s="276" customFormat="true" ht="15.75" hidden="false" customHeight="true" outlineLevel="0" collapsed="false">
      <c r="A120" s="277"/>
      <c r="B120" s="278"/>
      <c r="C120" s="278"/>
      <c r="D120" s="279"/>
      <c r="E120" s="263" t="s">
        <v>285</v>
      </c>
      <c r="F120" s="264"/>
      <c r="G120" s="265"/>
      <c r="H120" s="111"/>
      <c r="I120" s="266"/>
      <c r="J120" s="265"/>
      <c r="K120" s="111"/>
      <c r="L120" s="266"/>
      <c r="M120" s="267"/>
      <c r="N120" s="111"/>
      <c r="O120" s="266"/>
      <c r="P120" s="250"/>
      <c r="Q120" s="250"/>
      <c r="R120" s="250"/>
      <c r="S120" s="267"/>
      <c r="T120" s="111"/>
      <c r="U120" s="266"/>
      <c r="V120" s="265"/>
      <c r="W120" s="111"/>
      <c r="X120" s="266"/>
      <c r="Y120" s="261"/>
    </row>
    <row r="121" customFormat="false" ht="34.5" hidden="false" customHeight="true" outlineLevel="0" collapsed="false">
      <c r="A121" s="277" t="n">
        <v>2241</v>
      </c>
      <c r="B121" s="254" t="s">
        <v>447</v>
      </c>
      <c r="C121" s="278" t="n">
        <v>4</v>
      </c>
      <c r="D121" s="279" t="n">
        <v>1</v>
      </c>
      <c r="E121" s="263" t="s">
        <v>455</v>
      </c>
      <c r="F121" s="264"/>
      <c r="G121" s="303" t="n">
        <f aca="false">SUM(H121:I121)</f>
        <v>0</v>
      </c>
      <c r="H121" s="127"/>
      <c r="I121" s="304"/>
      <c r="J121" s="303" t="n">
        <f aca="false">SUM(K121:L121)</f>
        <v>0</v>
      </c>
      <c r="K121" s="127"/>
      <c r="L121" s="304"/>
      <c r="M121" s="305" t="n">
        <f aca="false">SUM(N121:O121)</f>
        <v>0</v>
      </c>
      <c r="N121" s="127"/>
      <c r="O121" s="304"/>
      <c r="P121" s="250" t="n">
        <f aca="false">M121-J121</f>
        <v>0</v>
      </c>
      <c r="Q121" s="250" t="n">
        <f aca="false">N121-K121</f>
        <v>0</v>
      </c>
      <c r="R121" s="250" t="n">
        <f aca="false">O121-L121</f>
        <v>0</v>
      </c>
      <c r="S121" s="305" t="n">
        <f aca="false">SUM(T121:U121)</f>
        <v>0</v>
      </c>
      <c r="T121" s="127"/>
      <c r="U121" s="304"/>
      <c r="V121" s="303" t="n">
        <f aca="false">SUM(W121:X121)</f>
        <v>0</v>
      </c>
      <c r="W121" s="127"/>
      <c r="X121" s="304"/>
      <c r="Y121" s="261"/>
    </row>
    <row r="122" customFormat="false" ht="27.75" hidden="false" customHeight="true" outlineLevel="0" collapsed="false">
      <c r="A122" s="277" t="n">
        <v>2250</v>
      </c>
      <c r="B122" s="254" t="s">
        <v>447</v>
      </c>
      <c r="C122" s="278" t="n">
        <v>5</v>
      </c>
      <c r="D122" s="279" t="n">
        <v>0</v>
      </c>
      <c r="E122" s="263" t="s">
        <v>456</v>
      </c>
      <c r="F122" s="264"/>
      <c r="G122" s="265" t="n">
        <f aca="false">SUM(G124)</f>
        <v>0</v>
      </c>
      <c r="H122" s="111" t="n">
        <f aca="false">SUM(H124)</f>
        <v>0</v>
      </c>
      <c r="I122" s="266" t="n">
        <f aca="false">SUM(I124)</f>
        <v>0</v>
      </c>
      <c r="J122" s="265" t="n">
        <f aca="false">SUM(J124)</f>
        <v>0</v>
      </c>
      <c r="K122" s="111" t="n">
        <f aca="false">SUM(K124)</f>
        <v>0</v>
      </c>
      <c r="L122" s="266" t="n">
        <f aca="false">SUM(L124)</f>
        <v>0</v>
      </c>
      <c r="M122" s="267" t="n">
        <f aca="false">SUM(M124)</f>
        <v>0</v>
      </c>
      <c r="N122" s="111" t="n">
        <f aca="false">SUM(N124)</f>
        <v>0</v>
      </c>
      <c r="O122" s="266" t="n">
        <f aca="false">SUM(O124)</f>
        <v>0</v>
      </c>
      <c r="P122" s="250" t="n">
        <f aca="false">M122-J122</f>
        <v>0</v>
      </c>
      <c r="Q122" s="250" t="n">
        <f aca="false">N122-K122</f>
        <v>0</v>
      </c>
      <c r="R122" s="250" t="n">
        <f aca="false">O122-L122</f>
        <v>0</v>
      </c>
      <c r="S122" s="267" t="n">
        <f aca="false">SUM(S124)</f>
        <v>0</v>
      </c>
      <c r="T122" s="111" t="n">
        <f aca="false">SUM(T124)</f>
        <v>0</v>
      </c>
      <c r="U122" s="266" t="n">
        <f aca="false">SUM(U124)</f>
        <v>0</v>
      </c>
      <c r="V122" s="265" t="n">
        <f aca="false">SUM(V124)</f>
        <v>0</v>
      </c>
      <c r="W122" s="111" t="n">
        <f aca="false">SUM(W124)</f>
        <v>0</v>
      </c>
      <c r="X122" s="266" t="n">
        <f aca="false">SUM(X124)</f>
        <v>0</v>
      </c>
      <c r="Y122" s="261"/>
    </row>
    <row r="123" s="276" customFormat="true" ht="13.5" hidden="false" customHeight="true" outlineLevel="0" collapsed="false">
      <c r="A123" s="277"/>
      <c r="B123" s="254"/>
      <c r="C123" s="278"/>
      <c r="D123" s="279"/>
      <c r="E123" s="263" t="s">
        <v>285</v>
      </c>
      <c r="F123" s="264"/>
      <c r="G123" s="265"/>
      <c r="H123" s="111"/>
      <c r="I123" s="266"/>
      <c r="J123" s="265"/>
      <c r="K123" s="111"/>
      <c r="L123" s="266"/>
      <c r="M123" s="267"/>
      <c r="N123" s="111"/>
      <c r="O123" s="266"/>
      <c r="P123" s="250"/>
      <c r="Q123" s="250"/>
      <c r="R123" s="250"/>
      <c r="S123" s="267"/>
      <c r="T123" s="111"/>
      <c r="U123" s="266"/>
      <c r="V123" s="265"/>
      <c r="W123" s="111"/>
      <c r="X123" s="266"/>
      <c r="Y123" s="261"/>
    </row>
    <row r="124" customFormat="false" ht="25.5" hidden="false" customHeight="true" outlineLevel="0" collapsed="false">
      <c r="A124" s="277" t="n">
        <v>2251</v>
      </c>
      <c r="B124" s="278" t="s">
        <v>447</v>
      </c>
      <c r="C124" s="278" t="n">
        <v>5</v>
      </c>
      <c r="D124" s="279" t="n">
        <v>1</v>
      </c>
      <c r="E124" s="263" t="s">
        <v>456</v>
      </c>
      <c r="F124" s="264"/>
      <c r="G124" s="303" t="n">
        <f aca="false">SUM(H124:I124)</f>
        <v>0</v>
      </c>
      <c r="H124" s="127"/>
      <c r="I124" s="304"/>
      <c r="J124" s="303" t="n">
        <f aca="false">SUM(K124:L124)</f>
        <v>0</v>
      </c>
      <c r="K124" s="127"/>
      <c r="L124" s="304"/>
      <c r="M124" s="305" t="n">
        <f aca="false">SUM(N124:O124)</f>
        <v>0</v>
      </c>
      <c r="N124" s="127"/>
      <c r="O124" s="304"/>
      <c r="P124" s="250" t="n">
        <f aca="false">M124-J124</f>
        <v>0</v>
      </c>
      <c r="Q124" s="250" t="n">
        <f aca="false">N124-K124</f>
        <v>0</v>
      </c>
      <c r="R124" s="250" t="n">
        <f aca="false">O124-L124</f>
        <v>0</v>
      </c>
      <c r="S124" s="305" t="n">
        <f aca="false">SUM(T124:U124)</f>
        <v>0</v>
      </c>
      <c r="T124" s="127"/>
      <c r="U124" s="304"/>
      <c r="V124" s="303" t="n">
        <f aca="false">SUM(W124:X124)</f>
        <v>0</v>
      </c>
      <c r="W124" s="127"/>
      <c r="X124" s="304"/>
      <c r="Y124" s="261"/>
    </row>
    <row r="125" s="262" customFormat="true" ht="62.25" hidden="false" customHeight="true" outlineLevel="0" collapsed="false">
      <c r="A125" s="277" t="n">
        <v>2300</v>
      </c>
      <c r="B125" s="318" t="s">
        <v>457</v>
      </c>
      <c r="C125" s="270" t="n">
        <v>0</v>
      </c>
      <c r="D125" s="271" t="n">
        <v>0</v>
      </c>
      <c r="E125" s="272" t="s">
        <v>458</v>
      </c>
      <c r="F125" s="246"/>
      <c r="G125" s="273" t="n">
        <f aca="false">SUM(G127,G132,G141,G149,G152,G155,G158)</f>
        <v>2342</v>
      </c>
      <c r="H125" s="274" t="n">
        <f aca="false">SUM(H127,H132,H141,H149,H152,H155,H158)</f>
        <v>2342</v>
      </c>
      <c r="I125" s="302" t="n">
        <f aca="false">SUM(I127,I132,I141,I149,I152,I155,I158)</f>
        <v>0</v>
      </c>
      <c r="J125" s="273" t="n">
        <f aca="false">SUM(J127,J132,J141,J149,J152,J155,J158)</f>
        <v>3700</v>
      </c>
      <c r="K125" s="274" t="n">
        <f aca="false">SUM(K127,K132,K141,K149,K152,K155,K158)</f>
        <v>3700</v>
      </c>
      <c r="L125" s="302" t="n">
        <f aca="false">SUM(L127,L132,L141,L149,L152,L155,L158)</f>
        <v>0</v>
      </c>
      <c r="M125" s="275" t="n">
        <f aca="false">SUM(M127,M132,M141,M149,M152,M155,M158)</f>
        <v>3700</v>
      </c>
      <c r="N125" s="274" t="n">
        <f aca="false">SUM(N127,N132,N141,N149,N152,N155,N158)</f>
        <v>3700</v>
      </c>
      <c r="O125" s="302" t="n">
        <f aca="false">SUM(O127,O132,O141,O149,O152,O155,O158)</f>
        <v>0</v>
      </c>
      <c r="P125" s="250" t="n">
        <f aca="false">M125-J125</f>
        <v>0</v>
      </c>
      <c r="Q125" s="250" t="n">
        <f aca="false">N125-K125</f>
        <v>0</v>
      </c>
      <c r="R125" s="250" t="n">
        <f aca="false">O125-L125</f>
        <v>0</v>
      </c>
      <c r="S125" s="275" t="n">
        <f aca="false">SUM(S127,S132,S141,S149,S152,S155,S158)</f>
        <v>3700</v>
      </c>
      <c r="T125" s="274" t="n">
        <f aca="false">SUM(T127,T132,T141,T149,T152,T155,T158)</f>
        <v>3700</v>
      </c>
      <c r="U125" s="302" t="n">
        <f aca="false">SUM(U127,U132,U141,U149,U152,U155,U158)</f>
        <v>0</v>
      </c>
      <c r="V125" s="273" t="n">
        <f aca="false">SUM(V127,V132,V141,V149,V152,V155,V158)</f>
        <v>3700</v>
      </c>
      <c r="W125" s="274" t="n">
        <f aca="false">SUM(W127,W132,W141,W149,W152,W155,W158)</f>
        <v>3700</v>
      </c>
      <c r="X125" s="302" t="n">
        <f aca="false">SUM(X127,X132,X141,X149,X152,X155,X158)</f>
        <v>0</v>
      </c>
      <c r="Y125" s="261"/>
    </row>
    <row r="126" customFormat="false" ht="13.5" hidden="false" customHeight="true" outlineLevel="0" collapsed="false">
      <c r="A126" s="253"/>
      <c r="B126" s="254"/>
      <c r="C126" s="255"/>
      <c r="D126" s="256"/>
      <c r="E126" s="263" t="s">
        <v>15</v>
      </c>
      <c r="F126" s="264"/>
      <c r="G126" s="316"/>
      <c r="H126" s="183"/>
      <c r="I126" s="190"/>
      <c r="J126" s="316"/>
      <c r="K126" s="183"/>
      <c r="L126" s="190"/>
      <c r="M126" s="317"/>
      <c r="N126" s="183"/>
      <c r="O126" s="190"/>
      <c r="P126" s="250"/>
      <c r="Q126" s="250"/>
      <c r="R126" s="250"/>
      <c r="S126" s="317"/>
      <c r="T126" s="183"/>
      <c r="U126" s="190"/>
      <c r="V126" s="316"/>
      <c r="W126" s="183"/>
      <c r="X126" s="190"/>
      <c r="Y126" s="261"/>
    </row>
    <row r="127" customFormat="false" ht="26.25" hidden="false" customHeight="true" outlineLevel="0" collapsed="false">
      <c r="A127" s="277" t="n">
        <v>2310</v>
      </c>
      <c r="B127" s="318" t="s">
        <v>457</v>
      </c>
      <c r="C127" s="278" t="n">
        <v>1</v>
      </c>
      <c r="D127" s="279" t="n">
        <v>0</v>
      </c>
      <c r="E127" s="263" t="s">
        <v>459</v>
      </c>
      <c r="F127" s="264"/>
      <c r="G127" s="265" t="n">
        <f aca="false">SUM(G129:G131)</f>
        <v>0</v>
      </c>
      <c r="H127" s="111" t="n">
        <f aca="false">SUM(H129:H131)</f>
        <v>0</v>
      </c>
      <c r="I127" s="266" t="n">
        <f aca="false">SUM(I129:I131)</f>
        <v>0</v>
      </c>
      <c r="J127" s="265" t="n">
        <f aca="false">SUM(J129:J131)</f>
        <v>0</v>
      </c>
      <c r="K127" s="111" t="n">
        <f aca="false">SUM(K129:K131)</f>
        <v>0</v>
      </c>
      <c r="L127" s="266" t="n">
        <f aca="false">SUM(L129:L131)</f>
        <v>0</v>
      </c>
      <c r="M127" s="267" t="n">
        <f aca="false">SUM(M129:M131)</f>
        <v>0</v>
      </c>
      <c r="N127" s="111" t="n">
        <f aca="false">SUM(N129:N131)</f>
        <v>0</v>
      </c>
      <c r="O127" s="266" t="n">
        <f aca="false">SUM(O129:O131)</f>
        <v>0</v>
      </c>
      <c r="P127" s="250" t="n">
        <f aca="false">M127-J127</f>
        <v>0</v>
      </c>
      <c r="Q127" s="250" t="n">
        <f aca="false">N127-K127</f>
        <v>0</v>
      </c>
      <c r="R127" s="250" t="n">
        <f aca="false">O127-L127</f>
        <v>0</v>
      </c>
      <c r="S127" s="267" t="n">
        <f aca="false">SUM(S129:S131)</f>
        <v>0</v>
      </c>
      <c r="T127" s="111" t="n">
        <f aca="false">SUM(T129:T131)</f>
        <v>0</v>
      </c>
      <c r="U127" s="266" t="n">
        <f aca="false">SUM(U129:U131)</f>
        <v>0</v>
      </c>
      <c r="V127" s="265" t="n">
        <f aca="false">SUM(V129:V131)</f>
        <v>0</v>
      </c>
      <c r="W127" s="111" t="n">
        <f aca="false">SUM(W129:W131)</f>
        <v>0</v>
      </c>
      <c r="X127" s="266" t="n">
        <f aca="false">SUM(X129:X131)</f>
        <v>0</v>
      </c>
      <c r="Y127" s="261"/>
    </row>
    <row r="128" s="276" customFormat="true" ht="12.75" hidden="false" customHeight="true" outlineLevel="0" collapsed="false">
      <c r="A128" s="277"/>
      <c r="B128" s="254"/>
      <c r="C128" s="278"/>
      <c r="D128" s="279"/>
      <c r="E128" s="263" t="s">
        <v>285</v>
      </c>
      <c r="F128" s="264"/>
      <c r="G128" s="265"/>
      <c r="H128" s="111"/>
      <c r="I128" s="266"/>
      <c r="J128" s="265"/>
      <c r="K128" s="111"/>
      <c r="L128" s="266"/>
      <c r="M128" s="267"/>
      <c r="N128" s="111"/>
      <c r="O128" s="266"/>
      <c r="P128" s="250"/>
      <c r="Q128" s="250"/>
      <c r="R128" s="250"/>
      <c r="S128" s="267"/>
      <c r="T128" s="111"/>
      <c r="U128" s="266"/>
      <c r="V128" s="265"/>
      <c r="W128" s="111"/>
      <c r="X128" s="266"/>
      <c r="Y128" s="261"/>
    </row>
    <row r="129" customFormat="false" ht="21.75" hidden="false" customHeight="true" outlineLevel="0" collapsed="false">
      <c r="A129" s="277" t="n">
        <v>2311</v>
      </c>
      <c r="B129" s="318" t="s">
        <v>457</v>
      </c>
      <c r="C129" s="278" t="n">
        <v>1</v>
      </c>
      <c r="D129" s="279" t="n">
        <v>1</v>
      </c>
      <c r="E129" s="263" t="s">
        <v>460</v>
      </c>
      <c r="F129" s="264"/>
      <c r="G129" s="303" t="n">
        <f aca="false">SUM(H129:I129)</f>
        <v>0</v>
      </c>
      <c r="H129" s="127"/>
      <c r="I129" s="304"/>
      <c r="J129" s="303" t="n">
        <f aca="false">SUM(K129:L129)</f>
        <v>0</v>
      </c>
      <c r="K129" s="127"/>
      <c r="L129" s="304"/>
      <c r="M129" s="305" t="n">
        <f aca="false">SUM(N129:O129)</f>
        <v>0</v>
      </c>
      <c r="N129" s="127"/>
      <c r="O129" s="304"/>
      <c r="P129" s="250" t="n">
        <f aca="false">M129-J129</f>
        <v>0</v>
      </c>
      <c r="Q129" s="250" t="n">
        <f aca="false">N129-K129</f>
        <v>0</v>
      </c>
      <c r="R129" s="250" t="n">
        <f aca="false">O129-L129</f>
        <v>0</v>
      </c>
      <c r="S129" s="305" t="n">
        <f aca="false">SUM(T129:U129)</f>
        <v>0</v>
      </c>
      <c r="T129" s="127"/>
      <c r="U129" s="304"/>
      <c r="V129" s="303" t="n">
        <f aca="false">SUM(W129:X129)</f>
        <v>0</v>
      </c>
      <c r="W129" s="127"/>
      <c r="X129" s="304"/>
      <c r="Y129" s="261"/>
    </row>
    <row r="130" customFormat="false" ht="16.5" hidden="false" customHeight="false" outlineLevel="0" collapsed="false">
      <c r="A130" s="277" t="n">
        <v>2312</v>
      </c>
      <c r="B130" s="318" t="s">
        <v>457</v>
      </c>
      <c r="C130" s="278" t="n">
        <v>1</v>
      </c>
      <c r="D130" s="279" t="n">
        <v>2</v>
      </c>
      <c r="E130" s="263" t="s">
        <v>461</v>
      </c>
      <c r="F130" s="264"/>
      <c r="G130" s="303" t="n">
        <f aca="false">SUM(H130:I130)</f>
        <v>0</v>
      </c>
      <c r="H130" s="127"/>
      <c r="I130" s="304"/>
      <c r="J130" s="303" t="n">
        <f aca="false">SUM(K130:L130)</f>
        <v>0</v>
      </c>
      <c r="K130" s="127"/>
      <c r="L130" s="304"/>
      <c r="M130" s="305" t="n">
        <f aca="false">SUM(N130:O130)</f>
        <v>0</v>
      </c>
      <c r="N130" s="127"/>
      <c r="O130" s="304"/>
      <c r="P130" s="250" t="n">
        <f aca="false">M130-J130</f>
        <v>0</v>
      </c>
      <c r="Q130" s="250" t="n">
        <f aca="false">N130-K130</f>
        <v>0</v>
      </c>
      <c r="R130" s="250" t="n">
        <f aca="false">O130-L130</f>
        <v>0</v>
      </c>
      <c r="S130" s="305" t="n">
        <f aca="false">SUM(T130:U130)</f>
        <v>0</v>
      </c>
      <c r="T130" s="127"/>
      <c r="U130" s="304"/>
      <c r="V130" s="303" t="n">
        <f aca="false">SUM(W130:X130)</f>
        <v>0</v>
      </c>
      <c r="W130" s="127"/>
      <c r="X130" s="304"/>
      <c r="Y130" s="261"/>
    </row>
    <row r="131" customFormat="false" ht="16.5" hidden="false" customHeight="false" outlineLevel="0" collapsed="false">
      <c r="A131" s="277" t="n">
        <v>2313</v>
      </c>
      <c r="B131" s="318" t="s">
        <v>457</v>
      </c>
      <c r="C131" s="278" t="n">
        <v>1</v>
      </c>
      <c r="D131" s="279" t="n">
        <v>3</v>
      </c>
      <c r="E131" s="263" t="s">
        <v>462</v>
      </c>
      <c r="F131" s="264"/>
      <c r="G131" s="303" t="n">
        <f aca="false">SUM(H131:I131)</f>
        <v>0</v>
      </c>
      <c r="H131" s="127"/>
      <c r="I131" s="304"/>
      <c r="J131" s="303" t="n">
        <f aca="false">SUM(K131:L131)</f>
        <v>0</v>
      </c>
      <c r="K131" s="127"/>
      <c r="L131" s="304"/>
      <c r="M131" s="305" t="n">
        <f aca="false">SUM(N131:O131)</f>
        <v>0</v>
      </c>
      <c r="N131" s="127"/>
      <c r="O131" s="304"/>
      <c r="P131" s="250" t="n">
        <f aca="false">M131-J131</f>
        <v>0</v>
      </c>
      <c r="Q131" s="250" t="n">
        <f aca="false">N131-K131</f>
        <v>0</v>
      </c>
      <c r="R131" s="250" t="n">
        <f aca="false">O131-L131</f>
        <v>0</v>
      </c>
      <c r="S131" s="305" t="n">
        <f aca="false">SUM(T131:U131)</f>
        <v>0</v>
      </c>
      <c r="T131" s="127"/>
      <c r="U131" s="304"/>
      <c r="V131" s="303" t="n">
        <f aca="false">SUM(W131:X131)</f>
        <v>0</v>
      </c>
      <c r="W131" s="127"/>
      <c r="X131" s="304"/>
      <c r="Y131" s="261"/>
    </row>
    <row r="132" customFormat="false" ht="19.5" hidden="false" customHeight="true" outlineLevel="0" collapsed="false">
      <c r="A132" s="277" t="n">
        <v>2320</v>
      </c>
      <c r="B132" s="318" t="s">
        <v>457</v>
      </c>
      <c r="C132" s="278" t="n">
        <v>2</v>
      </c>
      <c r="D132" s="279" t="n">
        <v>0</v>
      </c>
      <c r="E132" s="263" t="s">
        <v>463</v>
      </c>
      <c r="F132" s="264"/>
      <c r="G132" s="265" t="n">
        <f aca="false">SUM(G134)</f>
        <v>2342</v>
      </c>
      <c r="H132" s="111" t="n">
        <f aca="false">SUM(H134)</f>
        <v>2342</v>
      </c>
      <c r="I132" s="266" t="n">
        <f aca="false">SUM(I134)</f>
        <v>0</v>
      </c>
      <c r="J132" s="265" t="n">
        <f aca="false">SUM(J134)</f>
        <v>3700</v>
      </c>
      <c r="K132" s="111" t="n">
        <f aca="false">SUM(K134)</f>
        <v>3700</v>
      </c>
      <c r="L132" s="266" t="n">
        <f aca="false">SUM(L134)</f>
        <v>0</v>
      </c>
      <c r="M132" s="267" t="n">
        <f aca="false">SUM(M134)</f>
        <v>3700</v>
      </c>
      <c r="N132" s="111" t="n">
        <f aca="false">SUM(N134)</f>
        <v>3700</v>
      </c>
      <c r="O132" s="266" t="n">
        <f aca="false">SUM(O134)</f>
        <v>0</v>
      </c>
      <c r="P132" s="250" t="n">
        <f aca="false">M132-J132</f>
        <v>0</v>
      </c>
      <c r="Q132" s="250" t="n">
        <f aca="false">N132-K132</f>
        <v>0</v>
      </c>
      <c r="R132" s="250" t="n">
        <f aca="false">O132-L132</f>
        <v>0</v>
      </c>
      <c r="S132" s="267" t="n">
        <f aca="false">SUM(S134)</f>
        <v>3700</v>
      </c>
      <c r="T132" s="111" t="n">
        <f aca="false">SUM(T134)</f>
        <v>3700</v>
      </c>
      <c r="U132" s="266" t="n">
        <f aca="false">SUM(U134)</f>
        <v>0</v>
      </c>
      <c r="V132" s="265" t="n">
        <f aca="false">SUM(V134)</f>
        <v>3700</v>
      </c>
      <c r="W132" s="111" t="n">
        <f aca="false">SUM(W134)</f>
        <v>3700</v>
      </c>
      <c r="X132" s="266" t="n">
        <f aca="false">SUM(X134)</f>
        <v>0</v>
      </c>
      <c r="Y132" s="261"/>
    </row>
    <row r="133" s="276" customFormat="true" ht="14.25" hidden="false" customHeight="true" outlineLevel="0" collapsed="false">
      <c r="A133" s="277"/>
      <c r="B133" s="254"/>
      <c r="C133" s="278"/>
      <c r="D133" s="279"/>
      <c r="E133" s="263" t="s">
        <v>285</v>
      </c>
      <c r="F133" s="264"/>
      <c r="G133" s="265"/>
      <c r="H133" s="111"/>
      <c r="I133" s="266"/>
      <c r="J133" s="265"/>
      <c r="K133" s="111"/>
      <c r="L133" s="266"/>
      <c r="M133" s="267"/>
      <c r="N133" s="111"/>
      <c r="O133" s="266"/>
      <c r="P133" s="250"/>
      <c r="Q133" s="250"/>
      <c r="R133" s="250"/>
      <c r="S133" s="267"/>
      <c r="T133" s="111"/>
      <c r="U133" s="266"/>
      <c r="V133" s="265"/>
      <c r="W133" s="111"/>
      <c r="X133" s="266"/>
      <c r="Y133" s="261"/>
    </row>
    <row r="134" customFormat="false" ht="15.75" hidden="false" customHeight="true" outlineLevel="0" collapsed="false">
      <c r="A134" s="277" t="n">
        <v>2321</v>
      </c>
      <c r="B134" s="318" t="s">
        <v>457</v>
      </c>
      <c r="C134" s="278" t="n">
        <v>2</v>
      </c>
      <c r="D134" s="279" t="n">
        <v>1</v>
      </c>
      <c r="E134" s="263" t="s">
        <v>464</v>
      </c>
      <c r="F134" s="264"/>
      <c r="G134" s="303" t="n">
        <f aca="false">H134+I134</f>
        <v>2342</v>
      </c>
      <c r="H134" s="127" t="n">
        <f aca="false">H137+H138+H139+H140+H135+H136</f>
        <v>2342</v>
      </c>
      <c r="I134" s="304"/>
      <c r="J134" s="303" t="n">
        <f aca="false">SUM(K134:L134)</f>
        <v>3700</v>
      </c>
      <c r="K134" s="127" t="n">
        <f aca="false">K137+K138+K139+K140+K135</f>
        <v>3700</v>
      </c>
      <c r="L134" s="304"/>
      <c r="M134" s="303" t="n">
        <f aca="false">SUM(N134:O134)</f>
        <v>3700</v>
      </c>
      <c r="N134" s="127" t="n">
        <f aca="false">N137+N138+N139+N140+N135</f>
        <v>3700</v>
      </c>
      <c r="O134" s="304"/>
      <c r="P134" s="250" t="n">
        <f aca="false">M134-J134</f>
        <v>0</v>
      </c>
      <c r="Q134" s="250" t="n">
        <f aca="false">N134-K134</f>
        <v>0</v>
      </c>
      <c r="R134" s="250" t="n">
        <f aca="false">O134-L134</f>
        <v>0</v>
      </c>
      <c r="S134" s="303" t="n">
        <f aca="false">SUM(T134:U134)</f>
        <v>3700</v>
      </c>
      <c r="T134" s="127" t="n">
        <f aca="false">T137+T138+T139+T140+T135</f>
        <v>3700</v>
      </c>
      <c r="U134" s="304"/>
      <c r="V134" s="303" t="n">
        <f aca="false">SUM(W134:X134)</f>
        <v>3700</v>
      </c>
      <c r="W134" s="127" t="n">
        <f aca="false">W137+W138+W139+W140+W135</f>
        <v>3700</v>
      </c>
      <c r="X134" s="304"/>
      <c r="Y134" s="261"/>
    </row>
    <row r="135" customFormat="false" ht="15.75" hidden="false" customHeight="true" outlineLevel="0" collapsed="false">
      <c r="A135" s="277"/>
      <c r="B135" s="318"/>
      <c r="C135" s="278"/>
      <c r="D135" s="279"/>
      <c r="E135" s="263"/>
      <c r="F135" s="264" t="n">
        <v>4239</v>
      </c>
      <c r="G135" s="303" t="n">
        <f aca="false">SUM(H135:I135)</f>
        <v>295.2</v>
      </c>
      <c r="H135" s="286" t="n">
        <v>295.2</v>
      </c>
      <c r="I135" s="307"/>
      <c r="J135" s="285" t="n">
        <f aca="false">K135+L135</f>
        <v>250</v>
      </c>
      <c r="K135" s="286" t="n">
        <v>250</v>
      </c>
      <c r="L135" s="307"/>
      <c r="M135" s="285" t="n">
        <f aca="false">N135+O135</f>
        <v>250</v>
      </c>
      <c r="N135" s="286" t="n">
        <v>250</v>
      </c>
      <c r="O135" s="307"/>
      <c r="P135" s="250"/>
      <c r="Q135" s="250"/>
      <c r="R135" s="250"/>
      <c r="S135" s="285" t="n">
        <f aca="false">T135+U135</f>
        <v>250</v>
      </c>
      <c r="T135" s="286" t="n">
        <v>250</v>
      </c>
      <c r="U135" s="307"/>
      <c r="V135" s="285" t="n">
        <f aca="false">W135+X135</f>
        <v>250</v>
      </c>
      <c r="W135" s="286" t="n">
        <v>250</v>
      </c>
      <c r="X135" s="307"/>
      <c r="Y135" s="261"/>
    </row>
    <row r="136" customFormat="false" ht="15.75" hidden="false" customHeight="true" outlineLevel="0" collapsed="false">
      <c r="A136" s="277"/>
      <c r="B136" s="318"/>
      <c r="C136" s="278"/>
      <c r="D136" s="279"/>
      <c r="E136" s="263"/>
      <c r="F136" s="264" t="n">
        <v>4261</v>
      </c>
      <c r="G136" s="303" t="n">
        <f aca="false">SUM(H136:I136)</f>
        <v>51.5</v>
      </c>
      <c r="H136" s="286" t="n">
        <v>51.5</v>
      </c>
      <c r="I136" s="307"/>
      <c r="J136" s="285" t="n">
        <f aca="false">K136+L136</f>
        <v>0</v>
      </c>
      <c r="K136" s="286"/>
      <c r="L136" s="307"/>
      <c r="M136" s="285" t="n">
        <f aca="false">N136+O136</f>
        <v>0</v>
      </c>
      <c r="N136" s="286"/>
      <c r="O136" s="307"/>
      <c r="P136" s="250"/>
      <c r="Q136" s="250"/>
      <c r="R136" s="250"/>
      <c r="S136" s="285" t="n">
        <f aca="false">T136+U136</f>
        <v>0</v>
      </c>
      <c r="T136" s="286"/>
      <c r="U136" s="307"/>
      <c r="V136" s="285" t="n">
        <f aca="false">W136+X136</f>
        <v>0</v>
      </c>
      <c r="W136" s="286"/>
      <c r="X136" s="307"/>
      <c r="Y136" s="261"/>
    </row>
    <row r="137" customFormat="false" ht="15.75" hidden="false" customHeight="true" outlineLevel="0" collapsed="false">
      <c r="A137" s="277"/>
      <c r="B137" s="318"/>
      <c r="C137" s="278"/>
      <c r="D137" s="279"/>
      <c r="E137" s="263"/>
      <c r="F137" s="264" t="n">
        <v>4264</v>
      </c>
      <c r="G137" s="303" t="n">
        <f aca="false">SUM(H137:I137)</f>
        <v>0</v>
      </c>
      <c r="H137" s="286"/>
      <c r="I137" s="307"/>
      <c r="J137" s="285" t="n">
        <f aca="false">K137+L137</f>
        <v>700</v>
      </c>
      <c r="K137" s="286" t="n">
        <v>700</v>
      </c>
      <c r="L137" s="307"/>
      <c r="M137" s="285" t="n">
        <f aca="false">N137+O137</f>
        <v>700</v>
      </c>
      <c r="N137" s="286" t="n">
        <v>700</v>
      </c>
      <c r="O137" s="307"/>
      <c r="P137" s="250"/>
      <c r="Q137" s="250"/>
      <c r="R137" s="250"/>
      <c r="S137" s="285" t="n">
        <f aca="false">T137+U137</f>
        <v>700</v>
      </c>
      <c r="T137" s="286" t="n">
        <v>700</v>
      </c>
      <c r="U137" s="307"/>
      <c r="V137" s="285" t="n">
        <f aca="false">W137+X137</f>
        <v>700</v>
      </c>
      <c r="W137" s="286" t="n">
        <v>700</v>
      </c>
      <c r="X137" s="307"/>
      <c r="Y137" s="261"/>
    </row>
    <row r="138" customFormat="false" ht="15.75" hidden="false" customHeight="true" outlineLevel="0" collapsed="false">
      <c r="A138" s="277"/>
      <c r="B138" s="318"/>
      <c r="C138" s="278"/>
      <c r="D138" s="279"/>
      <c r="E138" s="263"/>
      <c r="F138" s="264" t="n">
        <v>4267</v>
      </c>
      <c r="G138" s="303" t="n">
        <f aca="false">SUM(H138:I138)</f>
        <v>510.4</v>
      </c>
      <c r="H138" s="286" t="n">
        <v>510.4</v>
      </c>
      <c r="I138" s="307"/>
      <c r="J138" s="285" t="n">
        <f aca="false">K138+L138</f>
        <v>1200</v>
      </c>
      <c r="K138" s="286" t="n">
        <v>1200</v>
      </c>
      <c r="L138" s="307"/>
      <c r="M138" s="285" t="n">
        <f aca="false">N138+O138</f>
        <v>1200</v>
      </c>
      <c r="N138" s="286" t="n">
        <v>1200</v>
      </c>
      <c r="O138" s="307"/>
      <c r="P138" s="250"/>
      <c r="Q138" s="250"/>
      <c r="R138" s="250"/>
      <c r="S138" s="285" t="n">
        <f aca="false">T138+U138</f>
        <v>1200</v>
      </c>
      <c r="T138" s="286" t="n">
        <v>1200</v>
      </c>
      <c r="U138" s="307"/>
      <c r="V138" s="285" t="n">
        <f aca="false">W138+X138</f>
        <v>1200</v>
      </c>
      <c r="W138" s="286" t="n">
        <v>1200</v>
      </c>
      <c r="X138" s="307"/>
      <c r="Y138" s="261"/>
    </row>
    <row r="139" customFormat="false" ht="15.75" hidden="false" customHeight="true" outlineLevel="0" collapsed="false">
      <c r="A139" s="277"/>
      <c r="B139" s="318"/>
      <c r="C139" s="278"/>
      <c r="D139" s="279"/>
      <c r="E139" s="263"/>
      <c r="F139" s="264" t="n">
        <v>4269</v>
      </c>
      <c r="G139" s="303" t="n">
        <f aca="false">SUM(H139:I139)</f>
        <v>1084.9</v>
      </c>
      <c r="H139" s="286" t="n">
        <v>1084.9</v>
      </c>
      <c r="I139" s="307"/>
      <c r="J139" s="285" t="n">
        <f aca="false">K139+L139</f>
        <v>750</v>
      </c>
      <c r="K139" s="286" t="n">
        <v>750</v>
      </c>
      <c r="L139" s="307"/>
      <c r="M139" s="285" t="n">
        <f aca="false">N139+O139</f>
        <v>750</v>
      </c>
      <c r="N139" s="286" t="n">
        <v>750</v>
      </c>
      <c r="O139" s="307"/>
      <c r="P139" s="250"/>
      <c r="Q139" s="250"/>
      <c r="R139" s="250"/>
      <c r="S139" s="285" t="n">
        <f aca="false">T139+U139</f>
        <v>750</v>
      </c>
      <c r="T139" s="286" t="n">
        <v>750</v>
      </c>
      <c r="U139" s="307"/>
      <c r="V139" s="285" t="n">
        <f aca="false">W139+X139</f>
        <v>750</v>
      </c>
      <c r="W139" s="286" t="n">
        <v>750</v>
      </c>
      <c r="X139" s="307"/>
      <c r="Y139" s="261"/>
    </row>
    <row r="140" customFormat="false" ht="15.75" hidden="false" customHeight="true" outlineLevel="0" collapsed="false">
      <c r="A140" s="277"/>
      <c r="B140" s="318"/>
      <c r="C140" s="278"/>
      <c r="D140" s="279"/>
      <c r="E140" s="263"/>
      <c r="F140" s="264" t="n">
        <v>4729</v>
      </c>
      <c r="G140" s="303" t="n">
        <f aca="false">SUM(H140:I140)</f>
        <v>400</v>
      </c>
      <c r="H140" s="286" t="n">
        <v>400</v>
      </c>
      <c r="I140" s="307"/>
      <c r="J140" s="285" t="n">
        <f aca="false">K140+L140</f>
        <v>800</v>
      </c>
      <c r="K140" s="286" t="n">
        <v>800</v>
      </c>
      <c r="L140" s="307"/>
      <c r="M140" s="285" t="n">
        <f aca="false">N140+O140</f>
        <v>800</v>
      </c>
      <c r="N140" s="286" t="n">
        <v>800</v>
      </c>
      <c r="O140" s="307"/>
      <c r="P140" s="250"/>
      <c r="Q140" s="250"/>
      <c r="R140" s="250"/>
      <c r="S140" s="285" t="n">
        <f aca="false">T140+U140</f>
        <v>800</v>
      </c>
      <c r="T140" s="286" t="n">
        <v>800</v>
      </c>
      <c r="U140" s="307"/>
      <c r="V140" s="285" t="n">
        <f aca="false">W140+X140</f>
        <v>800</v>
      </c>
      <c r="W140" s="286" t="n">
        <v>800</v>
      </c>
      <c r="X140" s="307"/>
      <c r="Y140" s="261"/>
    </row>
    <row r="141" customFormat="false" ht="26.25" hidden="false" customHeight="true" outlineLevel="0" collapsed="false">
      <c r="A141" s="277" t="n">
        <v>2330</v>
      </c>
      <c r="B141" s="318" t="s">
        <v>457</v>
      </c>
      <c r="C141" s="278" t="n">
        <v>3</v>
      </c>
      <c r="D141" s="279" t="n">
        <v>0</v>
      </c>
      <c r="E141" s="263" t="s">
        <v>465</v>
      </c>
      <c r="F141" s="264"/>
      <c r="G141" s="265" t="n">
        <f aca="false">SUM(G143:G148)</f>
        <v>0</v>
      </c>
      <c r="H141" s="111" t="n">
        <f aca="false">SUM(H143:H148)</f>
        <v>0</v>
      </c>
      <c r="I141" s="266" t="n">
        <f aca="false">SUM(I143:I148)</f>
        <v>0</v>
      </c>
      <c r="J141" s="265" t="n">
        <f aca="false">SUM(J143:J148)</f>
        <v>0</v>
      </c>
      <c r="K141" s="111" t="n">
        <f aca="false">SUM(K143:K148)</f>
        <v>0</v>
      </c>
      <c r="L141" s="266" t="n">
        <f aca="false">SUM(L143:L148)</f>
        <v>0</v>
      </c>
      <c r="M141" s="267" t="n">
        <f aca="false">SUM(M143:M148)</f>
        <v>0</v>
      </c>
      <c r="N141" s="111" t="n">
        <f aca="false">SUM(N143:N148)</f>
        <v>0</v>
      </c>
      <c r="O141" s="266" t="n">
        <f aca="false">SUM(O143:O148)</f>
        <v>0</v>
      </c>
      <c r="P141" s="250" t="n">
        <f aca="false">M141-J141</f>
        <v>0</v>
      </c>
      <c r="Q141" s="250" t="n">
        <f aca="false">N141-K141</f>
        <v>0</v>
      </c>
      <c r="R141" s="250" t="n">
        <f aca="false">O141-L141</f>
        <v>0</v>
      </c>
      <c r="S141" s="267" t="n">
        <f aca="false">SUM(S143:S148)</f>
        <v>0</v>
      </c>
      <c r="T141" s="111" t="n">
        <f aca="false">SUM(T143:T148)</f>
        <v>0</v>
      </c>
      <c r="U141" s="266" t="n">
        <f aca="false">SUM(U143:U148)</f>
        <v>0</v>
      </c>
      <c r="V141" s="265" t="n">
        <f aca="false">SUM(V143:V148)</f>
        <v>0</v>
      </c>
      <c r="W141" s="111" t="n">
        <f aca="false">SUM(W143:W148)</f>
        <v>0</v>
      </c>
      <c r="X141" s="266" t="n">
        <f aca="false">SUM(X143:X148)</f>
        <v>0</v>
      </c>
      <c r="Y141" s="261"/>
    </row>
    <row r="142" s="276" customFormat="true" ht="16.5" hidden="false" customHeight="true" outlineLevel="0" collapsed="false">
      <c r="A142" s="277"/>
      <c r="B142" s="254"/>
      <c r="C142" s="278"/>
      <c r="D142" s="279"/>
      <c r="E142" s="263" t="s">
        <v>285</v>
      </c>
      <c r="F142" s="264"/>
      <c r="G142" s="265"/>
      <c r="H142" s="111"/>
      <c r="I142" s="266"/>
      <c r="J142" s="265"/>
      <c r="K142" s="111"/>
      <c r="L142" s="266"/>
      <c r="M142" s="267"/>
      <c r="N142" s="111"/>
      <c r="O142" s="266"/>
      <c r="P142" s="250"/>
      <c r="Q142" s="250"/>
      <c r="R142" s="250"/>
      <c r="S142" s="267"/>
      <c r="T142" s="111"/>
      <c r="U142" s="266"/>
      <c r="V142" s="265"/>
      <c r="W142" s="111"/>
      <c r="X142" s="266"/>
      <c r="Y142" s="261"/>
    </row>
    <row r="143" customFormat="false" ht="20.25" hidden="false" customHeight="true" outlineLevel="0" collapsed="false">
      <c r="A143" s="277" t="n">
        <v>2331</v>
      </c>
      <c r="B143" s="318" t="s">
        <v>457</v>
      </c>
      <c r="C143" s="278" t="n">
        <v>3</v>
      </c>
      <c r="D143" s="279" t="n">
        <v>1</v>
      </c>
      <c r="E143" s="263" t="s">
        <v>466</v>
      </c>
      <c r="F143" s="264"/>
      <c r="G143" s="303" t="n">
        <f aca="false">SUM(H143:I143)</f>
        <v>0</v>
      </c>
      <c r="H143" s="127"/>
      <c r="I143" s="304"/>
      <c r="J143" s="303" t="n">
        <f aca="false">SUM(K143:L143)</f>
        <v>0</v>
      </c>
      <c r="K143" s="127"/>
      <c r="L143" s="304"/>
      <c r="M143" s="305" t="n">
        <f aca="false">SUM(N143:O143)</f>
        <v>0</v>
      </c>
      <c r="N143" s="127"/>
      <c r="O143" s="304"/>
      <c r="P143" s="250" t="n">
        <f aca="false">M143-J143</f>
        <v>0</v>
      </c>
      <c r="Q143" s="250" t="n">
        <f aca="false">N143-K143</f>
        <v>0</v>
      </c>
      <c r="R143" s="250" t="n">
        <f aca="false">O143-L143</f>
        <v>0</v>
      </c>
      <c r="S143" s="305" t="n">
        <f aca="false">SUM(T143:U143)</f>
        <v>0</v>
      </c>
      <c r="T143" s="127"/>
      <c r="U143" s="304"/>
      <c r="V143" s="303" t="n">
        <f aca="false">SUM(W143:X143)</f>
        <v>0</v>
      </c>
      <c r="W143" s="127"/>
      <c r="X143" s="304"/>
      <c r="Y143" s="261"/>
    </row>
    <row r="144" customFormat="false" ht="20.25" hidden="false" customHeight="true" outlineLevel="0" collapsed="false">
      <c r="A144" s="277"/>
      <c r="B144" s="318"/>
      <c r="C144" s="278"/>
      <c r="D144" s="279"/>
      <c r="E144" s="263"/>
      <c r="F144" s="264" t="n">
        <v>4264</v>
      </c>
      <c r="G144" s="303"/>
      <c r="H144" s="127"/>
      <c r="I144" s="304"/>
      <c r="J144" s="303" t="n">
        <f aca="false">L144+K144</f>
        <v>0</v>
      </c>
      <c r="K144" s="127"/>
      <c r="L144" s="304"/>
      <c r="M144" s="305" t="n">
        <f aca="false">O144+N144</f>
        <v>0</v>
      </c>
      <c r="N144" s="127"/>
      <c r="O144" s="304"/>
      <c r="P144" s="250"/>
      <c r="Q144" s="250"/>
      <c r="R144" s="250"/>
      <c r="S144" s="305" t="n">
        <f aca="false">U144+T144</f>
        <v>0</v>
      </c>
      <c r="T144" s="127"/>
      <c r="U144" s="304"/>
      <c r="V144" s="303" t="n">
        <f aca="false">X144+W144</f>
        <v>0</v>
      </c>
      <c r="W144" s="127"/>
      <c r="X144" s="304"/>
      <c r="Y144" s="261"/>
    </row>
    <row r="145" customFormat="false" ht="20.25" hidden="false" customHeight="true" outlineLevel="0" collapsed="false">
      <c r="A145" s="277"/>
      <c r="B145" s="318"/>
      <c r="C145" s="278"/>
      <c r="D145" s="279"/>
      <c r="E145" s="263"/>
      <c r="F145" s="264" t="n">
        <v>4267</v>
      </c>
      <c r="G145" s="303"/>
      <c r="H145" s="127"/>
      <c r="I145" s="304"/>
      <c r="J145" s="303" t="n">
        <f aca="false">L145+K145</f>
        <v>0</v>
      </c>
      <c r="K145" s="127"/>
      <c r="L145" s="304"/>
      <c r="M145" s="305" t="n">
        <f aca="false">O145+N145</f>
        <v>0</v>
      </c>
      <c r="N145" s="127"/>
      <c r="O145" s="304"/>
      <c r="P145" s="250"/>
      <c r="Q145" s="250"/>
      <c r="R145" s="250"/>
      <c r="S145" s="305" t="n">
        <f aca="false">U145+T145</f>
        <v>0</v>
      </c>
      <c r="T145" s="127"/>
      <c r="U145" s="304"/>
      <c r="V145" s="303" t="n">
        <f aca="false">X145+W145</f>
        <v>0</v>
      </c>
      <c r="W145" s="127"/>
      <c r="X145" s="304"/>
      <c r="Y145" s="261"/>
    </row>
    <row r="146" customFormat="false" ht="20.25" hidden="false" customHeight="true" outlineLevel="0" collapsed="false">
      <c r="A146" s="277"/>
      <c r="B146" s="318"/>
      <c r="C146" s="278"/>
      <c r="D146" s="279"/>
      <c r="E146" s="263"/>
      <c r="F146" s="264" t="n">
        <v>4269</v>
      </c>
      <c r="G146" s="303"/>
      <c r="H146" s="127"/>
      <c r="I146" s="304"/>
      <c r="J146" s="303" t="n">
        <f aca="false">L146+K146</f>
        <v>0</v>
      </c>
      <c r="K146" s="127"/>
      <c r="L146" s="304"/>
      <c r="M146" s="305" t="n">
        <f aca="false">O146+N146</f>
        <v>0</v>
      </c>
      <c r="N146" s="127"/>
      <c r="O146" s="304"/>
      <c r="P146" s="250"/>
      <c r="Q146" s="250"/>
      <c r="R146" s="250"/>
      <c r="S146" s="305" t="n">
        <f aca="false">U146+T146</f>
        <v>0</v>
      </c>
      <c r="T146" s="127"/>
      <c r="U146" s="304"/>
      <c r="V146" s="303" t="n">
        <f aca="false">X146+W146</f>
        <v>0</v>
      </c>
      <c r="W146" s="127"/>
      <c r="X146" s="304"/>
      <c r="Y146" s="261"/>
    </row>
    <row r="147" customFormat="false" ht="20.25" hidden="false" customHeight="true" outlineLevel="0" collapsed="false">
      <c r="A147" s="277"/>
      <c r="B147" s="318"/>
      <c r="C147" s="278"/>
      <c r="D147" s="279"/>
      <c r="E147" s="263"/>
      <c r="F147" s="264" t="n">
        <v>4729</v>
      </c>
      <c r="G147" s="303"/>
      <c r="H147" s="127"/>
      <c r="I147" s="304"/>
      <c r="J147" s="303" t="n">
        <f aca="false">L147+K147</f>
        <v>0</v>
      </c>
      <c r="K147" s="127"/>
      <c r="L147" s="304"/>
      <c r="M147" s="305" t="n">
        <f aca="false">O147+N147</f>
        <v>0</v>
      </c>
      <c r="N147" s="127"/>
      <c r="O147" s="304"/>
      <c r="P147" s="250"/>
      <c r="Q147" s="250"/>
      <c r="R147" s="250"/>
      <c r="S147" s="305" t="n">
        <f aca="false">U147+T147</f>
        <v>0</v>
      </c>
      <c r="T147" s="127"/>
      <c r="U147" s="304"/>
      <c r="V147" s="303" t="n">
        <f aca="false">X147+W147</f>
        <v>0</v>
      </c>
      <c r="W147" s="127"/>
      <c r="X147" s="304"/>
      <c r="Y147" s="261"/>
    </row>
    <row r="148" customFormat="false" ht="16.5" hidden="false" customHeight="false" outlineLevel="0" collapsed="false">
      <c r="A148" s="277" t="n">
        <v>2332</v>
      </c>
      <c r="B148" s="318" t="s">
        <v>457</v>
      </c>
      <c r="C148" s="278" t="n">
        <v>3</v>
      </c>
      <c r="D148" s="279" t="n">
        <v>2</v>
      </c>
      <c r="E148" s="263" t="s">
        <v>467</v>
      </c>
      <c r="F148" s="264"/>
      <c r="G148" s="303" t="n">
        <f aca="false">SUM(H148:I148)</f>
        <v>0</v>
      </c>
      <c r="H148" s="127"/>
      <c r="I148" s="304"/>
      <c r="J148" s="303" t="n">
        <f aca="false">SUM(K148:L148)</f>
        <v>0</v>
      </c>
      <c r="K148" s="127"/>
      <c r="L148" s="304"/>
      <c r="M148" s="305" t="n">
        <f aca="false">SUM(N148:O148)</f>
        <v>0</v>
      </c>
      <c r="N148" s="127"/>
      <c r="O148" s="304"/>
      <c r="P148" s="250" t="n">
        <f aca="false">M148-J148</f>
        <v>0</v>
      </c>
      <c r="Q148" s="250" t="n">
        <f aca="false">N148-K148</f>
        <v>0</v>
      </c>
      <c r="R148" s="250" t="n">
        <f aca="false">O148-L148</f>
        <v>0</v>
      </c>
      <c r="S148" s="305" t="n">
        <f aca="false">SUM(T148:U148)</f>
        <v>0</v>
      </c>
      <c r="T148" s="127"/>
      <c r="U148" s="304"/>
      <c r="V148" s="303" t="n">
        <f aca="false">SUM(W148:X148)</f>
        <v>0</v>
      </c>
      <c r="W148" s="127"/>
      <c r="X148" s="304"/>
      <c r="Y148" s="261"/>
    </row>
    <row r="149" customFormat="false" ht="15.75" hidden="false" customHeight="false" outlineLevel="0" collapsed="false">
      <c r="A149" s="277" t="n">
        <v>2340</v>
      </c>
      <c r="B149" s="318" t="s">
        <v>457</v>
      </c>
      <c r="C149" s="278" t="n">
        <v>4</v>
      </c>
      <c r="D149" s="279" t="n">
        <v>0</v>
      </c>
      <c r="E149" s="263" t="s">
        <v>468</v>
      </c>
      <c r="F149" s="264"/>
      <c r="G149" s="265" t="n">
        <f aca="false">SUM(G151)</f>
        <v>0</v>
      </c>
      <c r="H149" s="111" t="n">
        <f aca="false">SUM(H151)</f>
        <v>0</v>
      </c>
      <c r="I149" s="266" t="n">
        <f aca="false">SUM(I151)</f>
        <v>0</v>
      </c>
      <c r="J149" s="265" t="n">
        <f aca="false">SUM(J151)</f>
        <v>0</v>
      </c>
      <c r="K149" s="111" t="n">
        <f aca="false">SUM(K151)</f>
        <v>0</v>
      </c>
      <c r="L149" s="266" t="n">
        <f aca="false">SUM(L151)</f>
        <v>0</v>
      </c>
      <c r="M149" s="267" t="n">
        <f aca="false">SUM(M151)</f>
        <v>0</v>
      </c>
      <c r="N149" s="111" t="n">
        <f aca="false">SUM(N151)</f>
        <v>0</v>
      </c>
      <c r="O149" s="266" t="n">
        <f aca="false">SUM(O151)</f>
        <v>0</v>
      </c>
      <c r="P149" s="250" t="n">
        <f aca="false">M149-J149</f>
        <v>0</v>
      </c>
      <c r="Q149" s="250" t="n">
        <f aca="false">N149-K149</f>
        <v>0</v>
      </c>
      <c r="R149" s="250" t="n">
        <f aca="false">O149-L149</f>
        <v>0</v>
      </c>
      <c r="S149" s="267" t="n">
        <f aca="false">SUM(S151)</f>
        <v>0</v>
      </c>
      <c r="T149" s="111" t="n">
        <f aca="false">SUM(T151)</f>
        <v>0</v>
      </c>
      <c r="U149" s="266" t="n">
        <f aca="false">SUM(U151)</f>
        <v>0</v>
      </c>
      <c r="V149" s="265" t="n">
        <f aca="false">SUM(V151)</f>
        <v>0</v>
      </c>
      <c r="W149" s="111" t="n">
        <f aca="false">SUM(W151)</f>
        <v>0</v>
      </c>
      <c r="X149" s="266" t="n">
        <f aca="false">SUM(X151)</f>
        <v>0</v>
      </c>
      <c r="Y149" s="261"/>
    </row>
    <row r="150" s="276" customFormat="true" ht="14.25" hidden="false" customHeight="true" outlineLevel="0" collapsed="false">
      <c r="A150" s="277"/>
      <c r="B150" s="254"/>
      <c r="C150" s="278"/>
      <c r="D150" s="279"/>
      <c r="E150" s="263" t="s">
        <v>285</v>
      </c>
      <c r="F150" s="264"/>
      <c r="G150" s="265"/>
      <c r="H150" s="111"/>
      <c r="I150" s="266"/>
      <c r="J150" s="265"/>
      <c r="K150" s="111"/>
      <c r="L150" s="266"/>
      <c r="M150" s="267"/>
      <c r="N150" s="111"/>
      <c r="O150" s="266"/>
      <c r="P150" s="250"/>
      <c r="Q150" s="250"/>
      <c r="R150" s="250"/>
      <c r="S150" s="267"/>
      <c r="T150" s="111"/>
      <c r="U150" s="266"/>
      <c r="V150" s="265"/>
      <c r="W150" s="111"/>
      <c r="X150" s="266"/>
      <c r="Y150" s="261"/>
    </row>
    <row r="151" customFormat="false" ht="16.5" hidden="false" customHeight="false" outlineLevel="0" collapsed="false">
      <c r="A151" s="277" t="n">
        <v>2341</v>
      </c>
      <c r="B151" s="318" t="s">
        <v>457</v>
      </c>
      <c r="C151" s="278" t="n">
        <v>4</v>
      </c>
      <c r="D151" s="279" t="n">
        <v>1</v>
      </c>
      <c r="E151" s="263" t="s">
        <v>468</v>
      </c>
      <c r="F151" s="264"/>
      <c r="G151" s="303" t="n">
        <f aca="false">SUM(H151:I151)</f>
        <v>0</v>
      </c>
      <c r="H151" s="127"/>
      <c r="I151" s="304"/>
      <c r="J151" s="303" t="n">
        <f aca="false">SUM(K151:L151)</f>
        <v>0</v>
      </c>
      <c r="K151" s="127"/>
      <c r="L151" s="304"/>
      <c r="M151" s="305" t="n">
        <f aca="false">SUM(N151:O151)</f>
        <v>0</v>
      </c>
      <c r="N151" s="127"/>
      <c r="O151" s="304"/>
      <c r="P151" s="250" t="n">
        <f aca="false">M151-J151</f>
        <v>0</v>
      </c>
      <c r="Q151" s="250" t="n">
        <f aca="false">N151-K151</f>
        <v>0</v>
      </c>
      <c r="R151" s="250" t="n">
        <f aca="false">O151-L151</f>
        <v>0</v>
      </c>
      <c r="S151" s="305" t="n">
        <f aca="false">SUM(T151:U151)</f>
        <v>0</v>
      </c>
      <c r="T151" s="127"/>
      <c r="U151" s="304"/>
      <c r="V151" s="303" t="n">
        <f aca="false">SUM(W151:X151)</f>
        <v>0</v>
      </c>
      <c r="W151" s="127"/>
      <c r="X151" s="304"/>
      <c r="Y151" s="261"/>
    </row>
    <row r="152" customFormat="false" ht="14.25" hidden="false" customHeight="true" outlineLevel="0" collapsed="false">
      <c r="A152" s="277" t="n">
        <v>2350</v>
      </c>
      <c r="B152" s="318" t="s">
        <v>457</v>
      </c>
      <c r="C152" s="278" t="n">
        <v>5</v>
      </c>
      <c r="D152" s="279" t="n">
        <v>0</v>
      </c>
      <c r="E152" s="263" t="s">
        <v>469</v>
      </c>
      <c r="F152" s="264"/>
      <c r="G152" s="265" t="n">
        <f aca="false">SUM(G154)</f>
        <v>0</v>
      </c>
      <c r="H152" s="111" t="n">
        <f aca="false">SUM(H154)</f>
        <v>0</v>
      </c>
      <c r="I152" s="266" t="n">
        <f aca="false">SUM(I154)</f>
        <v>0</v>
      </c>
      <c r="J152" s="265" t="n">
        <f aca="false">SUM(J154)</f>
        <v>0</v>
      </c>
      <c r="K152" s="111" t="n">
        <f aca="false">SUM(K154)</f>
        <v>0</v>
      </c>
      <c r="L152" s="266" t="n">
        <f aca="false">SUM(L154)</f>
        <v>0</v>
      </c>
      <c r="M152" s="267" t="n">
        <f aca="false">SUM(M154)</f>
        <v>0</v>
      </c>
      <c r="N152" s="111" t="n">
        <f aca="false">SUM(N154)</f>
        <v>0</v>
      </c>
      <c r="O152" s="266" t="n">
        <f aca="false">SUM(O154)</f>
        <v>0</v>
      </c>
      <c r="P152" s="250" t="n">
        <f aca="false">M152-J152</f>
        <v>0</v>
      </c>
      <c r="Q152" s="250" t="n">
        <f aca="false">N152-K152</f>
        <v>0</v>
      </c>
      <c r="R152" s="250" t="n">
        <f aca="false">O152-L152</f>
        <v>0</v>
      </c>
      <c r="S152" s="267" t="n">
        <f aca="false">SUM(S154)</f>
        <v>0</v>
      </c>
      <c r="T152" s="111" t="n">
        <f aca="false">SUM(T154)</f>
        <v>0</v>
      </c>
      <c r="U152" s="266" t="n">
        <f aca="false">SUM(U154)</f>
        <v>0</v>
      </c>
      <c r="V152" s="265" t="n">
        <f aca="false">SUM(V154)</f>
        <v>0</v>
      </c>
      <c r="W152" s="111" t="n">
        <f aca="false">SUM(W154)</f>
        <v>0</v>
      </c>
      <c r="X152" s="266" t="n">
        <f aca="false">SUM(X154)</f>
        <v>0</v>
      </c>
      <c r="Y152" s="261"/>
    </row>
    <row r="153" s="276" customFormat="true" ht="14.25" hidden="false" customHeight="true" outlineLevel="0" collapsed="false">
      <c r="A153" s="277"/>
      <c r="B153" s="254"/>
      <c r="C153" s="278"/>
      <c r="D153" s="279"/>
      <c r="E153" s="263" t="s">
        <v>285</v>
      </c>
      <c r="F153" s="264"/>
      <c r="G153" s="265"/>
      <c r="H153" s="111"/>
      <c r="I153" s="266"/>
      <c r="J153" s="265"/>
      <c r="K153" s="111"/>
      <c r="L153" s="266"/>
      <c r="M153" s="267"/>
      <c r="N153" s="111"/>
      <c r="O153" s="266"/>
      <c r="P153" s="250"/>
      <c r="Q153" s="250"/>
      <c r="R153" s="250"/>
      <c r="S153" s="267"/>
      <c r="T153" s="111"/>
      <c r="U153" s="266"/>
      <c r="V153" s="265"/>
      <c r="W153" s="111"/>
      <c r="X153" s="266"/>
      <c r="Y153" s="261"/>
    </row>
    <row r="154" customFormat="false" ht="18" hidden="false" customHeight="true" outlineLevel="0" collapsed="false">
      <c r="A154" s="277" t="n">
        <v>2351</v>
      </c>
      <c r="B154" s="318" t="s">
        <v>457</v>
      </c>
      <c r="C154" s="278" t="n">
        <v>5</v>
      </c>
      <c r="D154" s="279" t="n">
        <v>1</v>
      </c>
      <c r="E154" s="263" t="s">
        <v>470</v>
      </c>
      <c r="F154" s="264"/>
      <c r="G154" s="303" t="n">
        <f aca="false">SUM(H154:I154)</f>
        <v>0</v>
      </c>
      <c r="H154" s="127"/>
      <c r="I154" s="304"/>
      <c r="J154" s="303" t="n">
        <f aca="false">SUM(K154:L154)</f>
        <v>0</v>
      </c>
      <c r="K154" s="127"/>
      <c r="L154" s="304"/>
      <c r="M154" s="305" t="n">
        <f aca="false">SUM(N154:O154)</f>
        <v>0</v>
      </c>
      <c r="N154" s="127"/>
      <c r="O154" s="304"/>
      <c r="P154" s="250" t="n">
        <f aca="false">M154-J154</f>
        <v>0</v>
      </c>
      <c r="Q154" s="250" t="n">
        <f aca="false">N154-K154</f>
        <v>0</v>
      </c>
      <c r="R154" s="250" t="n">
        <f aca="false">O154-L154</f>
        <v>0</v>
      </c>
      <c r="S154" s="305" t="n">
        <f aca="false">SUM(T154:U154)</f>
        <v>0</v>
      </c>
      <c r="T154" s="127"/>
      <c r="U154" s="304"/>
      <c r="V154" s="303" t="n">
        <f aca="false">SUM(W154:X154)</f>
        <v>0</v>
      </c>
      <c r="W154" s="127"/>
      <c r="X154" s="304"/>
      <c r="Y154" s="261"/>
    </row>
    <row r="155" customFormat="false" ht="39" hidden="false" customHeight="true" outlineLevel="0" collapsed="false">
      <c r="A155" s="277" t="n">
        <v>2360</v>
      </c>
      <c r="B155" s="318" t="s">
        <v>457</v>
      </c>
      <c r="C155" s="278" t="n">
        <v>6</v>
      </c>
      <c r="D155" s="279" t="n">
        <v>0</v>
      </c>
      <c r="E155" s="263" t="s">
        <v>471</v>
      </c>
      <c r="F155" s="264"/>
      <c r="G155" s="265" t="n">
        <f aca="false">SUM(G157)</f>
        <v>0</v>
      </c>
      <c r="H155" s="111" t="n">
        <f aca="false">SUM(H157)</f>
        <v>0</v>
      </c>
      <c r="I155" s="266" t="n">
        <f aca="false">SUM(I157)</f>
        <v>0</v>
      </c>
      <c r="J155" s="265" t="n">
        <f aca="false">SUM(J157)</f>
        <v>0</v>
      </c>
      <c r="K155" s="111" t="n">
        <f aca="false">SUM(K157)</f>
        <v>0</v>
      </c>
      <c r="L155" s="266" t="n">
        <f aca="false">SUM(L157)</f>
        <v>0</v>
      </c>
      <c r="M155" s="267" t="n">
        <f aca="false">SUM(M157)</f>
        <v>0</v>
      </c>
      <c r="N155" s="111" t="n">
        <f aca="false">SUM(N157)</f>
        <v>0</v>
      </c>
      <c r="O155" s="266" t="n">
        <f aca="false">SUM(O157)</f>
        <v>0</v>
      </c>
      <c r="P155" s="250" t="n">
        <f aca="false">M155-J155</f>
        <v>0</v>
      </c>
      <c r="Q155" s="250" t="n">
        <f aca="false">N155-K155</f>
        <v>0</v>
      </c>
      <c r="R155" s="250" t="n">
        <f aca="false">O155-L155</f>
        <v>0</v>
      </c>
      <c r="S155" s="267" t="n">
        <f aca="false">SUM(S157)</f>
        <v>0</v>
      </c>
      <c r="T155" s="111" t="n">
        <f aca="false">SUM(T157)</f>
        <v>0</v>
      </c>
      <c r="U155" s="266" t="n">
        <f aca="false">SUM(U157)</f>
        <v>0</v>
      </c>
      <c r="V155" s="265" t="n">
        <f aca="false">SUM(V157)</f>
        <v>0</v>
      </c>
      <c r="W155" s="111" t="n">
        <f aca="false">SUM(W157)</f>
        <v>0</v>
      </c>
      <c r="X155" s="266" t="n">
        <f aca="false">SUM(X157)</f>
        <v>0</v>
      </c>
      <c r="Y155" s="261"/>
    </row>
    <row r="156" s="276" customFormat="true" ht="13.5" hidden="false" customHeight="true" outlineLevel="0" collapsed="false">
      <c r="A156" s="277"/>
      <c r="B156" s="254"/>
      <c r="C156" s="278"/>
      <c r="D156" s="279"/>
      <c r="E156" s="263" t="s">
        <v>285</v>
      </c>
      <c r="F156" s="264"/>
      <c r="G156" s="265"/>
      <c r="H156" s="111"/>
      <c r="I156" s="266"/>
      <c r="J156" s="265"/>
      <c r="K156" s="111"/>
      <c r="L156" s="266"/>
      <c r="M156" s="267"/>
      <c r="N156" s="111"/>
      <c r="O156" s="266"/>
      <c r="P156" s="250"/>
      <c r="Q156" s="250"/>
      <c r="R156" s="250"/>
      <c r="S156" s="267"/>
      <c r="T156" s="111"/>
      <c r="U156" s="266"/>
      <c r="V156" s="265"/>
      <c r="W156" s="111"/>
      <c r="X156" s="266"/>
      <c r="Y156" s="261"/>
    </row>
    <row r="157" customFormat="false" ht="42" hidden="false" customHeight="true" outlineLevel="0" collapsed="false">
      <c r="A157" s="277" t="n">
        <v>2361</v>
      </c>
      <c r="B157" s="318" t="s">
        <v>457</v>
      </c>
      <c r="C157" s="278" t="n">
        <v>6</v>
      </c>
      <c r="D157" s="279" t="n">
        <v>1</v>
      </c>
      <c r="E157" s="263" t="s">
        <v>471</v>
      </c>
      <c r="F157" s="264"/>
      <c r="G157" s="303" t="n">
        <f aca="false">SUM(H157:I157)</f>
        <v>0</v>
      </c>
      <c r="H157" s="127"/>
      <c r="I157" s="304"/>
      <c r="J157" s="303" t="n">
        <f aca="false">SUM(K157:L157)</f>
        <v>0</v>
      </c>
      <c r="K157" s="127"/>
      <c r="L157" s="304"/>
      <c r="M157" s="305" t="n">
        <f aca="false">SUM(N157:O157)</f>
        <v>0</v>
      </c>
      <c r="N157" s="127"/>
      <c r="O157" s="304"/>
      <c r="P157" s="250" t="n">
        <f aca="false">M157-J157</f>
        <v>0</v>
      </c>
      <c r="Q157" s="250" t="n">
        <f aca="false">N157-K157</f>
        <v>0</v>
      </c>
      <c r="R157" s="250" t="n">
        <f aca="false">O157-L157</f>
        <v>0</v>
      </c>
      <c r="S157" s="305" t="n">
        <f aca="false">SUM(T157:U157)</f>
        <v>0</v>
      </c>
      <c r="T157" s="127"/>
      <c r="U157" s="304"/>
      <c r="V157" s="303" t="n">
        <f aca="false">SUM(W157:X157)</f>
        <v>0</v>
      </c>
      <c r="W157" s="127"/>
      <c r="X157" s="304"/>
      <c r="Y157" s="261"/>
    </row>
    <row r="158" customFormat="false" ht="34.5" hidden="false" customHeight="true" outlineLevel="0" collapsed="false">
      <c r="A158" s="277" t="n">
        <v>2370</v>
      </c>
      <c r="B158" s="318" t="s">
        <v>457</v>
      </c>
      <c r="C158" s="278" t="n">
        <v>7</v>
      </c>
      <c r="D158" s="279" t="n">
        <v>0</v>
      </c>
      <c r="E158" s="263" t="s">
        <v>472</v>
      </c>
      <c r="F158" s="264"/>
      <c r="G158" s="265" t="n">
        <f aca="false">SUM(G160)</f>
        <v>0</v>
      </c>
      <c r="H158" s="111" t="n">
        <f aca="false">SUM(H160)</f>
        <v>0</v>
      </c>
      <c r="I158" s="266" t="n">
        <f aca="false">SUM(I160)</f>
        <v>0</v>
      </c>
      <c r="J158" s="265" t="n">
        <f aca="false">SUM(J160)</f>
        <v>0</v>
      </c>
      <c r="K158" s="111" t="n">
        <f aca="false">SUM(K160)</f>
        <v>0</v>
      </c>
      <c r="L158" s="266" t="n">
        <f aca="false">SUM(L160)</f>
        <v>0</v>
      </c>
      <c r="M158" s="267" t="n">
        <f aca="false">SUM(M160)</f>
        <v>0</v>
      </c>
      <c r="N158" s="111" t="n">
        <f aca="false">SUM(N160)</f>
        <v>0</v>
      </c>
      <c r="O158" s="266" t="n">
        <f aca="false">SUM(O160)</f>
        <v>0</v>
      </c>
      <c r="P158" s="250" t="n">
        <f aca="false">M158-J158</f>
        <v>0</v>
      </c>
      <c r="Q158" s="250" t="n">
        <f aca="false">N158-K158</f>
        <v>0</v>
      </c>
      <c r="R158" s="250" t="n">
        <f aca="false">O158-L158</f>
        <v>0</v>
      </c>
      <c r="S158" s="267" t="n">
        <f aca="false">SUM(S160)</f>
        <v>0</v>
      </c>
      <c r="T158" s="111" t="n">
        <f aca="false">SUM(T160)</f>
        <v>0</v>
      </c>
      <c r="U158" s="266" t="n">
        <f aca="false">SUM(U160)</f>
        <v>0</v>
      </c>
      <c r="V158" s="265" t="n">
        <f aca="false">SUM(V160)</f>
        <v>0</v>
      </c>
      <c r="W158" s="111" t="n">
        <f aca="false">SUM(W160)</f>
        <v>0</v>
      </c>
      <c r="X158" s="266" t="n">
        <f aca="false">SUM(X160)</f>
        <v>0</v>
      </c>
      <c r="Y158" s="261"/>
    </row>
    <row r="159" s="276" customFormat="true" ht="12" hidden="false" customHeight="true" outlineLevel="0" collapsed="false">
      <c r="A159" s="277"/>
      <c r="B159" s="254"/>
      <c r="C159" s="278"/>
      <c r="D159" s="279"/>
      <c r="E159" s="263" t="s">
        <v>285</v>
      </c>
      <c r="F159" s="264"/>
      <c r="G159" s="265"/>
      <c r="H159" s="111"/>
      <c r="I159" s="266"/>
      <c r="J159" s="265"/>
      <c r="K159" s="111"/>
      <c r="L159" s="266"/>
      <c r="M159" s="267"/>
      <c r="N159" s="111"/>
      <c r="O159" s="266"/>
      <c r="P159" s="250"/>
      <c r="Q159" s="250"/>
      <c r="R159" s="250"/>
      <c r="S159" s="267"/>
      <c r="T159" s="111"/>
      <c r="U159" s="266"/>
      <c r="V159" s="265"/>
      <c r="W159" s="111"/>
      <c r="X159" s="266"/>
      <c r="Y159" s="261"/>
    </row>
    <row r="160" customFormat="false" ht="38.25" hidden="false" customHeight="true" outlineLevel="0" collapsed="false">
      <c r="A160" s="277" t="n">
        <v>2371</v>
      </c>
      <c r="B160" s="318" t="s">
        <v>457</v>
      </c>
      <c r="C160" s="278" t="n">
        <v>7</v>
      </c>
      <c r="D160" s="279" t="n">
        <v>1</v>
      </c>
      <c r="E160" s="263" t="s">
        <v>473</v>
      </c>
      <c r="F160" s="264"/>
      <c r="G160" s="303" t="n">
        <f aca="false">SUM(H160:I160)</f>
        <v>0</v>
      </c>
      <c r="H160" s="127"/>
      <c r="I160" s="304"/>
      <c r="J160" s="303" t="n">
        <f aca="false">SUM(K160:L160)</f>
        <v>0</v>
      </c>
      <c r="K160" s="127"/>
      <c r="L160" s="304"/>
      <c r="M160" s="305" t="n">
        <f aca="false">SUM(N160:O160)</f>
        <v>0</v>
      </c>
      <c r="N160" s="127"/>
      <c r="O160" s="304"/>
      <c r="P160" s="250" t="n">
        <f aca="false">M160-J160</f>
        <v>0</v>
      </c>
      <c r="Q160" s="250" t="n">
        <f aca="false">N160-K160</f>
        <v>0</v>
      </c>
      <c r="R160" s="250" t="n">
        <f aca="false">O160-L160</f>
        <v>0</v>
      </c>
      <c r="S160" s="305" t="n">
        <f aca="false">SUM(T160:U160)</f>
        <v>0</v>
      </c>
      <c r="T160" s="127"/>
      <c r="U160" s="304"/>
      <c r="V160" s="303" t="n">
        <f aca="false">SUM(W160:X160)</f>
        <v>0</v>
      </c>
      <c r="W160" s="127"/>
      <c r="X160" s="304"/>
      <c r="Y160" s="261"/>
    </row>
    <row r="161" s="262" customFormat="true" ht="48.75" hidden="false" customHeight="true" outlineLevel="0" collapsed="false">
      <c r="A161" s="277" t="n">
        <v>2400</v>
      </c>
      <c r="B161" s="318" t="s">
        <v>474</v>
      </c>
      <c r="C161" s="270" t="n">
        <v>0</v>
      </c>
      <c r="D161" s="271" t="n">
        <v>0</v>
      </c>
      <c r="E161" s="272" t="s">
        <v>475</v>
      </c>
      <c r="F161" s="246"/>
      <c r="G161" s="273" t="n">
        <f aca="false">SUM(G163,G167,G184,G194,G199,G217,G220,G226,G235)</f>
        <v>220195.6</v>
      </c>
      <c r="H161" s="274" t="n">
        <f aca="false">SUM(H163,H167,H184,H194,H199,H217,H220,H226,H235)</f>
        <v>141656.9</v>
      </c>
      <c r="I161" s="319" t="n">
        <f aca="false">SUM(I163,I167,I184,I194,I199,I217,I220,I226,I235)</f>
        <v>78538.7</v>
      </c>
      <c r="J161" s="273" t="n">
        <f aca="false">SUM(J163,J167,J184,J194,J199,J217,J220,J226,J235)</f>
        <v>31620</v>
      </c>
      <c r="K161" s="274" t="n">
        <f aca="false">SUM(K163,K167,K184,K194,K199,K217,K220,K226,K235)</f>
        <v>29120</v>
      </c>
      <c r="L161" s="319" t="n">
        <f aca="false">SUM(L163,L167,L184,L194,L199,L217,L220,L226,L235)</f>
        <v>2500</v>
      </c>
      <c r="M161" s="275" t="n">
        <f aca="false">SUM(M163,M167,M184,M194,M199,M217,M220,M226,M235)</f>
        <v>28420</v>
      </c>
      <c r="N161" s="274" t="n">
        <f aca="false">SUM(N163,N167,N184,N194,N199,N217,N220,N226,N235)</f>
        <v>28420</v>
      </c>
      <c r="O161" s="319" t="n">
        <f aca="false">SUM(O163,O167,O184,O194,O199,O217,O220,O226,O235)</f>
        <v>0</v>
      </c>
      <c r="P161" s="250" t="n">
        <f aca="false">M161-J161</f>
        <v>-3200</v>
      </c>
      <c r="Q161" s="250" t="n">
        <f aca="false">N161-K161</f>
        <v>-700</v>
      </c>
      <c r="R161" s="250" t="n">
        <f aca="false">O161-L161</f>
        <v>-2500</v>
      </c>
      <c r="S161" s="275" t="n">
        <f aca="false">SUM(S163,S167,S184,S194,S199,S217,S220,S226,S235)</f>
        <v>47432.8</v>
      </c>
      <c r="T161" s="274" t="n">
        <f aca="false">SUM(T163,T167,T184,T194,T199,T217,T220,T226,T235)</f>
        <v>47432.8</v>
      </c>
      <c r="U161" s="319" t="n">
        <f aca="false">SUM(U163,U167,U184,U194,U199,U217,U220,U226,U235)</f>
        <v>0</v>
      </c>
      <c r="V161" s="273" t="n">
        <f aca="false">SUM(V163,V167,V184,V194,V199,V217,V220,V226,V235)</f>
        <v>50432.8</v>
      </c>
      <c r="W161" s="274" t="n">
        <f aca="false">SUM(W163,W167,W184,W194,W199,W217,W220,W226,W235)</f>
        <v>50432.8</v>
      </c>
      <c r="X161" s="319" t="n">
        <f aca="false">SUM(X163,X167,X184,X194,X199,X217,X220,X226,X235)</f>
        <v>0</v>
      </c>
      <c r="Y161" s="261"/>
    </row>
    <row r="162" customFormat="false" ht="18" hidden="false" customHeight="true" outlineLevel="0" collapsed="false">
      <c r="A162" s="253"/>
      <c r="B162" s="254"/>
      <c r="C162" s="255"/>
      <c r="D162" s="256"/>
      <c r="E162" s="263" t="s">
        <v>15</v>
      </c>
      <c r="F162" s="264"/>
      <c r="G162" s="316"/>
      <c r="H162" s="183"/>
      <c r="I162" s="190"/>
      <c r="J162" s="316"/>
      <c r="K162" s="183"/>
      <c r="L162" s="190"/>
      <c r="M162" s="317"/>
      <c r="N162" s="183"/>
      <c r="O162" s="190"/>
      <c r="P162" s="250"/>
      <c r="Q162" s="250"/>
      <c r="R162" s="250"/>
      <c r="S162" s="317"/>
      <c r="T162" s="183"/>
      <c r="U162" s="190"/>
      <c r="V162" s="316"/>
      <c r="W162" s="183"/>
      <c r="X162" s="190"/>
      <c r="Y162" s="261"/>
    </row>
    <row r="163" customFormat="false" ht="36.75" hidden="false" customHeight="true" outlineLevel="0" collapsed="false">
      <c r="A163" s="277" t="n">
        <v>2410</v>
      </c>
      <c r="B163" s="318" t="s">
        <v>474</v>
      </c>
      <c r="C163" s="278" t="n">
        <v>1</v>
      </c>
      <c r="D163" s="279" t="n">
        <v>0</v>
      </c>
      <c r="E163" s="263" t="s">
        <v>476</v>
      </c>
      <c r="F163" s="264"/>
      <c r="G163" s="265" t="n">
        <f aca="false">SUM(G165:G166)</f>
        <v>0</v>
      </c>
      <c r="H163" s="111" t="n">
        <f aca="false">SUM(H165:H166)</f>
        <v>0</v>
      </c>
      <c r="I163" s="266" t="n">
        <f aca="false">SUM(I165:I166)</f>
        <v>0</v>
      </c>
      <c r="J163" s="265" t="n">
        <f aca="false">SUM(J165:J166)</f>
        <v>0</v>
      </c>
      <c r="K163" s="111" t="n">
        <f aca="false">SUM(K165:K166)</f>
        <v>0</v>
      </c>
      <c r="L163" s="266" t="n">
        <f aca="false">SUM(L165:L166)</f>
        <v>0</v>
      </c>
      <c r="M163" s="267" t="n">
        <f aca="false">SUM(M165:M166)</f>
        <v>0</v>
      </c>
      <c r="N163" s="111" t="n">
        <f aca="false">SUM(N165:N166)</f>
        <v>0</v>
      </c>
      <c r="O163" s="266" t="n">
        <f aca="false">SUM(O165:O166)</f>
        <v>0</v>
      </c>
      <c r="P163" s="250" t="n">
        <f aca="false">M163-J163</f>
        <v>0</v>
      </c>
      <c r="Q163" s="250" t="n">
        <f aca="false">N163-K163</f>
        <v>0</v>
      </c>
      <c r="R163" s="250" t="n">
        <f aca="false">O163-L163</f>
        <v>0</v>
      </c>
      <c r="S163" s="267" t="n">
        <f aca="false">SUM(S165:S166)</f>
        <v>0</v>
      </c>
      <c r="T163" s="111" t="n">
        <f aca="false">SUM(T165:T166)</f>
        <v>0</v>
      </c>
      <c r="U163" s="266" t="n">
        <f aca="false">SUM(U165:U166)</f>
        <v>0</v>
      </c>
      <c r="V163" s="265" t="n">
        <f aca="false">SUM(V165:V166)</f>
        <v>0</v>
      </c>
      <c r="W163" s="111" t="n">
        <f aca="false">SUM(W165:W166)</f>
        <v>0</v>
      </c>
      <c r="X163" s="266" t="n">
        <f aca="false">SUM(X165:X166)</f>
        <v>0</v>
      </c>
      <c r="Y163" s="261"/>
    </row>
    <row r="164" s="276" customFormat="true" ht="13.5" hidden="false" customHeight="true" outlineLevel="0" collapsed="false">
      <c r="A164" s="277"/>
      <c r="B164" s="254"/>
      <c r="C164" s="278"/>
      <c r="D164" s="279"/>
      <c r="E164" s="263" t="s">
        <v>285</v>
      </c>
      <c r="F164" s="264"/>
      <c r="G164" s="265"/>
      <c r="H164" s="111"/>
      <c r="I164" s="266"/>
      <c r="J164" s="265"/>
      <c r="K164" s="111"/>
      <c r="L164" s="266"/>
      <c r="M164" s="267"/>
      <c r="N164" s="111"/>
      <c r="O164" s="266"/>
      <c r="P164" s="250"/>
      <c r="Q164" s="250"/>
      <c r="R164" s="250"/>
      <c r="S164" s="267"/>
      <c r="T164" s="111"/>
      <c r="U164" s="266"/>
      <c r="V164" s="265"/>
      <c r="W164" s="111"/>
      <c r="X164" s="266"/>
      <c r="Y164" s="261"/>
    </row>
    <row r="165" customFormat="false" ht="29.25" hidden="false" customHeight="true" outlineLevel="0" collapsed="false">
      <c r="A165" s="277" t="n">
        <v>2411</v>
      </c>
      <c r="B165" s="318" t="s">
        <v>474</v>
      </c>
      <c r="C165" s="278" t="n">
        <v>1</v>
      </c>
      <c r="D165" s="279" t="n">
        <v>1</v>
      </c>
      <c r="E165" s="263" t="s">
        <v>477</v>
      </c>
      <c r="F165" s="264"/>
      <c r="G165" s="303" t="n">
        <f aca="false">SUM(H165:I165)</f>
        <v>0</v>
      </c>
      <c r="H165" s="127"/>
      <c r="I165" s="304"/>
      <c r="J165" s="303" t="n">
        <f aca="false">SUM(K165:L165)</f>
        <v>0</v>
      </c>
      <c r="K165" s="127"/>
      <c r="L165" s="304"/>
      <c r="M165" s="305" t="n">
        <f aca="false">SUM(N165:O165)</f>
        <v>0</v>
      </c>
      <c r="N165" s="127"/>
      <c r="O165" s="304"/>
      <c r="P165" s="250" t="n">
        <f aca="false">M165-J165</f>
        <v>0</v>
      </c>
      <c r="Q165" s="250" t="n">
        <f aca="false">N165-K165</f>
        <v>0</v>
      </c>
      <c r="R165" s="250" t="n">
        <f aca="false">O165-L165</f>
        <v>0</v>
      </c>
      <c r="S165" s="305" t="n">
        <f aca="false">SUM(T165:U165)</f>
        <v>0</v>
      </c>
      <c r="T165" s="127"/>
      <c r="U165" s="304"/>
      <c r="V165" s="303" t="n">
        <f aca="false">SUM(W165:X165)</f>
        <v>0</v>
      </c>
      <c r="W165" s="127"/>
      <c r="X165" s="304"/>
      <c r="Y165" s="261"/>
    </row>
    <row r="166" customFormat="false" ht="36.75" hidden="false" customHeight="true" outlineLevel="0" collapsed="false">
      <c r="A166" s="277" t="n">
        <v>2412</v>
      </c>
      <c r="B166" s="318" t="s">
        <v>474</v>
      </c>
      <c r="C166" s="278" t="n">
        <v>1</v>
      </c>
      <c r="D166" s="279" t="n">
        <v>2</v>
      </c>
      <c r="E166" s="263" t="s">
        <v>478</v>
      </c>
      <c r="F166" s="264"/>
      <c r="G166" s="303" t="n">
        <f aca="false">SUM(H166:I166)</f>
        <v>0</v>
      </c>
      <c r="H166" s="127"/>
      <c r="I166" s="304"/>
      <c r="J166" s="303" t="n">
        <f aca="false">SUM(K166:L166)</f>
        <v>0</v>
      </c>
      <c r="K166" s="127"/>
      <c r="L166" s="304"/>
      <c r="M166" s="305" t="n">
        <f aca="false">SUM(N166:O166)</f>
        <v>0</v>
      </c>
      <c r="N166" s="127"/>
      <c r="O166" s="304"/>
      <c r="P166" s="250" t="n">
        <f aca="false">M166-J166</f>
        <v>0</v>
      </c>
      <c r="Q166" s="250" t="n">
        <f aca="false">N166-K166</f>
        <v>0</v>
      </c>
      <c r="R166" s="250" t="n">
        <f aca="false">O166-L166</f>
        <v>0</v>
      </c>
      <c r="S166" s="305" t="n">
        <f aca="false">SUM(T166:U166)</f>
        <v>0</v>
      </c>
      <c r="T166" s="127"/>
      <c r="U166" s="304"/>
      <c r="V166" s="303" t="n">
        <f aca="false">SUM(W166:X166)</f>
        <v>0</v>
      </c>
      <c r="W166" s="127"/>
      <c r="X166" s="304"/>
      <c r="Y166" s="261"/>
    </row>
    <row r="167" customFormat="false" ht="40.5" hidden="false" customHeight="true" outlineLevel="0" collapsed="false">
      <c r="A167" s="268" t="n">
        <v>2420</v>
      </c>
      <c r="B167" s="320" t="s">
        <v>474</v>
      </c>
      <c r="C167" s="270" t="n">
        <v>2</v>
      </c>
      <c r="D167" s="271" t="n">
        <v>0</v>
      </c>
      <c r="E167" s="272" t="s">
        <v>479</v>
      </c>
      <c r="F167" s="246"/>
      <c r="G167" s="321" t="n">
        <f aca="false">SUM(H167:I167)</f>
        <v>130378.4</v>
      </c>
      <c r="H167" s="274" t="n">
        <f aca="false">SUM(H169,H181,H182,H183)</f>
        <v>130378.4</v>
      </c>
      <c r="I167" s="319" t="n">
        <f aca="false">SUM(I169,I181,I182,I183)</f>
        <v>0</v>
      </c>
      <c r="J167" s="321" t="n">
        <f aca="false">J169</f>
        <v>14220</v>
      </c>
      <c r="K167" s="274" t="n">
        <f aca="false">K169</f>
        <v>11720</v>
      </c>
      <c r="L167" s="274" t="n">
        <f aca="false">L169+L170+L171+L172+L173+L174+L175+L176+L177</f>
        <v>2500</v>
      </c>
      <c r="M167" s="322" t="n">
        <f aca="false">SUM(N167:O167)</f>
        <v>11720</v>
      </c>
      <c r="N167" s="274" t="n">
        <f aca="false">N169</f>
        <v>11720</v>
      </c>
      <c r="O167" s="274" t="n">
        <f aca="false">O169+O170+O171+O172+O173+O174+O175+O176+O177</f>
        <v>0</v>
      </c>
      <c r="P167" s="250" t="n">
        <f aca="false">M167-J167</f>
        <v>-2500</v>
      </c>
      <c r="Q167" s="250" t="n">
        <f aca="false">N167-K167</f>
        <v>0</v>
      </c>
      <c r="R167" s="250" t="n">
        <f aca="false">O167-L167</f>
        <v>-2500</v>
      </c>
      <c r="S167" s="322" t="n">
        <f aca="false">SUM(T167:U167)</f>
        <v>11720</v>
      </c>
      <c r="T167" s="274" t="n">
        <f aca="false">T169</f>
        <v>11720</v>
      </c>
      <c r="U167" s="274" t="n">
        <f aca="false">U169+U170+U171+U172+U173+U174+U175+U176+U177</f>
        <v>0</v>
      </c>
      <c r="V167" s="321" t="n">
        <f aca="false">V169</f>
        <v>11720</v>
      </c>
      <c r="W167" s="274" t="n">
        <f aca="false">W169</f>
        <v>11720</v>
      </c>
      <c r="X167" s="274" t="n">
        <f aca="false">X169+X170+X171+X172+X173+X174+X175+X176+X177</f>
        <v>0</v>
      </c>
      <c r="Y167" s="261"/>
    </row>
    <row r="168" s="276" customFormat="true" ht="13.5" hidden="false" customHeight="true" outlineLevel="0" collapsed="false">
      <c r="A168" s="277"/>
      <c r="B168" s="254"/>
      <c r="C168" s="278"/>
      <c r="D168" s="279"/>
      <c r="E168" s="263" t="s">
        <v>285</v>
      </c>
      <c r="F168" s="264"/>
      <c r="G168" s="265"/>
      <c r="H168" s="111"/>
      <c r="I168" s="266"/>
      <c r="J168" s="265"/>
      <c r="K168" s="111"/>
      <c r="L168" s="266"/>
      <c r="M168" s="267"/>
      <c r="N168" s="111"/>
      <c r="O168" s="266"/>
      <c r="P168" s="250"/>
      <c r="Q168" s="250"/>
      <c r="R168" s="250"/>
      <c r="S168" s="267"/>
      <c r="T168" s="111"/>
      <c r="U168" s="266"/>
      <c r="V168" s="265"/>
      <c r="W168" s="111"/>
      <c r="X168" s="266"/>
      <c r="Y168" s="261"/>
    </row>
    <row r="169" customFormat="false" ht="16.5" hidden="false" customHeight="true" outlineLevel="0" collapsed="false">
      <c r="A169" s="277" t="n">
        <v>2421</v>
      </c>
      <c r="B169" s="318" t="s">
        <v>474</v>
      </c>
      <c r="C169" s="278" t="n">
        <v>2</v>
      </c>
      <c r="D169" s="279" t="n">
        <v>1</v>
      </c>
      <c r="E169" s="263" t="s">
        <v>480</v>
      </c>
      <c r="F169" s="264"/>
      <c r="G169" s="303" t="n">
        <f aca="false">SUM(H169:I169)</f>
        <v>130378.4</v>
      </c>
      <c r="H169" s="127" t="n">
        <f aca="false">H171+H172+H173+H174+H175+H176+H179+H180+H177+H178</f>
        <v>130378.4</v>
      </c>
      <c r="I169" s="306" t="n">
        <f aca="false">SUM(I170,I173,I179)+I180</f>
        <v>0</v>
      </c>
      <c r="J169" s="303" t="n">
        <f aca="false">SUM(K169:L169)</f>
        <v>14220</v>
      </c>
      <c r="K169" s="274" t="n">
        <f aca="false">K171+K172+K173+K174+K175+K176+K177+K179+K180+K178</f>
        <v>11720</v>
      </c>
      <c r="L169" s="306" t="n">
        <f aca="false">L180+L179</f>
        <v>2500</v>
      </c>
      <c r="M169" s="303" t="n">
        <f aca="false">SUM(N169:O169)</f>
        <v>11720</v>
      </c>
      <c r="N169" s="274" t="n">
        <f aca="false">N171+N172+N173+N174+N175+N176+N177+N179+N180+N178</f>
        <v>11720</v>
      </c>
      <c r="O169" s="306" t="n">
        <f aca="false">O180+O179</f>
        <v>0</v>
      </c>
      <c r="P169" s="250" t="n">
        <f aca="false">M169-J169</f>
        <v>-2500</v>
      </c>
      <c r="Q169" s="250" t="n">
        <f aca="false">N169-K169</f>
        <v>0</v>
      </c>
      <c r="R169" s="250" t="n">
        <f aca="false">O169-L169</f>
        <v>-2500</v>
      </c>
      <c r="S169" s="303" t="n">
        <f aca="false">SUM(T169:U169)</f>
        <v>11720</v>
      </c>
      <c r="T169" s="274" t="n">
        <f aca="false">T171+T172+T173+T174+T175+T176+T177+T179+T180+T178</f>
        <v>11720</v>
      </c>
      <c r="U169" s="306" t="n">
        <f aca="false">U180+U179</f>
        <v>0</v>
      </c>
      <c r="V169" s="303" t="n">
        <f aca="false">SUM(W169:X169)</f>
        <v>11720</v>
      </c>
      <c r="W169" s="274" t="n">
        <f aca="false">W171+W172+W173+W174+W175+W176+W177+W179+W180+W178</f>
        <v>11720</v>
      </c>
      <c r="X169" s="306" t="n">
        <f aca="false">X180+X179</f>
        <v>0</v>
      </c>
      <c r="Y169" s="261"/>
    </row>
    <row r="170" customFormat="false" ht="18.75" hidden="false" customHeight="true" outlineLevel="0" collapsed="false">
      <c r="A170" s="277"/>
      <c r="B170" s="318" t="s">
        <v>474</v>
      </c>
      <c r="C170" s="278" t="s">
        <v>399</v>
      </c>
      <c r="D170" s="279" t="s">
        <v>328</v>
      </c>
      <c r="E170" s="323" t="s">
        <v>481</v>
      </c>
      <c r="F170" s="324"/>
      <c r="G170" s="303" t="n">
        <f aca="false">SUM(H170:I170)</f>
        <v>0</v>
      </c>
      <c r="H170" s="127" t="n">
        <f aca="false">SUM(H172)</f>
        <v>0</v>
      </c>
      <c r="I170" s="306" t="n">
        <f aca="false">SUM(I172)</f>
        <v>0</v>
      </c>
      <c r="J170" s="303" t="n">
        <f aca="false">SUM(K170:L170)</f>
        <v>0</v>
      </c>
      <c r="K170" s="127" t="n">
        <f aca="false">SUM(K172)</f>
        <v>0</v>
      </c>
      <c r="L170" s="306" t="n">
        <f aca="false">SUM(L172)</f>
        <v>0</v>
      </c>
      <c r="M170" s="303" t="n">
        <f aca="false">SUM(N170:O170)</f>
        <v>0</v>
      </c>
      <c r="N170" s="127" t="n">
        <f aca="false">SUM(N172)</f>
        <v>0</v>
      </c>
      <c r="O170" s="306" t="n">
        <f aca="false">SUM(O172)</f>
        <v>0</v>
      </c>
      <c r="P170" s="250" t="n">
        <f aca="false">M170-J170</f>
        <v>0</v>
      </c>
      <c r="Q170" s="250" t="n">
        <f aca="false">N170-K170</f>
        <v>0</v>
      </c>
      <c r="R170" s="250" t="n">
        <f aca="false">O170-L170</f>
        <v>0</v>
      </c>
      <c r="S170" s="303" t="n">
        <f aca="false">SUM(T170:U170)</f>
        <v>0</v>
      </c>
      <c r="T170" s="127" t="n">
        <f aca="false">SUM(T172)</f>
        <v>0</v>
      </c>
      <c r="U170" s="306" t="n">
        <f aca="false">SUM(U172)</f>
        <v>0</v>
      </c>
      <c r="V170" s="303" t="n">
        <f aca="false">SUM(W170:X170)</f>
        <v>0</v>
      </c>
      <c r="W170" s="127" t="n">
        <f aca="false">SUM(W172)</f>
        <v>0</v>
      </c>
      <c r="X170" s="306" t="n">
        <f aca="false">SUM(X172)</f>
        <v>0</v>
      </c>
      <c r="Y170" s="261"/>
    </row>
    <row r="171" customFormat="false" ht="18.75" hidden="false" customHeight="true" outlineLevel="0" collapsed="false">
      <c r="A171" s="277"/>
      <c r="B171" s="318"/>
      <c r="C171" s="278"/>
      <c r="D171" s="279"/>
      <c r="E171" s="325"/>
      <c r="F171" s="324" t="n">
        <v>4111</v>
      </c>
      <c r="G171" s="303" t="n">
        <f aca="false">SUM(H171:I171)</f>
        <v>5520</v>
      </c>
      <c r="H171" s="127" t="n">
        <v>5520</v>
      </c>
      <c r="I171" s="304"/>
      <c r="J171" s="303" t="n">
        <f aca="false">SUM(K171:L171)</f>
        <v>6400</v>
      </c>
      <c r="K171" s="127" t="n">
        <v>6400</v>
      </c>
      <c r="L171" s="304"/>
      <c r="M171" s="303" t="n">
        <f aca="false">SUM(N171:O171)</f>
        <v>6400</v>
      </c>
      <c r="N171" s="127" t="n">
        <v>6400</v>
      </c>
      <c r="O171" s="304"/>
      <c r="P171" s="250"/>
      <c r="Q171" s="250"/>
      <c r="R171" s="250"/>
      <c r="S171" s="303" t="n">
        <f aca="false">SUM(T171:U171)</f>
        <v>6400</v>
      </c>
      <c r="T171" s="127" t="n">
        <v>6400</v>
      </c>
      <c r="U171" s="304"/>
      <c r="V171" s="303" t="n">
        <f aca="false">SUM(W171:X171)</f>
        <v>6400</v>
      </c>
      <c r="W171" s="127" t="n">
        <v>6400</v>
      </c>
      <c r="X171" s="304"/>
      <c r="Y171" s="261"/>
    </row>
    <row r="172" customFormat="false" ht="25.5" hidden="false" customHeight="true" outlineLevel="0" collapsed="false">
      <c r="A172" s="277"/>
      <c r="B172" s="318"/>
      <c r="C172" s="278"/>
      <c r="D172" s="279"/>
      <c r="E172" s="326" t="s">
        <v>363</v>
      </c>
      <c r="F172" s="327" t="s">
        <v>364</v>
      </c>
      <c r="G172" s="303" t="n">
        <f aca="false">SUM(H172:I172)</f>
        <v>0</v>
      </c>
      <c r="H172" s="127"/>
      <c r="I172" s="304"/>
      <c r="J172" s="303" t="n">
        <f aca="false">SUM(K172:L172)</f>
        <v>0</v>
      </c>
      <c r="K172" s="127"/>
      <c r="L172" s="304"/>
      <c r="M172" s="303" t="n">
        <f aca="false">SUM(N172:O172)</f>
        <v>0</v>
      </c>
      <c r="N172" s="127"/>
      <c r="O172" s="304"/>
      <c r="P172" s="250" t="n">
        <f aca="false">M172-J172</f>
        <v>0</v>
      </c>
      <c r="Q172" s="250" t="n">
        <f aca="false">N172-K172</f>
        <v>0</v>
      </c>
      <c r="R172" s="250" t="n">
        <f aca="false">O172-L172</f>
        <v>0</v>
      </c>
      <c r="S172" s="303" t="n">
        <f aca="false">SUM(T172:U172)</f>
        <v>0</v>
      </c>
      <c r="T172" s="127"/>
      <c r="U172" s="304"/>
      <c r="V172" s="303" t="n">
        <f aca="false">SUM(W172:X172)</f>
        <v>0</v>
      </c>
      <c r="W172" s="127"/>
      <c r="X172" s="304"/>
      <c r="Y172" s="261"/>
    </row>
    <row r="173" customFormat="false" ht="29.25" hidden="false" customHeight="true" outlineLevel="0" collapsed="false">
      <c r="A173" s="277"/>
      <c r="B173" s="318"/>
      <c r="C173" s="278"/>
      <c r="D173" s="279"/>
      <c r="E173" s="326"/>
      <c r="F173" s="327" t="s">
        <v>423</v>
      </c>
      <c r="G173" s="303" t="n">
        <f aca="false">SUM(H173:I173)</f>
        <v>32</v>
      </c>
      <c r="H173" s="127" t="n">
        <v>32</v>
      </c>
      <c r="I173" s="306" t="n">
        <f aca="false">SUM(I174,I176)</f>
        <v>0</v>
      </c>
      <c r="J173" s="303" t="n">
        <f aca="false">SUM(K173:L173)</f>
        <v>420</v>
      </c>
      <c r="K173" s="127" t="n">
        <v>420</v>
      </c>
      <c r="L173" s="306" t="n">
        <f aca="false">SUM(L174,L176)</f>
        <v>0</v>
      </c>
      <c r="M173" s="303" t="n">
        <f aca="false">SUM(N173:O173)</f>
        <v>420</v>
      </c>
      <c r="N173" s="127" t="n">
        <v>420</v>
      </c>
      <c r="O173" s="306" t="n">
        <f aca="false">SUM(O174,O176)</f>
        <v>0</v>
      </c>
      <c r="P173" s="250" t="n">
        <f aca="false">M173-J173</f>
        <v>0</v>
      </c>
      <c r="Q173" s="250" t="n">
        <f aca="false">N173-K173</f>
        <v>0</v>
      </c>
      <c r="R173" s="250" t="n">
        <f aca="false">O173-L173</f>
        <v>0</v>
      </c>
      <c r="S173" s="303" t="n">
        <f aca="false">SUM(T173:U173)</f>
        <v>420</v>
      </c>
      <c r="T173" s="127" t="n">
        <v>420</v>
      </c>
      <c r="U173" s="306" t="n">
        <f aca="false">SUM(U174,U176)</f>
        <v>0</v>
      </c>
      <c r="V173" s="303" t="n">
        <f aca="false">SUM(W173:X173)</f>
        <v>420</v>
      </c>
      <c r="W173" s="127" t="n">
        <v>420</v>
      </c>
      <c r="X173" s="306" t="n">
        <f aca="false">SUM(X174,X176)</f>
        <v>0</v>
      </c>
      <c r="Y173" s="261"/>
    </row>
    <row r="174" customFormat="false" ht="33" hidden="false" customHeight="true" outlineLevel="0" collapsed="false">
      <c r="A174" s="277"/>
      <c r="B174" s="318"/>
      <c r="C174" s="278"/>
      <c r="D174" s="278"/>
      <c r="E174" s="326" t="s">
        <v>369</v>
      </c>
      <c r="F174" s="328" t="s">
        <v>370</v>
      </c>
      <c r="G174" s="303" t="n">
        <f aca="false">SUM(H174:I174)</f>
        <v>1035.8</v>
      </c>
      <c r="H174" s="127" t="n">
        <v>1035.8</v>
      </c>
      <c r="I174" s="304"/>
      <c r="J174" s="303" t="n">
        <f aca="false">SUM(K174:L174)</f>
        <v>1300</v>
      </c>
      <c r="K174" s="127" t="n">
        <v>1300</v>
      </c>
      <c r="L174" s="304"/>
      <c r="M174" s="303" t="n">
        <f aca="false">SUM(N174:O174)</f>
        <v>1300</v>
      </c>
      <c r="N174" s="127" t="n">
        <v>1300</v>
      </c>
      <c r="O174" s="304"/>
      <c r="P174" s="250" t="n">
        <f aca="false">M174-J174</f>
        <v>0</v>
      </c>
      <c r="Q174" s="250" t="n">
        <f aca="false">N174-K174</f>
        <v>0</v>
      </c>
      <c r="R174" s="250" t="n">
        <f aca="false">O174-L174</f>
        <v>0</v>
      </c>
      <c r="S174" s="303" t="n">
        <f aca="false">SUM(T174:U174)</f>
        <v>1300</v>
      </c>
      <c r="T174" s="127" t="n">
        <v>1300</v>
      </c>
      <c r="U174" s="304"/>
      <c r="V174" s="303" t="n">
        <f aca="false">SUM(W174:X174)</f>
        <v>1300</v>
      </c>
      <c r="W174" s="127" t="n">
        <v>1300</v>
      </c>
      <c r="X174" s="304"/>
      <c r="Y174" s="261"/>
    </row>
    <row r="175" customFormat="false" ht="33" hidden="false" customHeight="true" outlineLevel="0" collapsed="false">
      <c r="A175" s="277"/>
      <c r="B175" s="318"/>
      <c r="C175" s="278"/>
      <c r="D175" s="279"/>
      <c r="E175" s="329"/>
      <c r="F175" s="328" t="s">
        <v>374</v>
      </c>
      <c r="G175" s="303" t="n">
        <f aca="false">SUM(H175:I175)</f>
        <v>3386</v>
      </c>
      <c r="H175" s="127" t="n">
        <v>3386</v>
      </c>
      <c r="I175" s="304"/>
      <c r="J175" s="303" t="n">
        <f aca="false">SUM(K175:L175)</f>
        <v>3600</v>
      </c>
      <c r="K175" s="127" t="n">
        <v>3600</v>
      </c>
      <c r="L175" s="304"/>
      <c r="M175" s="303" t="n">
        <f aca="false">SUM(N175:O175)</f>
        <v>3600</v>
      </c>
      <c r="N175" s="127" t="n">
        <v>3600</v>
      </c>
      <c r="O175" s="304"/>
      <c r="P175" s="250"/>
      <c r="Q175" s="250"/>
      <c r="R175" s="250"/>
      <c r="S175" s="303" t="n">
        <f aca="false">SUM(T175:U175)</f>
        <v>3600</v>
      </c>
      <c r="T175" s="127" t="n">
        <v>3600</v>
      </c>
      <c r="U175" s="304"/>
      <c r="V175" s="303" t="n">
        <f aca="false">SUM(W175:X175)</f>
        <v>3600</v>
      </c>
      <c r="W175" s="127" t="n">
        <v>3600</v>
      </c>
      <c r="X175" s="304"/>
      <c r="Y175" s="261"/>
    </row>
    <row r="176" customFormat="false" ht="19.5" hidden="false" customHeight="true" outlineLevel="0" collapsed="false">
      <c r="A176" s="277"/>
      <c r="B176" s="318"/>
      <c r="C176" s="278"/>
      <c r="D176" s="279"/>
      <c r="E176" s="329" t="s">
        <v>482</v>
      </c>
      <c r="F176" s="328" t="s">
        <v>379</v>
      </c>
      <c r="G176" s="303" t="n">
        <f aca="false">SUM(H176:I176)</f>
        <v>0</v>
      </c>
      <c r="H176" s="127"/>
      <c r="I176" s="304"/>
      <c r="J176" s="303" t="n">
        <f aca="false">SUM(K176:L176)</f>
        <v>0</v>
      </c>
      <c r="K176" s="127"/>
      <c r="L176" s="304"/>
      <c r="M176" s="303" t="n">
        <f aca="false">SUM(N176:O176)</f>
        <v>0</v>
      </c>
      <c r="N176" s="127"/>
      <c r="O176" s="304"/>
      <c r="P176" s="250" t="n">
        <f aca="false">M176-J176</f>
        <v>0</v>
      </c>
      <c r="Q176" s="250" t="n">
        <f aca="false">N176-K176</f>
        <v>0</v>
      </c>
      <c r="R176" s="250" t="n">
        <f aca="false">O176-L176</f>
        <v>0</v>
      </c>
      <c r="S176" s="303" t="n">
        <f aca="false">SUM(T176:U176)</f>
        <v>0</v>
      </c>
      <c r="T176" s="127"/>
      <c r="U176" s="304"/>
      <c r="V176" s="303" t="n">
        <f aca="false">SUM(W176:X176)</f>
        <v>0</v>
      </c>
      <c r="W176" s="127"/>
      <c r="X176" s="304"/>
      <c r="Y176" s="261"/>
    </row>
    <row r="177" customFormat="false" ht="19.5" hidden="false" customHeight="true" outlineLevel="0" collapsed="false">
      <c r="A177" s="277"/>
      <c r="B177" s="318"/>
      <c r="C177" s="278"/>
      <c r="D177" s="279"/>
      <c r="E177" s="329"/>
      <c r="F177" s="328" t="s">
        <v>483</v>
      </c>
      <c r="G177" s="303"/>
      <c r="H177" s="127"/>
      <c r="I177" s="307"/>
      <c r="J177" s="303" t="n">
        <f aca="false">SUM(K177:L177)</f>
        <v>0</v>
      </c>
      <c r="K177" s="127" t="n">
        <v>0</v>
      </c>
      <c r="L177" s="307"/>
      <c r="M177" s="303" t="n">
        <f aca="false">SUM(N177:O177)</f>
        <v>0</v>
      </c>
      <c r="N177" s="127" t="n">
        <v>0</v>
      </c>
      <c r="O177" s="307"/>
      <c r="P177" s="250"/>
      <c r="Q177" s="250" t="n">
        <f aca="false">N177-K177</f>
        <v>0</v>
      </c>
      <c r="R177" s="250"/>
      <c r="S177" s="303" t="n">
        <f aca="false">SUM(T177:U177)</f>
        <v>0</v>
      </c>
      <c r="T177" s="127" t="n">
        <v>0</v>
      </c>
      <c r="U177" s="307"/>
      <c r="V177" s="303" t="n">
        <f aca="false">SUM(W177:X177)</f>
        <v>0</v>
      </c>
      <c r="W177" s="127" t="n">
        <v>0</v>
      </c>
      <c r="X177" s="307"/>
      <c r="Y177" s="261"/>
    </row>
    <row r="178" customFormat="false" ht="19.5" hidden="false" customHeight="true" outlineLevel="0" collapsed="false">
      <c r="A178" s="277"/>
      <c r="B178" s="318"/>
      <c r="C178" s="278"/>
      <c r="D178" s="279"/>
      <c r="E178" s="329"/>
      <c r="F178" s="328" t="s">
        <v>484</v>
      </c>
      <c r="G178" s="303" t="n">
        <f aca="false">SUM(H178:I178)</f>
        <v>120404.6</v>
      </c>
      <c r="H178" s="127" t="n">
        <v>120404.6</v>
      </c>
      <c r="I178" s="307"/>
      <c r="J178" s="303" t="n">
        <f aca="false">SUM(K178:L178)</f>
        <v>0</v>
      </c>
      <c r="K178" s="127"/>
      <c r="L178" s="307"/>
      <c r="M178" s="303" t="n">
        <f aca="false">SUM(N178:O178)</f>
        <v>0</v>
      </c>
      <c r="N178" s="127"/>
      <c r="O178" s="307"/>
      <c r="P178" s="250"/>
      <c r="Q178" s="250" t="n">
        <f aca="false">N178-K178</f>
        <v>0</v>
      </c>
      <c r="R178" s="250"/>
      <c r="S178" s="303" t="n">
        <f aca="false">SUM(T178:U178)</f>
        <v>0</v>
      </c>
      <c r="T178" s="127"/>
      <c r="U178" s="307"/>
      <c r="V178" s="303" t="n">
        <f aca="false">SUM(W178:X178)</f>
        <v>0</v>
      </c>
      <c r="W178" s="127"/>
      <c r="X178" s="307"/>
      <c r="Y178" s="261"/>
    </row>
    <row r="179" customFormat="false" ht="30" hidden="false" customHeight="true" outlineLevel="0" collapsed="false">
      <c r="A179" s="277"/>
      <c r="B179" s="318"/>
      <c r="C179" s="278"/>
      <c r="D179" s="279"/>
      <c r="E179" s="314" t="s">
        <v>485</v>
      </c>
      <c r="F179" s="330" t="s">
        <v>486</v>
      </c>
      <c r="G179" s="303" t="n">
        <f aca="false">SUM(H179:I179)</f>
        <v>0</v>
      </c>
      <c r="H179" s="127"/>
      <c r="I179" s="266" t="n">
        <v>0</v>
      </c>
      <c r="J179" s="303" t="n">
        <f aca="false">SUM(K179:L179)</f>
        <v>0</v>
      </c>
      <c r="K179" s="127"/>
      <c r="L179" s="266"/>
      <c r="M179" s="303" t="n">
        <f aca="false">SUM(N179:O179)</f>
        <v>0</v>
      </c>
      <c r="N179" s="127"/>
      <c r="O179" s="266"/>
      <c r="P179" s="250" t="n">
        <f aca="false">M179-J179</f>
        <v>0</v>
      </c>
      <c r="Q179" s="250" t="n">
        <f aca="false">N179-K179</f>
        <v>0</v>
      </c>
      <c r="R179" s="250" t="n">
        <f aca="false">O179-L179</f>
        <v>0</v>
      </c>
      <c r="S179" s="303" t="n">
        <f aca="false">SUM(T179:U179)</f>
        <v>0</v>
      </c>
      <c r="T179" s="127"/>
      <c r="U179" s="266"/>
      <c r="V179" s="303" t="n">
        <f aca="false">SUM(W179:X179)</f>
        <v>0</v>
      </c>
      <c r="W179" s="127"/>
      <c r="X179" s="266"/>
      <c r="Y179" s="261"/>
    </row>
    <row r="180" customFormat="false" ht="28.5" hidden="false" customHeight="true" outlineLevel="0" collapsed="false">
      <c r="A180" s="277"/>
      <c r="B180" s="318"/>
      <c r="C180" s="278"/>
      <c r="D180" s="279"/>
      <c r="E180" s="297"/>
      <c r="F180" s="264" t="n">
        <v>5134</v>
      </c>
      <c r="G180" s="303" t="n">
        <f aca="false">SUM(H180:I180)</f>
        <v>0</v>
      </c>
      <c r="H180" s="127"/>
      <c r="I180" s="304" t="n">
        <v>0</v>
      </c>
      <c r="J180" s="303" t="n">
        <f aca="false">SUM(K180:L180)</f>
        <v>2500</v>
      </c>
      <c r="K180" s="127"/>
      <c r="L180" s="304" t="n">
        <v>2500</v>
      </c>
      <c r="M180" s="303" t="n">
        <f aca="false">SUM(N180:O180)</f>
        <v>0</v>
      </c>
      <c r="N180" s="127"/>
      <c r="O180" s="304"/>
      <c r="P180" s="250" t="n">
        <f aca="false">M180-J180</f>
        <v>-2500</v>
      </c>
      <c r="Q180" s="250" t="n">
        <f aca="false">N180-K180</f>
        <v>0</v>
      </c>
      <c r="R180" s="250" t="n">
        <f aca="false">O180-L180</f>
        <v>-2500</v>
      </c>
      <c r="S180" s="303" t="n">
        <f aca="false">SUM(T180:U180)</f>
        <v>0</v>
      </c>
      <c r="T180" s="127"/>
      <c r="U180" s="304"/>
      <c r="V180" s="303" t="n">
        <f aca="false">SUM(W180:X180)</f>
        <v>0</v>
      </c>
      <c r="W180" s="127"/>
      <c r="X180" s="304"/>
      <c r="Y180" s="261" t="s">
        <v>487</v>
      </c>
    </row>
    <row r="181" customFormat="false" ht="17.25" hidden="false" customHeight="true" outlineLevel="0" collapsed="false">
      <c r="A181" s="277" t="n">
        <v>2422</v>
      </c>
      <c r="B181" s="318" t="s">
        <v>474</v>
      </c>
      <c r="C181" s="278" t="n">
        <v>2</v>
      </c>
      <c r="D181" s="279" t="n">
        <v>2</v>
      </c>
      <c r="E181" s="263" t="s">
        <v>488</v>
      </c>
      <c r="F181" s="264"/>
      <c r="G181" s="303" t="n">
        <f aca="false">SUM(H181:I181)</f>
        <v>0</v>
      </c>
      <c r="H181" s="127"/>
      <c r="I181" s="304"/>
      <c r="J181" s="303" t="n">
        <f aca="false">SUM(K181:L181)</f>
        <v>0</v>
      </c>
      <c r="K181" s="127"/>
      <c r="L181" s="304"/>
      <c r="M181" s="305" t="n">
        <f aca="false">SUM(N181:O181)</f>
        <v>0</v>
      </c>
      <c r="N181" s="127"/>
      <c r="O181" s="304"/>
      <c r="P181" s="250" t="n">
        <f aca="false">M181-J181</f>
        <v>0</v>
      </c>
      <c r="Q181" s="250" t="n">
        <f aca="false">N181-K181</f>
        <v>0</v>
      </c>
      <c r="R181" s="250" t="n">
        <f aca="false">O181-L181</f>
        <v>0</v>
      </c>
      <c r="S181" s="305" t="n">
        <f aca="false">SUM(T181:U181)</f>
        <v>0</v>
      </c>
      <c r="T181" s="127"/>
      <c r="U181" s="304"/>
      <c r="V181" s="303" t="n">
        <f aca="false">SUM(W181:X181)</f>
        <v>0</v>
      </c>
      <c r="W181" s="127"/>
      <c r="X181" s="304"/>
      <c r="Y181" s="261"/>
    </row>
    <row r="182" customFormat="false" ht="21" hidden="false" customHeight="true" outlineLevel="0" collapsed="false">
      <c r="A182" s="277" t="n">
        <v>2423</v>
      </c>
      <c r="B182" s="318" t="s">
        <v>474</v>
      </c>
      <c r="C182" s="278" t="n">
        <v>2</v>
      </c>
      <c r="D182" s="279" t="n">
        <v>3</v>
      </c>
      <c r="E182" s="263" t="s">
        <v>489</v>
      </c>
      <c r="F182" s="264"/>
      <c r="G182" s="303" t="n">
        <f aca="false">SUM(H182:I182)</f>
        <v>0</v>
      </c>
      <c r="H182" s="127"/>
      <c r="I182" s="304"/>
      <c r="J182" s="303" t="n">
        <f aca="false">SUM(K182:L182)</f>
        <v>0</v>
      </c>
      <c r="K182" s="127"/>
      <c r="L182" s="304"/>
      <c r="M182" s="305" t="n">
        <f aca="false">SUM(N182:O182)</f>
        <v>0</v>
      </c>
      <c r="N182" s="127"/>
      <c r="O182" s="304"/>
      <c r="P182" s="250" t="n">
        <f aca="false">M182-J182</f>
        <v>0</v>
      </c>
      <c r="Q182" s="250" t="n">
        <f aca="false">N182-K182</f>
        <v>0</v>
      </c>
      <c r="R182" s="250" t="n">
        <f aca="false">O182-L182</f>
        <v>0</v>
      </c>
      <c r="S182" s="305" t="n">
        <f aca="false">SUM(T182:U182)</f>
        <v>0</v>
      </c>
      <c r="T182" s="127"/>
      <c r="U182" s="304"/>
      <c r="V182" s="303" t="n">
        <f aca="false">SUM(W182:X182)</f>
        <v>0</v>
      </c>
      <c r="W182" s="127"/>
      <c r="X182" s="304"/>
      <c r="Y182" s="261"/>
    </row>
    <row r="183" customFormat="false" ht="16.5" hidden="false" customHeight="false" outlineLevel="0" collapsed="false">
      <c r="A183" s="277" t="n">
        <v>2424</v>
      </c>
      <c r="B183" s="318" t="s">
        <v>474</v>
      </c>
      <c r="C183" s="278" t="n">
        <v>2</v>
      </c>
      <c r="D183" s="279" t="n">
        <v>4</v>
      </c>
      <c r="E183" s="263" t="s">
        <v>490</v>
      </c>
      <c r="F183" s="264"/>
      <c r="G183" s="303" t="n">
        <f aca="false">SUM(H183:I183)</f>
        <v>0</v>
      </c>
      <c r="H183" s="286"/>
      <c r="I183" s="287"/>
      <c r="J183" s="303" t="n">
        <f aca="false">SUM(K183:L183)</f>
        <v>0</v>
      </c>
      <c r="K183" s="286"/>
      <c r="L183" s="287"/>
      <c r="M183" s="305" t="n">
        <f aca="false">SUM(N183:O183)</f>
        <v>0</v>
      </c>
      <c r="N183" s="286"/>
      <c r="O183" s="287"/>
      <c r="P183" s="250" t="n">
        <f aca="false">M183-J183</f>
        <v>0</v>
      </c>
      <c r="Q183" s="250" t="n">
        <f aca="false">N183-K183</f>
        <v>0</v>
      </c>
      <c r="R183" s="250" t="n">
        <f aca="false">O183-L183</f>
        <v>0</v>
      </c>
      <c r="S183" s="305" t="n">
        <f aca="false">SUM(T183:U183)</f>
        <v>0</v>
      </c>
      <c r="T183" s="286"/>
      <c r="U183" s="287"/>
      <c r="V183" s="303" t="n">
        <f aca="false">SUM(W183:X183)</f>
        <v>0</v>
      </c>
      <c r="W183" s="286"/>
      <c r="X183" s="287"/>
      <c r="Y183" s="261"/>
    </row>
    <row r="184" customFormat="false" ht="14.25" hidden="false" customHeight="true" outlineLevel="0" collapsed="false">
      <c r="A184" s="268" t="n">
        <v>2430</v>
      </c>
      <c r="B184" s="320" t="s">
        <v>474</v>
      </c>
      <c r="C184" s="270" t="n">
        <v>3</v>
      </c>
      <c r="D184" s="271" t="n">
        <v>0</v>
      </c>
      <c r="E184" s="272" t="s">
        <v>491</v>
      </c>
      <c r="F184" s="246"/>
      <c r="G184" s="321" t="n">
        <f aca="false">SUM(H184:I184)</f>
        <v>0</v>
      </c>
      <c r="H184" s="274" t="n">
        <f aca="false">SUM(H186:H191)</f>
        <v>0</v>
      </c>
      <c r="I184" s="274" t="n">
        <f aca="false">SUM(I186:I191)</f>
        <v>0</v>
      </c>
      <c r="J184" s="321" t="n">
        <f aca="false">SUM(K184:L184)</f>
        <v>0</v>
      </c>
      <c r="K184" s="274" t="n">
        <f aca="false">SUM(K186:K191)</f>
        <v>0</v>
      </c>
      <c r="L184" s="274" t="n">
        <f aca="false">SUM(L186:L191)</f>
        <v>0</v>
      </c>
      <c r="M184" s="322" t="n">
        <f aca="false">SUM(N184:O184)</f>
        <v>0</v>
      </c>
      <c r="N184" s="274" t="n">
        <f aca="false">SUM(N186:N191)</f>
        <v>0</v>
      </c>
      <c r="O184" s="274" t="n">
        <f aca="false">SUM(O186:O191)</f>
        <v>0</v>
      </c>
      <c r="P184" s="250" t="n">
        <f aca="false">M184-J184</f>
        <v>0</v>
      </c>
      <c r="Q184" s="250" t="n">
        <f aca="false">N184-K184</f>
        <v>0</v>
      </c>
      <c r="R184" s="250" t="n">
        <f aca="false">O184-L184</f>
        <v>0</v>
      </c>
      <c r="S184" s="322" t="n">
        <f aca="false">SUM(T184:U184)</f>
        <v>0</v>
      </c>
      <c r="T184" s="274" t="n">
        <f aca="false">SUM(T186:T191)</f>
        <v>0</v>
      </c>
      <c r="U184" s="274" t="n">
        <f aca="false">SUM(U186:U191)</f>
        <v>0</v>
      </c>
      <c r="V184" s="321" t="n">
        <f aca="false">SUM(W184:X184)</f>
        <v>0</v>
      </c>
      <c r="W184" s="274" t="n">
        <f aca="false">SUM(W186:W191)</f>
        <v>0</v>
      </c>
      <c r="X184" s="274" t="n">
        <f aca="false">SUM(X186:X191)</f>
        <v>0</v>
      </c>
      <c r="Y184" s="261"/>
    </row>
    <row r="185" s="276" customFormat="true" ht="13.5" hidden="false" customHeight="true" outlineLevel="0" collapsed="false">
      <c r="A185" s="277"/>
      <c r="B185" s="254"/>
      <c r="C185" s="278"/>
      <c r="D185" s="279"/>
      <c r="E185" s="263" t="s">
        <v>285</v>
      </c>
      <c r="F185" s="264"/>
      <c r="G185" s="265"/>
      <c r="H185" s="111"/>
      <c r="I185" s="266"/>
      <c r="J185" s="265"/>
      <c r="K185" s="111"/>
      <c r="L185" s="266"/>
      <c r="M185" s="267"/>
      <c r="N185" s="111"/>
      <c r="O185" s="266"/>
      <c r="P185" s="250"/>
      <c r="Q185" s="250"/>
      <c r="R185" s="250"/>
      <c r="S185" s="267"/>
      <c r="T185" s="111"/>
      <c r="U185" s="266"/>
      <c r="V185" s="265"/>
      <c r="W185" s="111"/>
      <c r="X185" s="266"/>
      <c r="Y185" s="261"/>
    </row>
    <row r="186" customFormat="false" ht="21.75" hidden="false" customHeight="true" outlineLevel="0" collapsed="false">
      <c r="A186" s="277" t="n">
        <v>2431</v>
      </c>
      <c r="B186" s="318" t="s">
        <v>474</v>
      </c>
      <c r="C186" s="278" t="n">
        <v>3</v>
      </c>
      <c r="D186" s="279" t="n">
        <v>1</v>
      </c>
      <c r="E186" s="263" t="s">
        <v>492</v>
      </c>
      <c r="F186" s="264"/>
      <c r="G186" s="303" t="n">
        <f aca="false">SUM(H186:I186)</f>
        <v>0</v>
      </c>
      <c r="H186" s="111"/>
      <c r="I186" s="266"/>
      <c r="J186" s="303" t="n">
        <f aca="false">SUM(K186:L186)</f>
        <v>0</v>
      </c>
      <c r="K186" s="111"/>
      <c r="L186" s="266"/>
      <c r="M186" s="305" t="n">
        <f aca="false">SUM(N186:O186)</f>
        <v>0</v>
      </c>
      <c r="N186" s="111"/>
      <c r="O186" s="266"/>
      <c r="P186" s="250" t="n">
        <f aca="false">M186-J186</f>
        <v>0</v>
      </c>
      <c r="Q186" s="250" t="n">
        <f aca="false">N186-K186</f>
        <v>0</v>
      </c>
      <c r="R186" s="250" t="n">
        <f aca="false">O186-L186</f>
        <v>0</v>
      </c>
      <c r="S186" s="305" t="n">
        <f aca="false">SUM(T186:U186)</f>
        <v>0</v>
      </c>
      <c r="T186" s="111"/>
      <c r="U186" s="266"/>
      <c r="V186" s="303" t="n">
        <f aca="false">SUM(W186:X186)</f>
        <v>0</v>
      </c>
      <c r="W186" s="111"/>
      <c r="X186" s="266"/>
      <c r="Y186" s="261"/>
    </row>
    <row r="187" customFormat="false" ht="15" hidden="false" customHeight="true" outlineLevel="0" collapsed="false">
      <c r="A187" s="277" t="n">
        <v>2432</v>
      </c>
      <c r="B187" s="318" t="s">
        <v>474</v>
      </c>
      <c r="C187" s="278" t="n">
        <v>3</v>
      </c>
      <c r="D187" s="279" t="n">
        <v>2</v>
      </c>
      <c r="E187" s="263" t="s">
        <v>493</v>
      </c>
      <c r="F187" s="264"/>
      <c r="G187" s="303" t="n">
        <f aca="false">SUM(H187:I187)</f>
        <v>0</v>
      </c>
      <c r="H187" s="111"/>
      <c r="I187" s="112"/>
      <c r="J187" s="303" t="n">
        <f aca="false">SUM(K187:L187)</f>
        <v>0</v>
      </c>
      <c r="K187" s="111"/>
      <c r="L187" s="112"/>
      <c r="M187" s="305" t="n">
        <f aca="false">SUM(N187:O187)</f>
        <v>0</v>
      </c>
      <c r="N187" s="111"/>
      <c r="O187" s="112"/>
      <c r="P187" s="250" t="n">
        <f aca="false">M187-J187</f>
        <v>0</v>
      </c>
      <c r="Q187" s="250" t="n">
        <f aca="false">N187-K187</f>
        <v>0</v>
      </c>
      <c r="R187" s="250" t="n">
        <f aca="false">O187-L187</f>
        <v>0</v>
      </c>
      <c r="S187" s="305" t="n">
        <f aca="false">SUM(T187:U187)</f>
        <v>0</v>
      </c>
      <c r="T187" s="111"/>
      <c r="U187" s="112"/>
      <c r="V187" s="303" t="n">
        <f aca="false">SUM(W187:X187)</f>
        <v>0</v>
      </c>
      <c r="W187" s="111"/>
      <c r="X187" s="112"/>
      <c r="Y187" s="261"/>
    </row>
    <row r="188" customFormat="false" ht="15" hidden="false" customHeight="true" outlineLevel="0" collapsed="false">
      <c r="A188" s="277" t="n">
        <v>2433</v>
      </c>
      <c r="B188" s="318" t="s">
        <v>474</v>
      </c>
      <c r="C188" s="278" t="n">
        <v>3</v>
      </c>
      <c r="D188" s="279" t="n">
        <v>3</v>
      </c>
      <c r="E188" s="263" t="s">
        <v>494</v>
      </c>
      <c r="F188" s="264"/>
      <c r="G188" s="303" t="n">
        <f aca="false">SUM(H188:I188)</f>
        <v>0</v>
      </c>
      <c r="H188" s="111"/>
      <c r="I188" s="266"/>
      <c r="J188" s="303" t="n">
        <f aca="false">SUM(K188:L188)</f>
        <v>0</v>
      </c>
      <c r="K188" s="111"/>
      <c r="L188" s="266"/>
      <c r="M188" s="305" t="n">
        <f aca="false">SUM(N188:O188)</f>
        <v>0</v>
      </c>
      <c r="N188" s="111"/>
      <c r="O188" s="266"/>
      <c r="P188" s="250" t="n">
        <f aca="false">M188-J188</f>
        <v>0</v>
      </c>
      <c r="Q188" s="250" t="n">
        <f aca="false">N188-K188</f>
        <v>0</v>
      </c>
      <c r="R188" s="250" t="n">
        <f aca="false">O188-L188</f>
        <v>0</v>
      </c>
      <c r="S188" s="305" t="n">
        <f aca="false">SUM(T188:U188)</f>
        <v>0</v>
      </c>
      <c r="T188" s="111"/>
      <c r="U188" s="266"/>
      <c r="V188" s="303" t="n">
        <f aca="false">SUM(W188:X188)</f>
        <v>0</v>
      </c>
      <c r="W188" s="111"/>
      <c r="X188" s="266"/>
      <c r="Y188" s="261"/>
    </row>
    <row r="189" customFormat="false" ht="21" hidden="false" customHeight="true" outlineLevel="0" collapsed="false">
      <c r="A189" s="277" t="n">
        <v>2434</v>
      </c>
      <c r="B189" s="318" t="s">
        <v>474</v>
      </c>
      <c r="C189" s="278" t="n">
        <v>3</v>
      </c>
      <c r="D189" s="279" t="n">
        <v>4</v>
      </c>
      <c r="E189" s="263" t="s">
        <v>495</v>
      </c>
      <c r="F189" s="264"/>
      <c r="G189" s="303" t="n">
        <f aca="false">SUM(H189:I189)</f>
        <v>0</v>
      </c>
      <c r="H189" s="111"/>
      <c r="I189" s="266"/>
      <c r="J189" s="303" t="n">
        <f aca="false">SUM(K189:L189)</f>
        <v>0</v>
      </c>
      <c r="K189" s="111"/>
      <c r="L189" s="266"/>
      <c r="M189" s="305" t="n">
        <f aca="false">SUM(N189:O189)</f>
        <v>0</v>
      </c>
      <c r="N189" s="111"/>
      <c r="O189" s="266"/>
      <c r="P189" s="250" t="n">
        <f aca="false">M189-J189</f>
        <v>0</v>
      </c>
      <c r="Q189" s="250" t="n">
        <f aca="false">N189-K189</f>
        <v>0</v>
      </c>
      <c r="R189" s="250" t="n">
        <f aca="false">O189-L189</f>
        <v>0</v>
      </c>
      <c r="S189" s="305" t="n">
        <f aca="false">SUM(T189:U189)</f>
        <v>0</v>
      </c>
      <c r="T189" s="111"/>
      <c r="U189" s="266"/>
      <c r="V189" s="303" t="n">
        <f aca="false">SUM(W189:X189)</f>
        <v>0</v>
      </c>
      <c r="W189" s="111"/>
      <c r="X189" s="266"/>
      <c r="Y189" s="261"/>
    </row>
    <row r="190" customFormat="false" ht="15" hidden="false" customHeight="true" outlineLevel="0" collapsed="false">
      <c r="A190" s="277" t="n">
        <v>2435</v>
      </c>
      <c r="B190" s="318" t="s">
        <v>474</v>
      </c>
      <c r="C190" s="278" t="n">
        <v>3</v>
      </c>
      <c r="D190" s="279" t="n">
        <v>5</v>
      </c>
      <c r="E190" s="263" t="s">
        <v>496</v>
      </c>
      <c r="F190" s="264"/>
      <c r="G190" s="303" t="n">
        <f aca="false">SUM(H190:I190)</f>
        <v>0</v>
      </c>
      <c r="H190" s="111"/>
      <c r="I190" s="266"/>
      <c r="J190" s="303" t="n">
        <f aca="false">SUM(K190:L190)</f>
        <v>0</v>
      </c>
      <c r="K190" s="111"/>
      <c r="L190" s="266"/>
      <c r="M190" s="305" t="n">
        <f aca="false">SUM(N190:O190)</f>
        <v>0</v>
      </c>
      <c r="N190" s="111"/>
      <c r="O190" s="266"/>
      <c r="P190" s="250" t="n">
        <f aca="false">M190-J190</f>
        <v>0</v>
      </c>
      <c r="Q190" s="250" t="n">
        <f aca="false">N190-K190</f>
        <v>0</v>
      </c>
      <c r="R190" s="250" t="n">
        <f aca="false">O190-L190</f>
        <v>0</v>
      </c>
      <c r="S190" s="305" t="n">
        <f aca="false">SUM(T190:U190)</f>
        <v>0</v>
      </c>
      <c r="T190" s="111"/>
      <c r="U190" s="266"/>
      <c r="V190" s="303" t="n">
        <f aca="false">SUM(W190:X190)</f>
        <v>0</v>
      </c>
      <c r="W190" s="111"/>
      <c r="X190" s="266"/>
      <c r="Y190" s="261"/>
    </row>
    <row r="191" customFormat="false" ht="16.5" hidden="false" customHeight="true" outlineLevel="0" collapsed="false">
      <c r="A191" s="277" t="n">
        <v>2436</v>
      </c>
      <c r="B191" s="318" t="s">
        <v>474</v>
      </c>
      <c r="C191" s="278" t="n">
        <v>3</v>
      </c>
      <c r="D191" s="279" t="n">
        <v>6</v>
      </c>
      <c r="E191" s="263" t="s">
        <v>497</v>
      </c>
      <c r="F191" s="264" t="n">
        <v>4251</v>
      </c>
      <c r="G191" s="303" t="n">
        <f aca="false">H191+I191</f>
        <v>0</v>
      </c>
      <c r="H191" s="111"/>
      <c r="I191" s="266"/>
      <c r="J191" s="303" t="n">
        <f aca="false">SUM(K191:L191)</f>
        <v>0</v>
      </c>
      <c r="K191" s="111"/>
      <c r="L191" s="266"/>
      <c r="M191" s="305" t="n">
        <f aca="false">SUM(N191:O191)</f>
        <v>0</v>
      </c>
      <c r="N191" s="111"/>
      <c r="O191" s="266"/>
      <c r="P191" s="250" t="n">
        <f aca="false">M191-J191</f>
        <v>0</v>
      </c>
      <c r="Q191" s="250" t="n">
        <f aca="false">N191-K191</f>
        <v>0</v>
      </c>
      <c r="R191" s="250" t="n">
        <f aca="false">O191-L191</f>
        <v>0</v>
      </c>
      <c r="S191" s="305" t="n">
        <f aca="false">SUM(T191:U191)</f>
        <v>0</v>
      </c>
      <c r="T191" s="111"/>
      <c r="U191" s="266"/>
      <c r="V191" s="303" t="n">
        <f aca="false">SUM(W191:X191)</f>
        <v>0</v>
      </c>
      <c r="W191" s="111"/>
      <c r="X191" s="266"/>
      <c r="Y191" s="261"/>
    </row>
    <row r="192" customFormat="false" ht="16.5" hidden="false" customHeight="true" outlineLevel="0" collapsed="false">
      <c r="A192" s="277"/>
      <c r="B192" s="318"/>
      <c r="C192" s="278"/>
      <c r="D192" s="279"/>
      <c r="E192" s="263"/>
      <c r="F192" s="264" t="n">
        <v>4239</v>
      </c>
      <c r="G192" s="303" t="n">
        <f aca="false">SUM(H192:I192)</f>
        <v>0</v>
      </c>
      <c r="H192" s="111"/>
      <c r="I192" s="266"/>
      <c r="J192" s="285"/>
      <c r="K192" s="111"/>
      <c r="L192" s="266"/>
      <c r="M192" s="288"/>
      <c r="N192" s="111"/>
      <c r="O192" s="266"/>
      <c r="P192" s="250"/>
      <c r="Q192" s="250"/>
      <c r="R192" s="250"/>
      <c r="S192" s="288"/>
      <c r="T192" s="111"/>
      <c r="U192" s="266"/>
      <c r="V192" s="285"/>
      <c r="W192" s="111"/>
      <c r="X192" s="266"/>
      <c r="Y192" s="261"/>
    </row>
    <row r="193" customFormat="false" ht="16.5" hidden="false" customHeight="true" outlineLevel="0" collapsed="false">
      <c r="A193" s="277"/>
      <c r="B193" s="318"/>
      <c r="C193" s="278"/>
      <c r="D193" s="279"/>
      <c r="E193" s="263"/>
      <c r="F193" s="264" t="n">
        <v>5113</v>
      </c>
      <c r="G193" s="303" t="n">
        <f aca="false">SUM(H193:I193)</f>
        <v>0</v>
      </c>
      <c r="H193" s="111"/>
      <c r="I193" s="266"/>
      <c r="J193" s="285"/>
      <c r="K193" s="111"/>
      <c r="L193" s="266"/>
      <c r="M193" s="288"/>
      <c r="N193" s="111"/>
      <c r="O193" s="266"/>
      <c r="P193" s="250"/>
      <c r="Q193" s="250"/>
      <c r="R193" s="250"/>
      <c r="S193" s="288"/>
      <c r="T193" s="111"/>
      <c r="U193" s="266"/>
      <c r="V193" s="285"/>
      <c r="W193" s="111"/>
      <c r="X193" s="266"/>
      <c r="Y193" s="261"/>
    </row>
    <row r="194" customFormat="false" ht="39" hidden="false" customHeight="true" outlineLevel="0" collapsed="false">
      <c r="A194" s="268" t="n">
        <v>2440</v>
      </c>
      <c r="B194" s="320" t="s">
        <v>474</v>
      </c>
      <c r="C194" s="270" t="n">
        <v>4</v>
      </c>
      <c r="D194" s="271" t="n">
        <v>0</v>
      </c>
      <c r="E194" s="272" t="s">
        <v>498</v>
      </c>
      <c r="F194" s="246"/>
      <c r="G194" s="273" t="n">
        <f aca="false">SUM(G196:G198)</f>
        <v>0</v>
      </c>
      <c r="H194" s="274" t="n">
        <f aca="false">SUM(H196:H198)</f>
        <v>0</v>
      </c>
      <c r="I194" s="302" t="n">
        <f aca="false">SUM(I196:I198)</f>
        <v>0</v>
      </c>
      <c r="J194" s="273" t="n">
        <f aca="false">SUM(J196:J198)</f>
        <v>0</v>
      </c>
      <c r="K194" s="274" t="n">
        <f aca="false">SUM(K196:K198)</f>
        <v>0</v>
      </c>
      <c r="L194" s="302" t="n">
        <f aca="false">SUM(L196:L198)</f>
        <v>0</v>
      </c>
      <c r="M194" s="275" t="n">
        <f aca="false">SUM(M196:M198)</f>
        <v>0</v>
      </c>
      <c r="N194" s="274" t="n">
        <f aca="false">SUM(N196:N198)</f>
        <v>0</v>
      </c>
      <c r="O194" s="302" t="n">
        <f aca="false">SUM(O196:O198)</f>
        <v>0</v>
      </c>
      <c r="P194" s="250" t="n">
        <f aca="false">M194-J194</f>
        <v>0</v>
      </c>
      <c r="Q194" s="250" t="n">
        <f aca="false">N194-K194</f>
        <v>0</v>
      </c>
      <c r="R194" s="250" t="n">
        <f aca="false">O194-L194</f>
        <v>0</v>
      </c>
      <c r="S194" s="275" t="n">
        <f aca="false">SUM(S196:S198)</f>
        <v>0</v>
      </c>
      <c r="T194" s="274" t="n">
        <f aca="false">SUM(T196:T198)</f>
        <v>0</v>
      </c>
      <c r="U194" s="302" t="n">
        <f aca="false">SUM(U196:U198)</f>
        <v>0</v>
      </c>
      <c r="V194" s="273" t="n">
        <f aca="false">SUM(V196:V198)</f>
        <v>0</v>
      </c>
      <c r="W194" s="274" t="n">
        <f aca="false">SUM(W196:W198)</f>
        <v>0</v>
      </c>
      <c r="X194" s="302" t="n">
        <f aca="false">SUM(X196:X198)</f>
        <v>0</v>
      </c>
      <c r="Y194" s="261"/>
    </row>
    <row r="195" s="276" customFormat="true" ht="14.25" hidden="false" customHeight="true" outlineLevel="0" collapsed="false">
      <c r="A195" s="277"/>
      <c r="B195" s="254"/>
      <c r="C195" s="278"/>
      <c r="D195" s="279"/>
      <c r="E195" s="263" t="s">
        <v>285</v>
      </c>
      <c r="F195" s="264"/>
      <c r="G195" s="265"/>
      <c r="H195" s="111"/>
      <c r="I195" s="266"/>
      <c r="J195" s="265"/>
      <c r="K195" s="111"/>
      <c r="L195" s="266"/>
      <c r="M195" s="267"/>
      <c r="N195" s="111"/>
      <c r="O195" s="266"/>
      <c r="P195" s="250"/>
      <c r="Q195" s="250"/>
      <c r="R195" s="250"/>
      <c r="S195" s="267"/>
      <c r="T195" s="111"/>
      <c r="U195" s="266"/>
      <c r="V195" s="265"/>
      <c r="W195" s="111"/>
      <c r="X195" s="266"/>
      <c r="Y195" s="261"/>
    </row>
    <row r="196" customFormat="false" ht="34.5" hidden="false" customHeight="true" outlineLevel="0" collapsed="false">
      <c r="A196" s="277" t="n">
        <v>2441</v>
      </c>
      <c r="B196" s="318" t="s">
        <v>474</v>
      </c>
      <c r="C196" s="278" t="n">
        <v>4</v>
      </c>
      <c r="D196" s="279" t="n">
        <v>1</v>
      </c>
      <c r="E196" s="263" t="s">
        <v>499</v>
      </c>
      <c r="F196" s="264"/>
      <c r="G196" s="303" t="n">
        <f aca="false">SUM(H196:I196)</f>
        <v>0</v>
      </c>
      <c r="H196" s="111"/>
      <c r="I196" s="266"/>
      <c r="J196" s="303" t="n">
        <f aca="false">SUM(K196:L196)</f>
        <v>0</v>
      </c>
      <c r="K196" s="111"/>
      <c r="L196" s="266"/>
      <c r="M196" s="305" t="n">
        <f aca="false">SUM(N196:O196)</f>
        <v>0</v>
      </c>
      <c r="N196" s="111"/>
      <c r="O196" s="266"/>
      <c r="P196" s="250" t="n">
        <f aca="false">M196-J196</f>
        <v>0</v>
      </c>
      <c r="Q196" s="250" t="n">
        <f aca="false">N196-K196</f>
        <v>0</v>
      </c>
      <c r="R196" s="250" t="n">
        <f aca="false">O196-L196</f>
        <v>0</v>
      </c>
      <c r="S196" s="305" t="n">
        <f aca="false">SUM(T196:U196)</f>
        <v>0</v>
      </c>
      <c r="T196" s="111"/>
      <c r="U196" s="266"/>
      <c r="V196" s="303" t="n">
        <f aca="false">SUM(W196:X196)</f>
        <v>0</v>
      </c>
      <c r="W196" s="111"/>
      <c r="X196" s="266"/>
      <c r="Y196" s="261"/>
    </row>
    <row r="197" customFormat="false" ht="20.25" hidden="false" customHeight="true" outlineLevel="0" collapsed="false">
      <c r="A197" s="277" t="n">
        <v>2442</v>
      </c>
      <c r="B197" s="318" t="s">
        <v>474</v>
      </c>
      <c r="C197" s="278" t="n">
        <v>4</v>
      </c>
      <c r="D197" s="279" t="n">
        <v>2</v>
      </c>
      <c r="E197" s="263" t="s">
        <v>500</v>
      </c>
      <c r="F197" s="264"/>
      <c r="G197" s="303" t="n">
        <f aca="false">SUM(H197:I197)</f>
        <v>0</v>
      </c>
      <c r="H197" s="111"/>
      <c r="I197" s="266"/>
      <c r="J197" s="303" t="n">
        <f aca="false">SUM(K197:L197)</f>
        <v>0</v>
      </c>
      <c r="K197" s="111"/>
      <c r="L197" s="266"/>
      <c r="M197" s="305" t="n">
        <f aca="false">SUM(N197:O197)</f>
        <v>0</v>
      </c>
      <c r="N197" s="111"/>
      <c r="O197" s="266"/>
      <c r="P197" s="250" t="n">
        <f aca="false">M197-J197</f>
        <v>0</v>
      </c>
      <c r="Q197" s="250" t="n">
        <f aca="false">N197-K197</f>
        <v>0</v>
      </c>
      <c r="R197" s="250" t="n">
        <f aca="false">O197-L197</f>
        <v>0</v>
      </c>
      <c r="S197" s="305" t="n">
        <f aca="false">SUM(T197:U197)</f>
        <v>0</v>
      </c>
      <c r="T197" s="111"/>
      <c r="U197" s="266"/>
      <c r="V197" s="303" t="n">
        <f aca="false">SUM(W197:X197)</f>
        <v>0</v>
      </c>
      <c r="W197" s="111"/>
      <c r="X197" s="266"/>
      <c r="Y197" s="261"/>
    </row>
    <row r="198" customFormat="false" ht="15" hidden="false" customHeight="true" outlineLevel="0" collapsed="false">
      <c r="A198" s="277" t="n">
        <v>2443</v>
      </c>
      <c r="B198" s="318" t="s">
        <v>474</v>
      </c>
      <c r="C198" s="278" t="n">
        <v>4</v>
      </c>
      <c r="D198" s="279" t="n">
        <v>3</v>
      </c>
      <c r="E198" s="263" t="s">
        <v>501</v>
      </c>
      <c r="F198" s="264"/>
      <c r="G198" s="303" t="n">
        <f aca="false">SUM(H198:I198)</f>
        <v>0</v>
      </c>
      <c r="H198" s="111"/>
      <c r="I198" s="266"/>
      <c r="J198" s="303" t="n">
        <f aca="false">SUM(K198:L198)</f>
        <v>0</v>
      </c>
      <c r="K198" s="111"/>
      <c r="L198" s="266"/>
      <c r="M198" s="305" t="n">
        <f aca="false">SUM(N198:O198)</f>
        <v>0</v>
      </c>
      <c r="N198" s="111"/>
      <c r="O198" s="266"/>
      <c r="P198" s="250" t="n">
        <f aca="false">M198-J198</f>
        <v>0</v>
      </c>
      <c r="Q198" s="250" t="n">
        <f aca="false">N198-K198</f>
        <v>0</v>
      </c>
      <c r="R198" s="250" t="n">
        <f aca="false">O198-L198</f>
        <v>0</v>
      </c>
      <c r="S198" s="305" t="n">
        <f aca="false">SUM(T198:U198)</f>
        <v>0</v>
      </c>
      <c r="T198" s="111"/>
      <c r="U198" s="266"/>
      <c r="V198" s="303" t="n">
        <f aca="false">SUM(W198:X198)</f>
        <v>0</v>
      </c>
      <c r="W198" s="111"/>
      <c r="X198" s="266"/>
      <c r="Y198" s="261"/>
    </row>
    <row r="199" customFormat="false" ht="16.5" hidden="false" customHeight="true" outlineLevel="0" collapsed="false">
      <c r="A199" s="268" t="n">
        <v>2450</v>
      </c>
      <c r="B199" s="320" t="s">
        <v>474</v>
      </c>
      <c r="C199" s="270" t="n">
        <v>5</v>
      </c>
      <c r="D199" s="271" t="n">
        <v>0</v>
      </c>
      <c r="E199" s="272" t="s">
        <v>502</v>
      </c>
      <c r="F199" s="246"/>
      <c r="G199" s="273" t="n">
        <f aca="false">SUM(H199:I199)</f>
        <v>95418.6</v>
      </c>
      <c r="H199" s="274" t="n">
        <f aca="false">H201</f>
        <v>11278.5</v>
      </c>
      <c r="I199" s="274" t="n">
        <f aca="false">SUM(I205+I206+I207+I208+I210+I212+I213+I214+I215+I216)</f>
        <v>84140.1</v>
      </c>
      <c r="J199" s="273" t="n">
        <f aca="false">SUM(K199:L199)</f>
        <v>17400</v>
      </c>
      <c r="K199" s="274" t="n">
        <f aca="false">K201</f>
        <v>17400</v>
      </c>
      <c r="L199" s="274" t="n">
        <f aca="false">SUM(L205+L206+L207+L208+L210+L212+L213+L214+L215+L216)</f>
        <v>0</v>
      </c>
      <c r="M199" s="275" t="n">
        <f aca="false">SUM(N199:O199)</f>
        <v>16700</v>
      </c>
      <c r="N199" s="274" t="n">
        <f aca="false">N201</f>
        <v>16700</v>
      </c>
      <c r="O199" s="274" t="n">
        <f aca="false">O201</f>
        <v>0</v>
      </c>
      <c r="P199" s="250" t="n">
        <f aca="false">M199-J199</f>
        <v>-700</v>
      </c>
      <c r="Q199" s="250" t="n">
        <f aca="false">N199-K199</f>
        <v>-700</v>
      </c>
      <c r="R199" s="250" t="n">
        <f aca="false">O199-L199</f>
        <v>0</v>
      </c>
      <c r="S199" s="303" t="n">
        <f aca="false">SUM(T199:U199)</f>
        <v>33212.8</v>
      </c>
      <c r="T199" s="274" t="n">
        <f aca="false">SUM(T204+T205+T206+T208+T209+T210+T212+T213+T214+T215+T216)+T207+T201</f>
        <v>33212.8</v>
      </c>
      <c r="U199" s="274" t="n">
        <f aca="false">SUM(U204+U205+U206+U208+U209+U210+U212+U213+U214+U215+U216)</f>
        <v>0</v>
      </c>
      <c r="V199" s="303" t="n">
        <f aca="false">SUM(W199:X199)</f>
        <v>36212.8</v>
      </c>
      <c r="W199" s="274" t="n">
        <f aca="false">SUM(W204+W205+W206+W208+W209+W210+W212+W213+W214+W215+W216)+W207+W201</f>
        <v>36212.8</v>
      </c>
      <c r="X199" s="274" t="n">
        <f aca="false">SUM(X204+X205+X206+X208+X209+X210+X212+X213+X214+X215+X216)</f>
        <v>0</v>
      </c>
      <c r="Y199" s="261"/>
    </row>
    <row r="200" s="276" customFormat="true" ht="15" hidden="false" customHeight="true" outlineLevel="0" collapsed="false">
      <c r="A200" s="277"/>
      <c r="B200" s="254"/>
      <c r="C200" s="278"/>
      <c r="D200" s="279"/>
      <c r="E200" s="263" t="s">
        <v>285</v>
      </c>
      <c r="F200" s="264"/>
      <c r="G200" s="265"/>
      <c r="H200" s="111"/>
      <c r="I200" s="266"/>
      <c r="J200" s="265"/>
      <c r="K200" s="111"/>
      <c r="L200" s="266"/>
      <c r="M200" s="267"/>
      <c r="N200" s="111"/>
      <c r="O200" s="266"/>
      <c r="P200" s="250"/>
      <c r="Q200" s="250"/>
      <c r="R200" s="250"/>
      <c r="S200" s="303" t="n">
        <f aca="false">T200+U200</f>
        <v>0</v>
      </c>
      <c r="T200" s="331"/>
      <c r="U200" s="332"/>
      <c r="V200" s="303" t="n">
        <f aca="false">W200+X200</f>
        <v>0</v>
      </c>
      <c r="W200" s="331"/>
      <c r="X200" s="332"/>
      <c r="Y200" s="261"/>
    </row>
    <row r="201" customFormat="false" ht="22.5" hidden="false" customHeight="true" outlineLevel="0" collapsed="false">
      <c r="A201" s="277" t="n">
        <v>2451</v>
      </c>
      <c r="B201" s="318" t="s">
        <v>474</v>
      </c>
      <c r="C201" s="278" t="n">
        <v>5</v>
      </c>
      <c r="D201" s="279" t="n">
        <v>1</v>
      </c>
      <c r="E201" s="263" t="s">
        <v>503</v>
      </c>
      <c r="F201" s="246"/>
      <c r="G201" s="303" t="n">
        <f aca="false">SUM(H201:I201)</f>
        <v>95418.6</v>
      </c>
      <c r="H201" s="274" t="n">
        <f aca="false">SUM(H206+H207+H208+H210+H212+H213+H214+H215+H216+H217+H218)+H209+H205</f>
        <v>11278.5</v>
      </c>
      <c r="I201" s="274" t="n">
        <f aca="false">SUM(I206+I207+I208+I210+I212+I213+I214+I215+I216+I217+I218)</f>
        <v>84140.1</v>
      </c>
      <c r="J201" s="303" t="n">
        <f aca="false">SUM(K201:L201)</f>
        <v>19680</v>
      </c>
      <c r="K201" s="274" t="n">
        <f aca="false">SUM(K206+K207+K208+K210+K212+K213+K214+K215+K216+K217+K218)+K209+K205+K202+K203+K204</f>
        <v>17400</v>
      </c>
      <c r="L201" s="274" t="n">
        <f aca="false">SUM(L206+L207+L208+L210+L212+L213+L214+L215+L216+L217+L218)+L211</f>
        <v>2280</v>
      </c>
      <c r="M201" s="303" t="n">
        <f aca="false">SUM(N201:O201)</f>
        <v>16700</v>
      </c>
      <c r="N201" s="274" t="n">
        <f aca="false">SUM(N206+N207+N208+N210+N212+N213+N214+N215+N216+N217+N218)+N209+N205</f>
        <v>16700</v>
      </c>
      <c r="O201" s="274" t="n">
        <f aca="false">SUM(O206+O207+O208+O210+O212+O213+O214+O215+O216+O217+O218)</f>
        <v>0</v>
      </c>
      <c r="P201" s="250" t="n">
        <f aca="false">M201-J201</f>
        <v>-2980</v>
      </c>
      <c r="Q201" s="250" t="n">
        <f aca="false">N201-K201</f>
        <v>-700</v>
      </c>
      <c r="R201" s="250" t="n">
        <f aca="false">O201-L201</f>
        <v>-2280</v>
      </c>
      <c r="S201" s="303" t="n">
        <f aca="false">SUM(T201:U201)</f>
        <v>1200</v>
      </c>
      <c r="T201" s="127" t="n">
        <v>1200</v>
      </c>
      <c r="U201" s="304"/>
      <c r="V201" s="303" t="n">
        <f aca="false">SUM(W201:X201)</f>
        <v>1200</v>
      </c>
      <c r="W201" s="127" t="n">
        <v>1200</v>
      </c>
      <c r="X201" s="304"/>
      <c r="Y201" s="261" t="s">
        <v>504</v>
      </c>
    </row>
    <row r="202" customFormat="false" ht="22.5" hidden="false" customHeight="true" outlineLevel="0" collapsed="false">
      <c r="A202" s="277"/>
      <c r="B202" s="318"/>
      <c r="C202" s="278"/>
      <c r="D202" s="279"/>
      <c r="E202" s="333"/>
      <c r="F202" s="246" t="n">
        <v>4216</v>
      </c>
      <c r="G202" s="303"/>
      <c r="H202" s="331"/>
      <c r="I202" s="332"/>
      <c r="J202" s="303" t="n">
        <f aca="false">SUM(K202:L202)</f>
        <v>400</v>
      </c>
      <c r="K202" s="331" t="n">
        <v>400</v>
      </c>
      <c r="L202" s="332"/>
      <c r="M202" s="303" t="n">
        <f aca="false">SUM(N202:O202)</f>
        <v>400</v>
      </c>
      <c r="N202" s="331" t="n">
        <v>400</v>
      </c>
      <c r="O202" s="332"/>
      <c r="P202" s="250" t="n">
        <f aca="false">M202-J202</f>
        <v>0</v>
      </c>
      <c r="Q202" s="250" t="n">
        <f aca="false">N202-K202</f>
        <v>0</v>
      </c>
      <c r="R202" s="250" t="n">
        <f aca="false">O202-L202</f>
        <v>0</v>
      </c>
      <c r="S202" s="303"/>
      <c r="T202" s="127"/>
      <c r="U202" s="304"/>
      <c r="V202" s="303"/>
      <c r="W202" s="127"/>
      <c r="X202" s="304"/>
      <c r="Y202" s="261" t="s">
        <v>505</v>
      </c>
    </row>
    <row r="203" customFormat="false" ht="22.5" hidden="false" customHeight="true" outlineLevel="0" collapsed="false">
      <c r="A203" s="277"/>
      <c r="B203" s="318"/>
      <c r="C203" s="278"/>
      <c r="D203" s="279"/>
      <c r="E203" s="333"/>
      <c r="F203" s="246" t="n">
        <v>4621</v>
      </c>
      <c r="G203" s="303"/>
      <c r="H203" s="331"/>
      <c r="I203" s="332"/>
      <c r="J203" s="303" t="n">
        <f aca="false">SUM(K203:L203)</f>
        <v>300</v>
      </c>
      <c r="K203" s="331" t="n">
        <v>300</v>
      </c>
      <c r="L203" s="332"/>
      <c r="M203" s="303"/>
      <c r="N203" s="331"/>
      <c r="O203" s="332"/>
      <c r="P203" s="250" t="n">
        <f aca="false">M203-J203</f>
        <v>-300</v>
      </c>
      <c r="Q203" s="250" t="n">
        <f aca="false">N203-K203</f>
        <v>-300</v>
      </c>
      <c r="R203" s="250" t="n">
        <f aca="false">O203-L203</f>
        <v>0</v>
      </c>
      <c r="S203" s="303"/>
      <c r="T203" s="127"/>
      <c r="U203" s="304"/>
      <c r="V203" s="303"/>
      <c r="W203" s="127"/>
      <c r="X203" s="304"/>
      <c r="Y203" s="261"/>
    </row>
    <row r="204" customFormat="false" ht="14.25" hidden="false" customHeight="true" outlineLevel="0" collapsed="false">
      <c r="A204" s="277"/>
      <c r="B204" s="318"/>
      <c r="C204" s="278"/>
      <c r="D204" s="279"/>
      <c r="E204" s="333"/>
      <c r="F204" s="246" t="n">
        <v>4229</v>
      </c>
      <c r="G204" s="303"/>
      <c r="H204" s="331"/>
      <c r="I204" s="332"/>
      <c r="J204" s="303" t="n">
        <f aca="false">K204+L204</f>
        <v>0</v>
      </c>
      <c r="K204" s="331"/>
      <c r="L204" s="332"/>
      <c r="M204" s="303" t="n">
        <f aca="false">N204+O204</f>
        <v>0</v>
      </c>
      <c r="N204" s="331"/>
      <c r="O204" s="332"/>
      <c r="P204" s="250" t="n">
        <f aca="false">M204-J204</f>
        <v>0</v>
      </c>
      <c r="Q204" s="250" t="n">
        <f aca="false">N204-K204</f>
        <v>0</v>
      </c>
      <c r="R204" s="250" t="n">
        <f aca="false">O204-L204</f>
        <v>0</v>
      </c>
      <c r="S204" s="303" t="n">
        <f aca="false">SUM(T204:U204)</f>
        <v>9000</v>
      </c>
      <c r="T204" s="127" t="n">
        <v>9000</v>
      </c>
      <c r="U204" s="304"/>
      <c r="V204" s="303" t="n">
        <f aca="false">SUM(W204:X204)</f>
        <v>9000</v>
      </c>
      <c r="W204" s="127" t="n">
        <v>9000</v>
      </c>
      <c r="X204" s="304"/>
      <c r="Y204" s="261"/>
    </row>
    <row r="205" customFormat="false" ht="14.25" hidden="false" customHeight="true" outlineLevel="0" collapsed="false">
      <c r="A205" s="277"/>
      <c r="B205" s="318"/>
      <c r="C205" s="278"/>
      <c r="D205" s="279"/>
      <c r="E205" s="333"/>
      <c r="F205" s="246" t="n">
        <v>4239</v>
      </c>
      <c r="G205" s="303" t="n">
        <f aca="false">SUM(H205:I205)</f>
        <v>962.5</v>
      </c>
      <c r="H205" s="127" t="n">
        <v>962.5</v>
      </c>
      <c r="I205" s="304"/>
      <c r="J205" s="303" t="n">
        <f aca="false">SUM(K205:L205)</f>
        <v>1200</v>
      </c>
      <c r="K205" s="127" t="n">
        <v>1200</v>
      </c>
      <c r="L205" s="304"/>
      <c r="M205" s="303" t="n">
        <f aca="false">SUM(N205:O205)</f>
        <v>1200</v>
      </c>
      <c r="N205" s="127" t="n">
        <v>1200</v>
      </c>
      <c r="O205" s="304"/>
      <c r="P205" s="250" t="n">
        <f aca="false">M205-J205</f>
        <v>0</v>
      </c>
      <c r="Q205" s="250" t="n">
        <f aca="false">N205-K205</f>
        <v>0</v>
      </c>
      <c r="R205" s="250" t="n">
        <f aca="false">O205-L205</f>
        <v>0</v>
      </c>
      <c r="S205" s="303" t="n">
        <f aca="false">SUM(T205:U205)</f>
        <v>6500</v>
      </c>
      <c r="T205" s="127" t="n">
        <v>6500</v>
      </c>
      <c r="U205" s="304"/>
      <c r="V205" s="303" t="n">
        <f aca="false">SUM(W205:X205)</f>
        <v>6500</v>
      </c>
      <c r="W205" s="127" t="n">
        <v>6500</v>
      </c>
      <c r="X205" s="304"/>
      <c r="Y205" s="261"/>
    </row>
    <row r="206" customFormat="false" ht="14.25" hidden="false" customHeight="true" outlineLevel="0" collapsed="false">
      <c r="A206" s="277"/>
      <c r="B206" s="318"/>
      <c r="C206" s="278"/>
      <c r="D206" s="279"/>
      <c r="E206" s="333"/>
      <c r="F206" s="246" t="n">
        <v>4251</v>
      </c>
      <c r="G206" s="303" t="n">
        <f aca="false">SUM(H206:I206)</f>
        <v>5958</v>
      </c>
      <c r="H206" s="127" t="n">
        <v>5958</v>
      </c>
      <c r="I206" s="304"/>
      <c r="J206" s="303" t="n">
        <f aca="false">SUM(K206:L206)</f>
        <v>9000</v>
      </c>
      <c r="K206" s="127" t="n">
        <v>9000</v>
      </c>
      <c r="L206" s="304"/>
      <c r="M206" s="303" t="n">
        <f aca="false">SUM(N206:O206)</f>
        <v>9000</v>
      </c>
      <c r="N206" s="127" t="n">
        <v>9000</v>
      </c>
      <c r="O206" s="304"/>
      <c r="P206" s="250" t="n">
        <f aca="false">M206-J206</f>
        <v>0</v>
      </c>
      <c r="Q206" s="250" t="n">
        <f aca="false">N206-K206</f>
        <v>0</v>
      </c>
      <c r="R206" s="250" t="n">
        <f aca="false">O206-L206</f>
        <v>0</v>
      </c>
      <c r="S206" s="305" t="n">
        <f aca="false">SUM(T206:U206)</f>
        <v>10012.8</v>
      </c>
      <c r="T206" s="127" t="n">
        <v>10012.8</v>
      </c>
      <c r="U206" s="304"/>
      <c r="V206" s="303" t="n">
        <f aca="false">SUM(W206:X206)</f>
        <v>13012.8</v>
      </c>
      <c r="W206" s="127" t="n">
        <v>13012.8</v>
      </c>
      <c r="X206" s="304"/>
      <c r="Y206" s="261"/>
    </row>
    <row r="207" customFormat="false" ht="14.25" hidden="false" customHeight="true" outlineLevel="0" collapsed="false">
      <c r="A207" s="277"/>
      <c r="B207" s="318"/>
      <c r="C207" s="278"/>
      <c r="D207" s="279"/>
      <c r="E207" s="333"/>
      <c r="F207" s="246" t="n">
        <v>4264</v>
      </c>
      <c r="G207" s="303" t="n">
        <f aca="false">SUM(H207:I207)</f>
        <v>4058</v>
      </c>
      <c r="H207" s="127" t="n">
        <v>4058</v>
      </c>
      <c r="I207" s="304"/>
      <c r="J207" s="303" t="n">
        <f aca="false">SUM(K207:L207)</f>
        <v>6500</v>
      </c>
      <c r="K207" s="127" t="n">
        <v>6500</v>
      </c>
      <c r="L207" s="304"/>
      <c r="M207" s="303" t="n">
        <f aca="false">SUM(N207:O207)</f>
        <v>6500</v>
      </c>
      <c r="N207" s="127" t="n">
        <v>6500</v>
      </c>
      <c r="O207" s="304"/>
      <c r="P207" s="250" t="n">
        <f aca="false">M207-J207</f>
        <v>0</v>
      </c>
      <c r="Q207" s="250" t="n">
        <f aca="false">N207-K207</f>
        <v>0</v>
      </c>
      <c r="R207" s="250" t="n">
        <f aca="false">O207-L207</f>
        <v>0</v>
      </c>
      <c r="S207" s="305" t="n">
        <f aca="false">SUM(T207:U207)</f>
        <v>6500</v>
      </c>
      <c r="T207" s="127" t="n">
        <v>6500</v>
      </c>
      <c r="U207" s="304"/>
      <c r="V207" s="303" t="n">
        <f aca="false">SUM(W207:X207)</f>
        <v>6500</v>
      </c>
      <c r="W207" s="127" t="n">
        <v>6500</v>
      </c>
      <c r="X207" s="304"/>
      <c r="Y207" s="261"/>
    </row>
    <row r="208" customFormat="false" ht="39.75" hidden="false" customHeight="true" outlineLevel="0" collapsed="false">
      <c r="A208" s="277"/>
      <c r="B208" s="318"/>
      <c r="C208" s="278"/>
      <c r="D208" s="279"/>
      <c r="E208" s="310"/>
      <c r="F208" s="251" t="n">
        <v>4241</v>
      </c>
      <c r="G208" s="303" t="n">
        <f aca="false">SUM(H208:I208)</f>
        <v>0</v>
      </c>
      <c r="H208" s="127"/>
      <c r="I208" s="304"/>
      <c r="J208" s="303" t="n">
        <f aca="false">SUM(K208:L208)</f>
        <v>0</v>
      </c>
      <c r="K208" s="127"/>
      <c r="L208" s="304"/>
      <c r="M208" s="305" t="n">
        <f aca="false">SUM(N208:O208)</f>
        <v>0</v>
      </c>
      <c r="N208" s="127"/>
      <c r="O208" s="304"/>
      <c r="P208" s="250" t="n">
        <f aca="false">M208-J208</f>
        <v>0</v>
      </c>
      <c r="Q208" s="250" t="n">
        <f aca="false">N208-K208</f>
        <v>0</v>
      </c>
      <c r="R208" s="250" t="n">
        <f aca="false">O208-L208</f>
        <v>0</v>
      </c>
      <c r="S208" s="305" t="n">
        <f aca="false">SUM(T208:U208)</f>
        <v>0</v>
      </c>
      <c r="T208" s="127"/>
      <c r="U208" s="304"/>
      <c r="V208" s="303" t="n">
        <f aca="false">SUM(W208:X208)</f>
        <v>0</v>
      </c>
      <c r="W208" s="127"/>
      <c r="X208" s="304"/>
      <c r="Y208" s="261"/>
    </row>
    <row r="209" customFormat="false" ht="39.75" hidden="false" customHeight="true" outlineLevel="0" collapsed="false">
      <c r="A209" s="277"/>
      <c r="B209" s="318"/>
      <c r="C209" s="278"/>
      <c r="D209" s="279"/>
      <c r="E209" s="310"/>
      <c r="F209" s="251" t="n">
        <v>4621</v>
      </c>
      <c r="G209" s="303"/>
      <c r="H209" s="127" t="n">
        <v>300</v>
      </c>
      <c r="I209" s="307"/>
      <c r="J209" s="303" t="n">
        <f aca="false">SUM(K209:L209)</f>
        <v>0</v>
      </c>
      <c r="K209" s="127"/>
      <c r="L209" s="307"/>
      <c r="M209" s="305"/>
      <c r="N209" s="127"/>
      <c r="O209" s="307"/>
      <c r="P209" s="250"/>
      <c r="Q209" s="250"/>
      <c r="R209" s="250"/>
      <c r="S209" s="305"/>
      <c r="T209" s="127"/>
      <c r="U209" s="307"/>
      <c r="V209" s="303"/>
      <c r="W209" s="127"/>
      <c r="X209" s="307"/>
      <c r="Y209" s="261"/>
    </row>
    <row r="210" customFormat="false" ht="38.25" hidden="false" customHeight="true" outlineLevel="0" collapsed="false">
      <c r="A210" s="277"/>
      <c r="B210" s="318"/>
      <c r="C210" s="278"/>
      <c r="D210" s="279"/>
      <c r="E210" s="291"/>
      <c r="F210" s="237" t="s">
        <v>506</v>
      </c>
      <c r="G210" s="303" t="n">
        <f aca="false">SUM(H210:I210)</f>
        <v>82683.5</v>
      </c>
      <c r="H210" s="127"/>
      <c r="I210" s="266" t="n">
        <f aca="false">45537.6+37258-112.1</f>
        <v>82683.5</v>
      </c>
      <c r="J210" s="303" t="n">
        <f aca="false">SUM(K210:L210)</f>
        <v>0</v>
      </c>
      <c r="K210" s="127"/>
      <c r="L210" s="266"/>
      <c r="M210" s="305" t="n">
        <f aca="false">SUM(N210:O210)</f>
        <v>0</v>
      </c>
      <c r="N210" s="127"/>
      <c r="O210" s="266"/>
      <c r="P210" s="250" t="n">
        <f aca="false">M210-J210</f>
        <v>0</v>
      </c>
      <c r="Q210" s="250" t="n">
        <f aca="false">N210-K210</f>
        <v>0</v>
      </c>
      <c r="R210" s="250" t="n">
        <f aca="false">O210-L210</f>
        <v>0</v>
      </c>
      <c r="S210" s="305" t="n">
        <f aca="false">SUM(T210:U210)</f>
        <v>0</v>
      </c>
      <c r="T210" s="127"/>
      <c r="U210" s="266"/>
      <c r="V210" s="303" t="n">
        <f aca="false">SUM(W210:X210)</f>
        <v>0</v>
      </c>
      <c r="W210" s="127"/>
      <c r="X210" s="266"/>
      <c r="Y210" s="261"/>
    </row>
    <row r="211" customFormat="false" ht="38.25" hidden="false" customHeight="true" outlineLevel="0" collapsed="false">
      <c r="A211" s="277"/>
      <c r="B211" s="318"/>
      <c r="C211" s="278"/>
      <c r="D211" s="279"/>
      <c r="E211" s="334"/>
      <c r="F211" s="237" t="s">
        <v>392</v>
      </c>
      <c r="G211" s="303"/>
      <c r="H211" s="127"/>
      <c r="I211" s="307"/>
      <c r="J211" s="303" t="n">
        <f aca="false">SUM(K211:L211)</f>
        <v>2280</v>
      </c>
      <c r="K211" s="127"/>
      <c r="L211" s="307" t="n">
        <v>2280</v>
      </c>
      <c r="M211" s="305"/>
      <c r="N211" s="127"/>
      <c r="O211" s="307"/>
      <c r="P211" s="250"/>
      <c r="Q211" s="250"/>
      <c r="R211" s="250"/>
      <c r="S211" s="305"/>
      <c r="T211" s="127"/>
      <c r="U211" s="307"/>
      <c r="V211" s="303"/>
      <c r="W211" s="127"/>
      <c r="X211" s="307"/>
      <c r="Y211" s="261"/>
    </row>
    <row r="212" customFormat="false" ht="31.5" hidden="false" customHeight="true" outlineLevel="0" collapsed="false">
      <c r="A212" s="277"/>
      <c r="B212" s="318"/>
      <c r="C212" s="278"/>
      <c r="D212" s="279"/>
      <c r="E212" s="263"/>
      <c r="F212" s="264" t="n">
        <v>5134</v>
      </c>
      <c r="G212" s="303" t="n">
        <f aca="false">SUM(H212:I212)</f>
        <v>1456.6</v>
      </c>
      <c r="H212" s="127"/>
      <c r="I212" s="304" t="n">
        <f aca="false">801.1+655.5</f>
        <v>1456.6</v>
      </c>
      <c r="J212" s="303" t="n">
        <f aca="false">SUM(K212:L212)</f>
        <v>0</v>
      </c>
      <c r="K212" s="127"/>
      <c r="L212" s="304"/>
      <c r="M212" s="305" t="n">
        <f aca="false">SUM(N212:O212)</f>
        <v>0</v>
      </c>
      <c r="N212" s="127"/>
      <c r="O212" s="304"/>
      <c r="P212" s="250" t="n">
        <f aca="false">M212-J212</f>
        <v>0</v>
      </c>
      <c r="Q212" s="250" t="n">
        <f aca="false">N212-K212</f>
        <v>0</v>
      </c>
      <c r="R212" s="250" t="n">
        <f aca="false">O212-L212</f>
        <v>0</v>
      </c>
      <c r="S212" s="305" t="n">
        <f aca="false">SUM(T212:U212)</f>
        <v>0</v>
      </c>
      <c r="T212" s="127"/>
      <c r="U212" s="304"/>
      <c r="V212" s="303" t="n">
        <f aca="false">SUM(W212:X212)</f>
        <v>0</v>
      </c>
      <c r="W212" s="127"/>
      <c r="X212" s="304"/>
      <c r="Y212" s="261"/>
    </row>
    <row r="213" customFormat="false" ht="18" hidden="false" customHeight="true" outlineLevel="0" collapsed="false">
      <c r="A213" s="277" t="n">
        <v>2452</v>
      </c>
      <c r="B213" s="318" t="s">
        <v>474</v>
      </c>
      <c r="C213" s="278" t="n">
        <v>5</v>
      </c>
      <c r="D213" s="279" t="n">
        <v>2</v>
      </c>
      <c r="E213" s="263" t="s">
        <v>507</v>
      </c>
      <c r="F213" s="264"/>
      <c r="G213" s="303" t="n">
        <f aca="false">SUM(H213:I213)</f>
        <v>0</v>
      </c>
      <c r="H213" s="127"/>
      <c r="I213" s="304"/>
      <c r="J213" s="303" t="n">
        <f aca="false">SUM(K213:L213)</f>
        <v>0</v>
      </c>
      <c r="K213" s="127"/>
      <c r="L213" s="304"/>
      <c r="M213" s="305" t="n">
        <f aca="false">SUM(N213:O213)</f>
        <v>0</v>
      </c>
      <c r="N213" s="127"/>
      <c r="O213" s="304"/>
      <c r="P213" s="250" t="n">
        <f aca="false">M213-J213</f>
        <v>0</v>
      </c>
      <c r="Q213" s="250" t="n">
        <f aca="false">N213-K213</f>
        <v>0</v>
      </c>
      <c r="R213" s="250" t="n">
        <f aca="false">O213-L213</f>
        <v>0</v>
      </c>
      <c r="S213" s="305" t="n">
        <f aca="false">SUM(T213:U213)</f>
        <v>0</v>
      </c>
      <c r="T213" s="127"/>
      <c r="U213" s="304"/>
      <c r="V213" s="303" t="n">
        <f aca="false">SUM(W213:X213)</f>
        <v>0</v>
      </c>
      <c r="W213" s="127"/>
      <c r="X213" s="304"/>
      <c r="Y213" s="261"/>
    </row>
    <row r="214" customFormat="false" ht="15" hidden="false" customHeight="true" outlineLevel="0" collapsed="false">
      <c r="A214" s="277" t="n">
        <v>2453</v>
      </c>
      <c r="B214" s="318" t="s">
        <v>474</v>
      </c>
      <c r="C214" s="278" t="n">
        <v>5</v>
      </c>
      <c r="D214" s="279" t="n">
        <v>3</v>
      </c>
      <c r="E214" s="263" t="s">
        <v>508</v>
      </c>
      <c r="F214" s="264"/>
      <c r="G214" s="303" t="n">
        <f aca="false">SUM(H214:I214)</f>
        <v>0</v>
      </c>
      <c r="H214" s="127"/>
      <c r="I214" s="304"/>
      <c r="J214" s="303" t="n">
        <f aca="false">SUM(K214:L214)</f>
        <v>0</v>
      </c>
      <c r="K214" s="127"/>
      <c r="L214" s="304"/>
      <c r="M214" s="305" t="n">
        <f aca="false">SUM(N214:O214)</f>
        <v>0</v>
      </c>
      <c r="N214" s="127"/>
      <c r="O214" s="304"/>
      <c r="P214" s="250" t="n">
        <f aca="false">M214-J214</f>
        <v>0</v>
      </c>
      <c r="Q214" s="250" t="n">
        <f aca="false">N214-K214</f>
        <v>0</v>
      </c>
      <c r="R214" s="250" t="n">
        <f aca="false">O214-L214</f>
        <v>0</v>
      </c>
      <c r="S214" s="305" t="n">
        <f aca="false">SUM(T214:U214)</f>
        <v>0</v>
      </c>
      <c r="T214" s="127"/>
      <c r="U214" s="304"/>
      <c r="V214" s="303" t="n">
        <f aca="false">SUM(W214:X214)</f>
        <v>0</v>
      </c>
      <c r="W214" s="127"/>
      <c r="X214" s="304"/>
      <c r="Y214" s="261"/>
    </row>
    <row r="215" customFormat="false" ht="15" hidden="false" customHeight="true" outlineLevel="0" collapsed="false">
      <c r="A215" s="277" t="n">
        <v>2454</v>
      </c>
      <c r="B215" s="318" t="s">
        <v>474</v>
      </c>
      <c r="C215" s="278" t="n">
        <v>5</v>
      </c>
      <c r="D215" s="279" t="n">
        <v>4</v>
      </c>
      <c r="E215" s="263" t="s">
        <v>509</v>
      </c>
      <c r="F215" s="264"/>
      <c r="G215" s="303" t="n">
        <f aca="false">SUM(H215:I215)</f>
        <v>0</v>
      </c>
      <c r="H215" s="127"/>
      <c r="I215" s="304"/>
      <c r="J215" s="303" t="n">
        <f aca="false">SUM(K215:L215)</f>
        <v>0</v>
      </c>
      <c r="K215" s="127"/>
      <c r="L215" s="304"/>
      <c r="M215" s="305" t="n">
        <f aca="false">SUM(N215:O215)</f>
        <v>0</v>
      </c>
      <c r="N215" s="127"/>
      <c r="O215" s="304"/>
      <c r="P215" s="250" t="n">
        <f aca="false">M215-J215</f>
        <v>0</v>
      </c>
      <c r="Q215" s="250" t="n">
        <f aca="false">N215-K215</f>
        <v>0</v>
      </c>
      <c r="R215" s="250" t="n">
        <f aca="false">O215-L215</f>
        <v>0</v>
      </c>
      <c r="S215" s="305" t="n">
        <f aca="false">SUM(T215:U215)</f>
        <v>0</v>
      </c>
      <c r="T215" s="127"/>
      <c r="U215" s="304"/>
      <c r="V215" s="303" t="n">
        <f aca="false">SUM(W215:X215)</f>
        <v>0</v>
      </c>
      <c r="W215" s="127"/>
      <c r="X215" s="304"/>
      <c r="Y215" s="261"/>
    </row>
    <row r="216" customFormat="false" ht="23.25" hidden="false" customHeight="true" outlineLevel="0" collapsed="false">
      <c r="A216" s="277" t="n">
        <v>2455</v>
      </c>
      <c r="B216" s="318" t="s">
        <v>474</v>
      </c>
      <c r="C216" s="278" t="n">
        <v>5</v>
      </c>
      <c r="D216" s="279" t="n">
        <v>5</v>
      </c>
      <c r="E216" s="263" t="s">
        <v>510</v>
      </c>
      <c r="F216" s="264"/>
      <c r="G216" s="303" t="n">
        <f aca="false">SUM(H216:I216)</f>
        <v>0</v>
      </c>
      <c r="H216" s="127"/>
      <c r="I216" s="304"/>
      <c r="J216" s="303" t="n">
        <f aca="false">SUM(K216:L216)</f>
        <v>0</v>
      </c>
      <c r="K216" s="127"/>
      <c r="L216" s="304"/>
      <c r="M216" s="305" t="n">
        <f aca="false">SUM(N216:O216)</f>
        <v>0</v>
      </c>
      <c r="N216" s="127"/>
      <c r="O216" s="304"/>
      <c r="P216" s="250" t="n">
        <f aca="false">M216-J216</f>
        <v>0</v>
      </c>
      <c r="Q216" s="250" t="n">
        <f aca="false">N216-K216</f>
        <v>0</v>
      </c>
      <c r="R216" s="250" t="n">
        <f aca="false">O216-L216</f>
        <v>0</v>
      </c>
      <c r="S216" s="305" t="n">
        <f aca="false">SUM(T216:U216)</f>
        <v>0</v>
      </c>
      <c r="T216" s="127"/>
      <c r="U216" s="304"/>
      <c r="V216" s="303" t="n">
        <f aca="false">SUM(W216:X216)</f>
        <v>0</v>
      </c>
      <c r="W216" s="127"/>
      <c r="X216" s="304"/>
      <c r="Y216" s="261"/>
    </row>
    <row r="217" customFormat="false" ht="18" hidden="false" customHeight="true" outlineLevel="0" collapsed="false">
      <c r="A217" s="268" t="n">
        <v>2460</v>
      </c>
      <c r="B217" s="320" t="s">
        <v>474</v>
      </c>
      <c r="C217" s="270" t="n">
        <v>6</v>
      </c>
      <c r="D217" s="271" t="n">
        <v>0</v>
      </c>
      <c r="E217" s="272" t="s">
        <v>511</v>
      </c>
      <c r="F217" s="246"/>
      <c r="G217" s="273" t="n">
        <f aca="false">SUM(G219)</f>
        <v>0</v>
      </c>
      <c r="H217" s="274" t="n">
        <f aca="false">SUM(H219)</f>
        <v>0</v>
      </c>
      <c r="I217" s="302" t="n">
        <f aca="false">SUM(I219)</f>
        <v>0</v>
      </c>
      <c r="J217" s="273" t="n">
        <f aca="false">SUM(J219)</f>
        <v>0</v>
      </c>
      <c r="K217" s="274" t="n">
        <f aca="false">SUM(K219)</f>
        <v>0</v>
      </c>
      <c r="L217" s="302" t="n">
        <f aca="false">SUM(L219)</f>
        <v>0</v>
      </c>
      <c r="M217" s="275" t="n">
        <f aca="false">SUM(M219)</f>
        <v>0</v>
      </c>
      <c r="N217" s="274" t="n">
        <f aca="false">SUM(N219)</f>
        <v>0</v>
      </c>
      <c r="O217" s="302" t="n">
        <f aca="false">SUM(O219)</f>
        <v>0</v>
      </c>
      <c r="P217" s="250" t="n">
        <f aca="false">M217-J217</f>
        <v>0</v>
      </c>
      <c r="Q217" s="250" t="n">
        <f aca="false">N217-K217</f>
        <v>0</v>
      </c>
      <c r="R217" s="250" t="n">
        <f aca="false">O217-L217</f>
        <v>0</v>
      </c>
      <c r="S217" s="275" t="n">
        <f aca="false">SUM(S219)</f>
        <v>0</v>
      </c>
      <c r="T217" s="274" t="n">
        <f aca="false">SUM(T219)</f>
        <v>0</v>
      </c>
      <c r="U217" s="302" t="n">
        <f aca="false">SUM(U219)</f>
        <v>0</v>
      </c>
      <c r="V217" s="273" t="n">
        <f aca="false">SUM(V219)</f>
        <v>0</v>
      </c>
      <c r="W217" s="274" t="n">
        <f aca="false">SUM(W219)</f>
        <v>0</v>
      </c>
      <c r="X217" s="302" t="n">
        <f aca="false">SUM(X219)</f>
        <v>0</v>
      </c>
      <c r="Y217" s="261"/>
    </row>
    <row r="218" s="276" customFormat="true" ht="15" hidden="false" customHeight="true" outlineLevel="0" collapsed="false">
      <c r="A218" s="277"/>
      <c r="B218" s="254"/>
      <c r="C218" s="278"/>
      <c r="D218" s="279"/>
      <c r="E218" s="263" t="s">
        <v>285</v>
      </c>
      <c r="F218" s="264"/>
      <c r="G218" s="265"/>
      <c r="H218" s="111"/>
      <c r="I218" s="266"/>
      <c r="J218" s="265"/>
      <c r="K218" s="111"/>
      <c r="L218" s="266"/>
      <c r="M218" s="267"/>
      <c r="N218" s="111"/>
      <c r="O218" s="266"/>
      <c r="P218" s="250"/>
      <c r="Q218" s="250"/>
      <c r="R218" s="250"/>
      <c r="S218" s="267"/>
      <c r="T218" s="111"/>
      <c r="U218" s="266"/>
      <c r="V218" s="265"/>
      <c r="W218" s="111"/>
      <c r="X218" s="266"/>
      <c r="Y218" s="261"/>
    </row>
    <row r="219" customFormat="false" ht="18.75" hidden="false" customHeight="true" outlineLevel="0" collapsed="false">
      <c r="A219" s="277" t="n">
        <v>2461</v>
      </c>
      <c r="B219" s="318" t="s">
        <v>474</v>
      </c>
      <c r="C219" s="278" t="n">
        <v>6</v>
      </c>
      <c r="D219" s="279" t="n">
        <v>1</v>
      </c>
      <c r="E219" s="263" t="s">
        <v>512</v>
      </c>
      <c r="F219" s="264"/>
      <c r="G219" s="303" t="n">
        <f aca="false">SUM(H219:I219)</f>
        <v>0</v>
      </c>
      <c r="H219" s="127"/>
      <c r="I219" s="304"/>
      <c r="J219" s="303" t="n">
        <f aca="false">SUM(K219:L219)</f>
        <v>0</v>
      </c>
      <c r="K219" s="127"/>
      <c r="L219" s="304"/>
      <c r="M219" s="305" t="n">
        <f aca="false">SUM(N219:O219)</f>
        <v>0</v>
      </c>
      <c r="N219" s="127"/>
      <c r="O219" s="304"/>
      <c r="P219" s="250" t="n">
        <f aca="false">M219-J219</f>
        <v>0</v>
      </c>
      <c r="Q219" s="250" t="n">
        <f aca="false">N219-K219</f>
        <v>0</v>
      </c>
      <c r="R219" s="250" t="n">
        <f aca="false">O219-L219</f>
        <v>0</v>
      </c>
      <c r="S219" s="305" t="n">
        <f aca="false">SUM(T219:U219)</f>
        <v>0</v>
      </c>
      <c r="T219" s="127"/>
      <c r="U219" s="304"/>
      <c r="V219" s="303" t="n">
        <f aca="false">SUM(W219:X219)</f>
        <v>0</v>
      </c>
      <c r="W219" s="127"/>
      <c r="X219" s="304"/>
      <c r="Y219" s="261"/>
    </row>
    <row r="220" customFormat="false" ht="14.25" hidden="false" customHeight="true" outlineLevel="0" collapsed="false">
      <c r="A220" s="268" t="n">
        <v>2470</v>
      </c>
      <c r="B220" s="320" t="s">
        <v>474</v>
      </c>
      <c r="C220" s="270" t="n">
        <v>7</v>
      </c>
      <c r="D220" s="271" t="n">
        <v>0</v>
      </c>
      <c r="E220" s="272" t="s">
        <v>513</v>
      </c>
      <c r="F220" s="246"/>
      <c r="G220" s="273" t="n">
        <f aca="false">SUM(G222:G225)</f>
        <v>0</v>
      </c>
      <c r="H220" s="274" t="n">
        <f aca="false">SUM(H222:H225)</f>
        <v>0</v>
      </c>
      <c r="I220" s="302" t="n">
        <f aca="false">SUM(I222:I225)</f>
        <v>0</v>
      </c>
      <c r="J220" s="273" t="n">
        <f aca="false">SUM(J222:J225)</f>
        <v>0</v>
      </c>
      <c r="K220" s="274" t="n">
        <f aca="false">SUM(K222:K225)</f>
        <v>0</v>
      </c>
      <c r="L220" s="302" t="n">
        <f aca="false">SUM(L222:L225)</f>
        <v>0</v>
      </c>
      <c r="M220" s="275" t="n">
        <f aca="false">SUM(M222:M225)</f>
        <v>0</v>
      </c>
      <c r="N220" s="274" t="n">
        <f aca="false">SUM(N222:N225)</f>
        <v>0</v>
      </c>
      <c r="O220" s="302" t="n">
        <f aca="false">SUM(O222:O225)</f>
        <v>0</v>
      </c>
      <c r="P220" s="250" t="n">
        <f aca="false">M220-J220</f>
        <v>0</v>
      </c>
      <c r="Q220" s="250" t="n">
        <f aca="false">N220-K220</f>
        <v>0</v>
      </c>
      <c r="R220" s="250" t="n">
        <f aca="false">O220-L220</f>
        <v>0</v>
      </c>
      <c r="S220" s="275" t="n">
        <f aca="false">SUM(S222:S225)</f>
        <v>2500</v>
      </c>
      <c r="T220" s="274" t="n">
        <f aca="false">SUM(T222:T225)</f>
        <v>2500</v>
      </c>
      <c r="U220" s="302" t="n">
        <f aca="false">SUM(U222:U225)</f>
        <v>0</v>
      </c>
      <c r="V220" s="273" t="n">
        <f aca="false">SUM(V222:V225)</f>
        <v>2500</v>
      </c>
      <c r="W220" s="274" t="n">
        <f aca="false">SUM(W222:W225)</f>
        <v>2500</v>
      </c>
      <c r="X220" s="302" t="n">
        <f aca="false">SUM(X222:X225)</f>
        <v>0</v>
      </c>
      <c r="Y220" s="261"/>
    </row>
    <row r="221" s="276" customFormat="true" ht="14.25" hidden="false" customHeight="true" outlineLevel="0" collapsed="false">
      <c r="A221" s="277"/>
      <c r="B221" s="254"/>
      <c r="C221" s="278"/>
      <c r="D221" s="279"/>
      <c r="E221" s="263" t="s">
        <v>285</v>
      </c>
      <c r="F221" s="264"/>
      <c r="G221" s="265"/>
      <c r="H221" s="111"/>
      <c r="I221" s="266"/>
      <c r="J221" s="265"/>
      <c r="K221" s="111"/>
      <c r="L221" s="266"/>
      <c r="M221" s="267"/>
      <c r="N221" s="111"/>
      <c r="O221" s="266"/>
      <c r="P221" s="250"/>
      <c r="Q221" s="250"/>
      <c r="R221" s="250"/>
      <c r="S221" s="267"/>
      <c r="T221" s="111"/>
      <c r="U221" s="266"/>
      <c r="V221" s="265"/>
      <c r="W221" s="111"/>
      <c r="X221" s="266"/>
      <c r="Y221" s="261"/>
    </row>
    <row r="222" customFormat="false" ht="27" hidden="false" customHeight="true" outlineLevel="0" collapsed="false">
      <c r="A222" s="277" t="n">
        <v>2471</v>
      </c>
      <c r="B222" s="318" t="s">
        <v>474</v>
      </c>
      <c r="C222" s="278" t="n">
        <v>7</v>
      </c>
      <c r="D222" s="279" t="n">
        <v>1</v>
      </c>
      <c r="E222" s="263" t="s">
        <v>514</v>
      </c>
      <c r="F222" s="264"/>
      <c r="G222" s="303" t="n">
        <f aca="false">SUM(H222:I222)</f>
        <v>0</v>
      </c>
      <c r="H222" s="127"/>
      <c r="I222" s="304"/>
      <c r="J222" s="303" t="n">
        <f aca="false">SUM(K222:L222)</f>
        <v>0</v>
      </c>
      <c r="K222" s="127"/>
      <c r="L222" s="304"/>
      <c r="M222" s="305" t="n">
        <f aca="false">SUM(N222:O222)</f>
        <v>0</v>
      </c>
      <c r="N222" s="127"/>
      <c r="O222" s="304"/>
      <c r="P222" s="250" t="n">
        <f aca="false">M222-J222</f>
        <v>0</v>
      </c>
      <c r="Q222" s="250" t="n">
        <f aca="false">N222-K222</f>
        <v>0</v>
      </c>
      <c r="R222" s="250" t="n">
        <f aca="false">O222-L222</f>
        <v>0</v>
      </c>
      <c r="S222" s="305" t="n">
        <f aca="false">SUM(T222:U222)</f>
        <v>0</v>
      </c>
      <c r="T222" s="127"/>
      <c r="U222" s="304"/>
      <c r="V222" s="303" t="n">
        <f aca="false">SUM(W222:X222)</f>
        <v>0</v>
      </c>
      <c r="W222" s="127"/>
      <c r="X222" s="304"/>
      <c r="Y222" s="261"/>
    </row>
    <row r="223" customFormat="false" ht="21.75" hidden="false" customHeight="true" outlineLevel="0" collapsed="false">
      <c r="A223" s="277" t="n">
        <v>2472</v>
      </c>
      <c r="B223" s="318" t="s">
        <v>474</v>
      </c>
      <c r="C223" s="278" t="n">
        <v>7</v>
      </c>
      <c r="D223" s="279" t="n">
        <v>2</v>
      </c>
      <c r="E223" s="263" t="s">
        <v>515</v>
      </c>
      <c r="F223" s="264"/>
      <c r="G223" s="303" t="n">
        <f aca="false">SUM(H223:I223)</f>
        <v>0</v>
      </c>
      <c r="H223" s="127"/>
      <c r="I223" s="304"/>
      <c r="J223" s="303" t="n">
        <f aca="false">SUM(K223:L223)</f>
        <v>0</v>
      </c>
      <c r="K223" s="127"/>
      <c r="L223" s="304"/>
      <c r="M223" s="305" t="n">
        <f aca="false">SUM(N223:O223)</f>
        <v>0</v>
      </c>
      <c r="N223" s="127"/>
      <c r="O223" s="304"/>
      <c r="P223" s="250" t="n">
        <f aca="false">M223-J223</f>
        <v>0</v>
      </c>
      <c r="Q223" s="250" t="n">
        <f aca="false">N223-K223</f>
        <v>0</v>
      </c>
      <c r="R223" s="250" t="n">
        <f aca="false">O223-L223</f>
        <v>0</v>
      </c>
      <c r="S223" s="305" t="n">
        <f aca="false">SUM(T223:U223)</f>
        <v>0</v>
      </c>
      <c r="T223" s="127"/>
      <c r="U223" s="304"/>
      <c r="V223" s="303" t="n">
        <f aca="false">SUM(W223:X223)</f>
        <v>0</v>
      </c>
      <c r="W223" s="127"/>
      <c r="X223" s="304"/>
      <c r="Y223" s="261"/>
    </row>
    <row r="224" customFormat="false" ht="46.5" hidden="false" customHeight="true" outlineLevel="0" collapsed="false">
      <c r="A224" s="277" t="n">
        <v>2473</v>
      </c>
      <c r="B224" s="318" t="s">
        <v>474</v>
      </c>
      <c r="C224" s="278" t="n">
        <v>7</v>
      </c>
      <c r="D224" s="279" t="n">
        <v>3</v>
      </c>
      <c r="E224" s="263" t="s">
        <v>516</v>
      </c>
      <c r="F224" s="264" t="n">
        <v>4239</v>
      </c>
      <c r="G224" s="303" t="n">
        <f aca="false">SUM(H224:I224)</f>
        <v>0</v>
      </c>
      <c r="H224" s="127"/>
      <c r="I224" s="304"/>
      <c r="J224" s="303" t="n">
        <f aca="false">SUM(K224:L224)</f>
        <v>0</v>
      </c>
      <c r="K224" s="127"/>
      <c r="L224" s="304"/>
      <c r="M224" s="305" t="n">
        <f aca="false">SUM(N224:O224)</f>
        <v>0</v>
      </c>
      <c r="N224" s="127"/>
      <c r="O224" s="304"/>
      <c r="P224" s="250" t="n">
        <f aca="false">M224-J224</f>
        <v>0</v>
      </c>
      <c r="Q224" s="250" t="n">
        <f aca="false">N224-K224</f>
        <v>0</v>
      </c>
      <c r="R224" s="250" t="n">
        <f aca="false">O224-L224</f>
        <v>0</v>
      </c>
      <c r="S224" s="305" t="n">
        <f aca="false">SUM(T224:U224)</f>
        <v>2500</v>
      </c>
      <c r="T224" s="127" t="n">
        <v>2500</v>
      </c>
      <c r="U224" s="304"/>
      <c r="V224" s="303" t="n">
        <f aca="false">SUM(W224:X224)</f>
        <v>2500</v>
      </c>
      <c r="W224" s="127" t="n">
        <v>2500</v>
      </c>
      <c r="X224" s="304"/>
      <c r="Y224" s="261" t="s">
        <v>517</v>
      </c>
    </row>
    <row r="225" customFormat="false" ht="22.5" hidden="false" customHeight="true" outlineLevel="0" collapsed="false">
      <c r="A225" s="277" t="n">
        <v>2474</v>
      </c>
      <c r="B225" s="318" t="s">
        <v>474</v>
      </c>
      <c r="C225" s="278" t="n">
        <v>7</v>
      </c>
      <c r="D225" s="279" t="n">
        <v>4</v>
      </c>
      <c r="E225" s="263" t="s">
        <v>518</v>
      </c>
      <c r="F225" s="264"/>
      <c r="G225" s="303" t="n">
        <f aca="false">SUM(H225:I225)</f>
        <v>0</v>
      </c>
      <c r="H225" s="127"/>
      <c r="I225" s="304"/>
      <c r="J225" s="303" t="n">
        <f aca="false">SUM(K225:L225)</f>
        <v>0</v>
      </c>
      <c r="K225" s="127"/>
      <c r="L225" s="304"/>
      <c r="M225" s="305" t="n">
        <f aca="false">SUM(N225:O225)</f>
        <v>0</v>
      </c>
      <c r="N225" s="127"/>
      <c r="O225" s="304"/>
      <c r="P225" s="250" t="n">
        <f aca="false">M225-J225</f>
        <v>0</v>
      </c>
      <c r="Q225" s="250" t="n">
        <f aca="false">N225-K225</f>
        <v>0</v>
      </c>
      <c r="R225" s="250" t="n">
        <f aca="false">O225-L225</f>
        <v>0</v>
      </c>
      <c r="S225" s="305" t="n">
        <f aca="false">SUM(T225:U225)</f>
        <v>0</v>
      </c>
      <c r="T225" s="127"/>
      <c r="U225" s="304"/>
      <c r="V225" s="303" t="n">
        <f aca="false">SUM(W225:X225)</f>
        <v>0</v>
      </c>
      <c r="W225" s="127"/>
      <c r="X225" s="304"/>
      <c r="Y225" s="261"/>
    </row>
    <row r="226" customFormat="false" ht="39.75" hidden="false" customHeight="true" outlineLevel="0" collapsed="false">
      <c r="A226" s="268" t="n">
        <v>2480</v>
      </c>
      <c r="B226" s="320" t="s">
        <v>474</v>
      </c>
      <c r="C226" s="270" t="n">
        <v>8</v>
      </c>
      <c r="D226" s="271" t="n">
        <v>0</v>
      </c>
      <c r="E226" s="272" t="s">
        <v>519</v>
      </c>
      <c r="F226" s="246"/>
      <c r="G226" s="273" t="n">
        <f aca="false">SUM(G228:G234)</f>
        <v>0</v>
      </c>
      <c r="H226" s="274" t="n">
        <f aca="false">SUM(H228:H234)</f>
        <v>0</v>
      </c>
      <c r="I226" s="302" t="n">
        <f aca="false">SUM(I228:I234)</f>
        <v>0</v>
      </c>
      <c r="J226" s="273" t="n">
        <f aca="false">SUM(J228:J234)</f>
        <v>0</v>
      </c>
      <c r="K226" s="274" t="n">
        <f aca="false">SUM(K228:K234)</f>
        <v>0</v>
      </c>
      <c r="L226" s="302" t="n">
        <f aca="false">SUM(L228:L234)</f>
        <v>0</v>
      </c>
      <c r="M226" s="275" t="n">
        <f aca="false">SUM(M228:M234)</f>
        <v>0</v>
      </c>
      <c r="N226" s="274" t="n">
        <f aca="false">SUM(N228:N234)</f>
        <v>0</v>
      </c>
      <c r="O226" s="302" t="n">
        <f aca="false">SUM(O228:O234)</f>
        <v>0</v>
      </c>
      <c r="P226" s="250" t="n">
        <f aca="false">M226-J226</f>
        <v>0</v>
      </c>
      <c r="Q226" s="250" t="n">
        <f aca="false">N226-K226</f>
        <v>0</v>
      </c>
      <c r="R226" s="250" t="n">
        <f aca="false">O226-L226</f>
        <v>0</v>
      </c>
      <c r="S226" s="275" t="n">
        <f aca="false">SUM(S228:S234)</f>
        <v>0</v>
      </c>
      <c r="T226" s="274" t="n">
        <f aca="false">SUM(T228:T234)</f>
        <v>0</v>
      </c>
      <c r="U226" s="302" t="n">
        <f aca="false">SUM(U228:U234)</f>
        <v>0</v>
      </c>
      <c r="V226" s="273" t="n">
        <f aca="false">SUM(V228:V234)</f>
        <v>0</v>
      </c>
      <c r="W226" s="274" t="n">
        <f aca="false">SUM(W228:W234)</f>
        <v>0</v>
      </c>
      <c r="X226" s="302" t="n">
        <f aca="false">SUM(X228:X234)</f>
        <v>0</v>
      </c>
      <c r="Y226" s="261"/>
    </row>
    <row r="227" s="276" customFormat="true" ht="16.5" hidden="false" customHeight="true" outlineLevel="0" collapsed="false">
      <c r="A227" s="277"/>
      <c r="B227" s="254"/>
      <c r="C227" s="278"/>
      <c r="D227" s="279"/>
      <c r="E227" s="263" t="s">
        <v>285</v>
      </c>
      <c r="F227" s="264"/>
      <c r="G227" s="265"/>
      <c r="H227" s="111"/>
      <c r="I227" s="266"/>
      <c r="J227" s="265"/>
      <c r="K227" s="111"/>
      <c r="L227" s="266"/>
      <c r="M227" s="267"/>
      <c r="N227" s="111"/>
      <c r="O227" s="266"/>
      <c r="P227" s="250"/>
      <c r="Q227" s="250"/>
      <c r="R227" s="250"/>
      <c r="S227" s="267"/>
      <c r="T227" s="111"/>
      <c r="U227" s="266"/>
      <c r="V227" s="265"/>
      <c r="W227" s="111"/>
      <c r="X227" s="266"/>
      <c r="Y227" s="261"/>
    </row>
    <row r="228" customFormat="false" ht="48.75" hidden="false" customHeight="true" outlineLevel="0" collapsed="false">
      <c r="A228" s="277" t="n">
        <v>2481</v>
      </c>
      <c r="B228" s="318" t="s">
        <v>474</v>
      </c>
      <c r="C228" s="278" t="n">
        <v>8</v>
      </c>
      <c r="D228" s="279" t="n">
        <v>1</v>
      </c>
      <c r="E228" s="263" t="s">
        <v>520</v>
      </c>
      <c r="F228" s="264"/>
      <c r="G228" s="303" t="n">
        <f aca="false">SUM(H228:I228)</f>
        <v>0</v>
      </c>
      <c r="H228" s="127"/>
      <c r="I228" s="304"/>
      <c r="J228" s="303" t="n">
        <f aca="false">SUM(K228:L228)</f>
        <v>0</v>
      </c>
      <c r="K228" s="127"/>
      <c r="L228" s="304"/>
      <c r="M228" s="305" t="n">
        <f aca="false">SUM(N228:O228)</f>
        <v>0</v>
      </c>
      <c r="N228" s="127"/>
      <c r="O228" s="304"/>
      <c r="P228" s="250" t="n">
        <f aca="false">M228-J228</f>
        <v>0</v>
      </c>
      <c r="Q228" s="250" t="n">
        <f aca="false">N228-K228</f>
        <v>0</v>
      </c>
      <c r="R228" s="250" t="n">
        <f aca="false">O228-L228</f>
        <v>0</v>
      </c>
      <c r="S228" s="305" t="n">
        <f aca="false">SUM(T228:U228)</f>
        <v>0</v>
      </c>
      <c r="T228" s="127"/>
      <c r="U228" s="304"/>
      <c r="V228" s="303" t="n">
        <f aca="false">SUM(W228:X228)</f>
        <v>0</v>
      </c>
      <c r="W228" s="127"/>
      <c r="X228" s="304"/>
      <c r="Y228" s="261"/>
    </row>
    <row r="229" customFormat="false" ht="51.75" hidden="false" customHeight="true" outlineLevel="0" collapsed="false">
      <c r="A229" s="277" t="n">
        <v>2482</v>
      </c>
      <c r="B229" s="318" t="s">
        <v>474</v>
      </c>
      <c r="C229" s="278" t="n">
        <v>8</v>
      </c>
      <c r="D229" s="279" t="n">
        <v>2</v>
      </c>
      <c r="E229" s="263" t="s">
        <v>521</v>
      </c>
      <c r="F229" s="264"/>
      <c r="G229" s="303" t="n">
        <f aca="false">SUM(H229:I229)</f>
        <v>0</v>
      </c>
      <c r="H229" s="127"/>
      <c r="I229" s="304"/>
      <c r="J229" s="303" t="n">
        <f aca="false">SUM(K229:L229)</f>
        <v>0</v>
      </c>
      <c r="K229" s="127"/>
      <c r="L229" s="304"/>
      <c r="M229" s="305" t="n">
        <f aca="false">SUM(N229:O229)</f>
        <v>0</v>
      </c>
      <c r="N229" s="127"/>
      <c r="O229" s="304"/>
      <c r="P229" s="250" t="n">
        <f aca="false">M229-J229</f>
        <v>0</v>
      </c>
      <c r="Q229" s="250" t="n">
        <f aca="false">N229-K229</f>
        <v>0</v>
      </c>
      <c r="R229" s="250" t="n">
        <f aca="false">O229-L229</f>
        <v>0</v>
      </c>
      <c r="S229" s="305" t="n">
        <f aca="false">SUM(T229:U229)</f>
        <v>0</v>
      </c>
      <c r="T229" s="127"/>
      <c r="U229" s="304"/>
      <c r="V229" s="303" t="n">
        <f aca="false">SUM(W229:X229)</f>
        <v>0</v>
      </c>
      <c r="W229" s="127"/>
      <c r="X229" s="304"/>
      <c r="Y229" s="261"/>
    </row>
    <row r="230" customFormat="false" ht="40.5" hidden="false" customHeight="true" outlineLevel="0" collapsed="false">
      <c r="A230" s="277" t="n">
        <v>2483</v>
      </c>
      <c r="B230" s="318" t="s">
        <v>474</v>
      </c>
      <c r="C230" s="278" t="n">
        <v>8</v>
      </c>
      <c r="D230" s="279" t="n">
        <v>3</v>
      </c>
      <c r="E230" s="263" t="s">
        <v>522</v>
      </c>
      <c r="F230" s="264"/>
      <c r="G230" s="303" t="n">
        <f aca="false">SUM(H230:I230)</f>
        <v>0</v>
      </c>
      <c r="H230" s="127"/>
      <c r="I230" s="304"/>
      <c r="J230" s="303" t="n">
        <f aca="false">SUM(K230:L230)</f>
        <v>0</v>
      </c>
      <c r="K230" s="127"/>
      <c r="L230" s="304"/>
      <c r="M230" s="305" t="n">
        <f aca="false">SUM(N230:O230)</f>
        <v>0</v>
      </c>
      <c r="N230" s="127"/>
      <c r="O230" s="304"/>
      <c r="P230" s="250" t="n">
        <f aca="false">M230-J230</f>
        <v>0</v>
      </c>
      <c r="Q230" s="250" t="n">
        <f aca="false">N230-K230</f>
        <v>0</v>
      </c>
      <c r="R230" s="250" t="n">
        <f aca="false">O230-L230</f>
        <v>0</v>
      </c>
      <c r="S230" s="305" t="n">
        <f aca="false">SUM(T230:U230)</f>
        <v>0</v>
      </c>
      <c r="T230" s="127"/>
      <c r="U230" s="304"/>
      <c r="V230" s="303" t="n">
        <f aca="false">SUM(W230:X230)</f>
        <v>0</v>
      </c>
      <c r="W230" s="127"/>
      <c r="X230" s="304"/>
      <c r="Y230" s="261"/>
    </row>
    <row r="231" customFormat="false" ht="52.5" hidden="false" customHeight="true" outlineLevel="0" collapsed="false">
      <c r="A231" s="277" t="n">
        <v>2484</v>
      </c>
      <c r="B231" s="318" t="s">
        <v>474</v>
      </c>
      <c r="C231" s="278" t="n">
        <v>8</v>
      </c>
      <c r="D231" s="279" t="n">
        <v>4</v>
      </c>
      <c r="E231" s="263" t="s">
        <v>523</v>
      </c>
      <c r="F231" s="264"/>
      <c r="G231" s="303" t="n">
        <f aca="false">SUM(H231:I231)</f>
        <v>0</v>
      </c>
      <c r="H231" s="127"/>
      <c r="I231" s="304"/>
      <c r="J231" s="303" t="n">
        <f aca="false">SUM(K231:L231)</f>
        <v>0</v>
      </c>
      <c r="K231" s="127"/>
      <c r="L231" s="304"/>
      <c r="M231" s="305" t="n">
        <f aca="false">SUM(N231:O231)</f>
        <v>0</v>
      </c>
      <c r="N231" s="127"/>
      <c r="O231" s="304"/>
      <c r="P231" s="250" t="n">
        <f aca="false">M231-J231</f>
        <v>0</v>
      </c>
      <c r="Q231" s="250" t="n">
        <f aca="false">N231-K231</f>
        <v>0</v>
      </c>
      <c r="R231" s="250" t="n">
        <f aca="false">O231-L231</f>
        <v>0</v>
      </c>
      <c r="S231" s="305" t="n">
        <f aca="false">SUM(T231:U231)</f>
        <v>0</v>
      </c>
      <c r="T231" s="127"/>
      <c r="U231" s="304"/>
      <c r="V231" s="303" t="n">
        <f aca="false">SUM(W231:X231)</f>
        <v>0</v>
      </c>
      <c r="W231" s="127"/>
      <c r="X231" s="304"/>
      <c r="Y231" s="261"/>
    </row>
    <row r="232" customFormat="false" ht="33.75" hidden="false" customHeight="true" outlineLevel="0" collapsed="false">
      <c r="A232" s="277" t="n">
        <v>2485</v>
      </c>
      <c r="B232" s="318" t="s">
        <v>474</v>
      </c>
      <c r="C232" s="278" t="n">
        <v>8</v>
      </c>
      <c r="D232" s="279" t="n">
        <v>5</v>
      </c>
      <c r="E232" s="263" t="s">
        <v>524</v>
      </c>
      <c r="F232" s="264"/>
      <c r="G232" s="303" t="n">
        <f aca="false">SUM(H232:I232)</f>
        <v>0</v>
      </c>
      <c r="H232" s="127"/>
      <c r="I232" s="304"/>
      <c r="J232" s="303" t="n">
        <f aca="false">SUM(K232:L232)</f>
        <v>0</v>
      </c>
      <c r="K232" s="127"/>
      <c r="L232" s="304"/>
      <c r="M232" s="305" t="n">
        <f aca="false">SUM(N232:O232)</f>
        <v>0</v>
      </c>
      <c r="N232" s="127"/>
      <c r="O232" s="304"/>
      <c r="P232" s="250" t="n">
        <f aca="false">M232-J232</f>
        <v>0</v>
      </c>
      <c r="Q232" s="250" t="n">
        <f aca="false">N232-K232</f>
        <v>0</v>
      </c>
      <c r="R232" s="250" t="n">
        <f aca="false">O232-L232</f>
        <v>0</v>
      </c>
      <c r="S232" s="305" t="n">
        <f aca="false">SUM(T232:U232)</f>
        <v>0</v>
      </c>
      <c r="T232" s="127"/>
      <c r="U232" s="304"/>
      <c r="V232" s="303" t="n">
        <f aca="false">SUM(W232:X232)</f>
        <v>0</v>
      </c>
      <c r="W232" s="127"/>
      <c r="X232" s="304"/>
      <c r="Y232" s="261"/>
    </row>
    <row r="233" customFormat="false" ht="27" hidden="false" customHeight="true" outlineLevel="0" collapsed="false">
      <c r="A233" s="277" t="n">
        <v>2486</v>
      </c>
      <c r="B233" s="318" t="s">
        <v>474</v>
      </c>
      <c r="C233" s="278" t="n">
        <v>8</v>
      </c>
      <c r="D233" s="279" t="n">
        <v>6</v>
      </c>
      <c r="E233" s="263" t="s">
        <v>525</v>
      </c>
      <c r="F233" s="264"/>
      <c r="G233" s="303" t="n">
        <f aca="false">SUM(H233:I233)</f>
        <v>0</v>
      </c>
      <c r="H233" s="127"/>
      <c r="I233" s="304"/>
      <c r="J233" s="303" t="n">
        <f aca="false">SUM(K233:L233)</f>
        <v>0</v>
      </c>
      <c r="K233" s="127"/>
      <c r="L233" s="304"/>
      <c r="M233" s="305" t="n">
        <f aca="false">SUM(N233:O233)</f>
        <v>0</v>
      </c>
      <c r="N233" s="127"/>
      <c r="O233" s="304"/>
      <c r="P233" s="250" t="n">
        <f aca="false">M233-J233</f>
        <v>0</v>
      </c>
      <c r="Q233" s="250" t="n">
        <f aca="false">N233-K233</f>
        <v>0</v>
      </c>
      <c r="R233" s="250" t="n">
        <f aca="false">O233-L233</f>
        <v>0</v>
      </c>
      <c r="S233" s="305" t="n">
        <f aca="false">SUM(T233:U233)</f>
        <v>0</v>
      </c>
      <c r="T233" s="127"/>
      <c r="U233" s="304"/>
      <c r="V233" s="303" t="n">
        <f aca="false">SUM(W233:X233)</f>
        <v>0</v>
      </c>
      <c r="W233" s="127"/>
      <c r="X233" s="304"/>
      <c r="Y233" s="261"/>
    </row>
    <row r="234" customFormat="false" ht="38.25" hidden="false" customHeight="true" outlineLevel="0" collapsed="false">
      <c r="A234" s="277" t="n">
        <v>2487</v>
      </c>
      <c r="B234" s="318" t="s">
        <v>474</v>
      </c>
      <c r="C234" s="278" t="n">
        <v>8</v>
      </c>
      <c r="D234" s="279" t="n">
        <v>7</v>
      </c>
      <c r="E234" s="263" t="s">
        <v>526</v>
      </c>
      <c r="F234" s="264"/>
      <c r="G234" s="303" t="n">
        <f aca="false">SUM(H234:I234)</f>
        <v>0</v>
      </c>
      <c r="H234" s="127"/>
      <c r="I234" s="304"/>
      <c r="J234" s="303" t="n">
        <f aca="false">SUM(K234:L234)</f>
        <v>0</v>
      </c>
      <c r="K234" s="127"/>
      <c r="L234" s="304"/>
      <c r="M234" s="305" t="n">
        <f aca="false">SUM(N234:O234)</f>
        <v>0</v>
      </c>
      <c r="N234" s="127"/>
      <c r="O234" s="304"/>
      <c r="P234" s="250" t="n">
        <f aca="false">M234-J234</f>
        <v>0</v>
      </c>
      <c r="Q234" s="250" t="n">
        <f aca="false">N234-K234</f>
        <v>0</v>
      </c>
      <c r="R234" s="250" t="n">
        <f aca="false">O234-L234</f>
        <v>0</v>
      </c>
      <c r="S234" s="305" t="n">
        <f aca="false">SUM(T234:U234)</f>
        <v>0</v>
      </c>
      <c r="T234" s="127"/>
      <c r="U234" s="304"/>
      <c r="V234" s="303" t="n">
        <f aca="false">SUM(W234:X234)</f>
        <v>0</v>
      </c>
      <c r="W234" s="127"/>
      <c r="X234" s="304"/>
      <c r="Y234" s="261"/>
    </row>
    <row r="235" customFormat="false" ht="27.75" hidden="false" customHeight="true" outlineLevel="0" collapsed="false">
      <c r="A235" s="268" t="n">
        <v>2490</v>
      </c>
      <c r="B235" s="320" t="s">
        <v>474</v>
      </c>
      <c r="C235" s="270" t="n">
        <v>9</v>
      </c>
      <c r="D235" s="271" t="n">
        <v>0</v>
      </c>
      <c r="E235" s="272" t="s">
        <v>527</v>
      </c>
      <c r="F235" s="246"/>
      <c r="G235" s="273" t="n">
        <f aca="false">SUM(G237)</f>
        <v>-5601.4</v>
      </c>
      <c r="H235" s="274" t="n">
        <f aca="false">SUM(H237)</f>
        <v>0</v>
      </c>
      <c r="I235" s="302" t="n">
        <f aca="false">SUM(I237)</f>
        <v>-5601.4</v>
      </c>
      <c r="J235" s="273" t="n">
        <f aca="false">SUM(J237)</f>
        <v>0</v>
      </c>
      <c r="K235" s="274" t="n">
        <f aca="false">SUM(K237)</f>
        <v>0</v>
      </c>
      <c r="L235" s="302" t="n">
        <f aca="false">SUM(L237)</f>
        <v>0</v>
      </c>
      <c r="M235" s="275" t="n">
        <f aca="false">SUM(M237)</f>
        <v>0</v>
      </c>
      <c r="N235" s="274" t="n">
        <f aca="false">SUM(N237)</f>
        <v>0</v>
      </c>
      <c r="O235" s="302" t="n">
        <f aca="false">SUM(O237)</f>
        <v>0</v>
      </c>
      <c r="P235" s="250" t="n">
        <f aca="false">M235-J235</f>
        <v>0</v>
      </c>
      <c r="Q235" s="250" t="n">
        <f aca="false">N235-K235</f>
        <v>0</v>
      </c>
      <c r="R235" s="250" t="n">
        <f aca="false">O235-L235</f>
        <v>0</v>
      </c>
      <c r="S235" s="275" t="n">
        <f aca="false">SUM(S237)</f>
        <v>0</v>
      </c>
      <c r="T235" s="274" t="n">
        <f aca="false">SUM(T237)</f>
        <v>0</v>
      </c>
      <c r="U235" s="302" t="n">
        <f aca="false">SUM(U237)</f>
        <v>0</v>
      </c>
      <c r="V235" s="273" t="n">
        <f aca="false">SUM(V237)</f>
        <v>0</v>
      </c>
      <c r="W235" s="274" t="n">
        <f aca="false">SUM(W237)</f>
        <v>0</v>
      </c>
      <c r="X235" s="302" t="n">
        <f aca="false">SUM(X237)</f>
        <v>0</v>
      </c>
      <c r="Y235" s="261"/>
    </row>
    <row r="236" s="276" customFormat="true" ht="16.5" hidden="false" customHeight="true" outlineLevel="0" collapsed="false">
      <c r="A236" s="277"/>
      <c r="B236" s="254"/>
      <c r="C236" s="278"/>
      <c r="D236" s="279"/>
      <c r="E236" s="263" t="s">
        <v>285</v>
      </c>
      <c r="F236" s="264"/>
      <c r="G236" s="265"/>
      <c r="H236" s="111"/>
      <c r="I236" s="266"/>
      <c r="J236" s="265"/>
      <c r="K236" s="111"/>
      <c r="L236" s="266"/>
      <c r="M236" s="267"/>
      <c r="N236" s="111"/>
      <c r="O236" s="266"/>
      <c r="P236" s="250" t="n">
        <f aca="false">M236-J236</f>
        <v>0</v>
      </c>
      <c r="Q236" s="250" t="n">
        <f aca="false">N236-K236</f>
        <v>0</v>
      </c>
      <c r="R236" s="250" t="n">
        <f aca="false">O236-L236</f>
        <v>0</v>
      </c>
      <c r="S236" s="267"/>
      <c r="T236" s="111"/>
      <c r="U236" s="266"/>
      <c r="V236" s="265"/>
      <c r="W236" s="111"/>
      <c r="X236" s="266"/>
      <c r="Y236" s="261"/>
    </row>
    <row r="237" customFormat="false" ht="27.75" hidden="false" customHeight="true" outlineLevel="0" collapsed="false">
      <c r="A237" s="277" t="n">
        <v>2491</v>
      </c>
      <c r="B237" s="318" t="s">
        <v>474</v>
      </c>
      <c r="C237" s="278" t="n">
        <v>9</v>
      </c>
      <c r="D237" s="279" t="n">
        <v>1</v>
      </c>
      <c r="E237" s="263" t="s">
        <v>527</v>
      </c>
      <c r="F237" s="264"/>
      <c r="G237" s="303" t="n">
        <f aca="false">SUM(H237:I237)</f>
        <v>-5601.4</v>
      </c>
      <c r="H237" s="127"/>
      <c r="I237" s="304" t="n">
        <v>-5601.4</v>
      </c>
      <c r="J237" s="303" t="n">
        <f aca="false">SUM(K237:L237)</f>
        <v>0</v>
      </c>
      <c r="K237" s="127" t="n">
        <f aca="false">K238+K239+K240+K241+K242+K243</f>
        <v>0</v>
      </c>
      <c r="L237" s="127" t="n">
        <f aca="false">L238+L239+L240+L241+L242+L243+L244</f>
        <v>0</v>
      </c>
      <c r="M237" s="305" t="n">
        <f aca="false">SUM(N237:O237)</f>
        <v>0</v>
      </c>
      <c r="N237" s="127"/>
      <c r="O237" s="304"/>
      <c r="P237" s="250" t="n">
        <f aca="false">M237-J237</f>
        <v>0</v>
      </c>
      <c r="Q237" s="250" t="n">
        <f aca="false">N237-K237</f>
        <v>0</v>
      </c>
      <c r="R237" s="250" t="n">
        <f aca="false">O237-L237</f>
        <v>0</v>
      </c>
      <c r="S237" s="305" t="n">
        <f aca="false">SUM(T237:U237)</f>
        <v>0</v>
      </c>
      <c r="T237" s="127"/>
      <c r="U237" s="304"/>
      <c r="V237" s="303" t="n">
        <f aca="false">SUM(W237:X237)</f>
        <v>0</v>
      </c>
      <c r="W237" s="127"/>
      <c r="X237" s="304"/>
      <c r="Y237" s="261"/>
    </row>
    <row r="238" customFormat="false" ht="27.75" hidden="false" customHeight="true" outlineLevel="0" collapsed="false">
      <c r="A238" s="277"/>
      <c r="B238" s="318"/>
      <c r="C238" s="278"/>
      <c r="D238" s="279"/>
      <c r="E238" s="263"/>
      <c r="F238" s="264" t="n">
        <v>4232</v>
      </c>
      <c r="G238" s="285"/>
      <c r="H238" s="286"/>
      <c r="I238" s="307"/>
      <c r="J238" s="303" t="n">
        <f aca="false">SUM(K238:L238)</f>
        <v>0</v>
      </c>
      <c r="K238" s="286"/>
      <c r="L238" s="307"/>
      <c r="M238" s="288"/>
      <c r="N238" s="286"/>
      <c r="O238" s="307"/>
      <c r="P238" s="250"/>
      <c r="Q238" s="250"/>
      <c r="R238" s="250"/>
      <c r="S238" s="288"/>
      <c r="T238" s="286"/>
      <c r="U238" s="307"/>
      <c r="V238" s="303" t="n">
        <f aca="false">SUM(W238:X238)</f>
        <v>0</v>
      </c>
      <c r="W238" s="286"/>
      <c r="X238" s="307"/>
      <c r="Y238" s="261"/>
    </row>
    <row r="239" customFormat="false" ht="27.75" hidden="false" customHeight="true" outlineLevel="0" collapsed="false">
      <c r="A239" s="277"/>
      <c r="B239" s="318"/>
      <c r="C239" s="278"/>
      <c r="D239" s="279"/>
      <c r="E239" s="263"/>
      <c r="F239" s="264" t="n">
        <v>4235</v>
      </c>
      <c r="G239" s="285"/>
      <c r="H239" s="286"/>
      <c r="I239" s="307"/>
      <c r="J239" s="303" t="n">
        <f aca="false">SUM(K239:L239)</f>
        <v>0</v>
      </c>
      <c r="K239" s="286"/>
      <c r="L239" s="307"/>
      <c r="M239" s="288"/>
      <c r="N239" s="286"/>
      <c r="O239" s="307"/>
      <c r="P239" s="250"/>
      <c r="Q239" s="250"/>
      <c r="R239" s="250"/>
      <c r="S239" s="288"/>
      <c r="T239" s="286"/>
      <c r="U239" s="307"/>
      <c r="V239" s="303" t="n">
        <f aca="false">SUM(W239:X239)</f>
        <v>0</v>
      </c>
      <c r="W239" s="286"/>
      <c r="X239" s="307"/>
      <c r="Y239" s="261"/>
    </row>
    <row r="240" customFormat="false" ht="27.75" hidden="false" customHeight="true" outlineLevel="0" collapsed="false">
      <c r="A240" s="277"/>
      <c r="B240" s="318"/>
      <c r="C240" s="278"/>
      <c r="D240" s="279"/>
      <c r="E240" s="263"/>
      <c r="F240" s="264" t="n">
        <v>4239</v>
      </c>
      <c r="G240" s="285"/>
      <c r="H240" s="286"/>
      <c r="I240" s="307"/>
      <c r="J240" s="303" t="n">
        <f aca="false">SUM(K240:L240)</f>
        <v>0</v>
      </c>
      <c r="K240" s="286"/>
      <c r="L240" s="307"/>
      <c r="M240" s="288"/>
      <c r="N240" s="286"/>
      <c r="O240" s="307"/>
      <c r="P240" s="250"/>
      <c r="Q240" s="250"/>
      <c r="R240" s="250"/>
      <c r="S240" s="288"/>
      <c r="T240" s="286"/>
      <c r="U240" s="307"/>
      <c r="V240" s="303" t="n">
        <f aca="false">SUM(W240:X240)</f>
        <v>0</v>
      </c>
      <c r="W240" s="286"/>
      <c r="X240" s="307"/>
      <c r="Y240" s="261"/>
    </row>
    <row r="241" customFormat="false" ht="27.75" hidden="false" customHeight="true" outlineLevel="0" collapsed="false">
      <c r="A241" s="277"/>
      <c r="B241" s="318"/>
      <c r="C241" s="278"/>
      <c r="D241" s="279"/>
      <c r="E241" s="263"/>
      <c r="F241" s="264" t="n">
        <v>4241</v>
      </c>
      <c r="G241" s="285"/>
      <c r="H241" s="286"/>
      <c r="I241" s="307"/>
      <c r="J241" s="303" t="n">
        <f aca="false">SUM(K241:L241)</f>
        <v>0</v>
      </c>
      <c r="K241" s="286"/>
      <c r="L241" s="307"/>
      <c r="M241" s="288"/>
      <c r="N241" s="286"/>
      <c r="O241" s="307"/>
      <c r="P241" s="250"/>
      <c r="Q241" s="250"/>
      <c r="R241" s="250"/>
      <c r="S241" s="288"/>
      <c r="T241" s="286"/>
      <c r="U241" s="307"/>
      <c r="V241" s="303" t="n">
        <f aca="false">SUM(W241:X241)</f>
        <v>0</v>
      </c>
      <c r="W241" s="286"/>
      <c r="X241" s="307"/>
      <c r="Y241" s="261"/>
    </row>
    <row r="242" customFormat="false" ht="27.75" hidden="false" customHeight="true" outlineLevel="0" collapsed="false">
      <c r="A242" s="277"/>
      <c r="B242" s="318"/>
      <c r="C242" s="278"/>
      <c r="D242" s="279"/>
      <c r="E242" s="263"/>
      <c r="F242" s="264" t="n">
        <v>4261</v>
      </c>
      <c r="G242" s="285"/>
      <c r="H242" s="286"/>
      <c r="I242" s="307"/>
      <c r="J242" s="303" t="n">
        <f aca="false">SUM(K242:L242)</f>
        <v>0</v>
      </c>
      <c r="K242" s="286"/>
      <c r="L242" s="307"/>
      <c r="M242" s="288"/>
      <c r="N242" s="286"/>
      <c r="O242" s="307"/>
      <c r="P242" s="250"/>
      <c r="Q242" s="250"/>
      <c r="R242" s="250"/>
      <c r="S242" s="288"/>
      <c r="T242" s="286"/>
      <c r="U242" s="307"/>
      <c r="V242" s="303" t="n">
        <f aca="false">SUM(W242:X242)</f>
        <v>0</v>
      </c>
      <c r="W242" s="286"/>
      <c r="X242" s="307"/>
      <c r="Y242" s="261"/>
    </row>
    <row r="243" customFormat="false" ht="27.75" hidden="false" customHeight="true" outlineLevel="0" collapsed="false">
      <c r="A243" s="277"/>
      <c r="B243" s="318"/>
      <c r="C243" s="278"/>
      <c r="D243" s="279"/>
      <c r="E243" s="263"/>
      <c r="F243" s="264" t="n">
        <v>4267</v>
      </c>
      <c r="G243" s="285"/>
      <c r="H243" s="286"/>
      <c r="I243" s="307"/>
      <c r="J243" s="303" t="n">
        <f aca="false">SUM(K243:L243)</f>
        <v>0</v>
      </c>
      <c r="K243" s="286"/>
      <c r="L243" s="307"/>
      <c r="M243" s="288"/>
      <c r="N243" s="286"/>
      <c r="O243" s="307"/>
      <c r="P243" s="250"/>
      <c r="Q243" s="250"/>
      <c r="R243" s="250"/>
      <c r="S243" s="288"/>
      <c r="T243" s="286"/>
      <c r="U243" s="307"/>
      <c r="V243" s="303" t="n">
        <f aca="false">SUM(W243:X243)</f>
        <v>0</v>
      </c>
      <c r="W243" s="286"/>
      <c r="X243" s="307"/>
      <c r="Y243" s="261"/>
    </row>
    <row r="244" customFormat="false" ht="27.75" hidden="false" customHeight="true" outlineLevel="0" collapsed="false">
      <c r="A244" s="277"/>
      <c r="B244" s="318"/>
      <c r="C244" s="278"/>
      <c r="D244" s="279"/>
      <c r="E244" s="263"/>
      <c r="F244" s="264" t="n">
        <v>5122</v>
      </c>
      <c r="G244" s="285"/>
      <c r="H244" s="286"/>
      <c r="I244" s="307"/>
      <c r="J244" s="303" t="n">
        <f aca="false">SUM(K244:L244)</f>
        <v>0</v>
      </c>
      <c r="K244" s="286"/>
      <c r="L244" s="307"/>
      <c r="M244" s="288"/>
      <c r="N244" s="286"/>
      <c r="O244" s="307"/>
      <c r="P244" s="250"/>
      <c r="Q244" s="250"/>
      <c r="R244" s="250"/>
      <c r="S244" s="288"/>
      <c r="T244" s="286"/>
      <c r="U244" s="307"/>
      <c r="V244" s="303" t="n">
        <f aca="false">SUM(W244:X244)</f>
        <v>0</v>
      </c>
      <c r="W244" s="286"/>
      <c r="X244" s="307"/>
      <c r="Y244" s="261"/>
    </row>
    <row r="245" s="262" customFormat="true" ht="34.5" hidden="false" customHeight="true" outlineLevel="0" collapsed="false">
      <c r="A245" s="277" t="n">
        <v>2500</v>
      </c>
      <c r="B245" s="318" t="s">
        <v>528</v>
      </c>
      <c r="C245" s="270" t="n">
        <v>0</v>
      </c>
      <c r="D245" s="271" t="n">
        <v>0</v>
      </c>
      <c r="E245" s="272" t="s">
        <v>529</v>
      </c>
      <c r="F245" s="246"/>
      <c r="G245" s="273" t="n">
        <f aca="false">SUM(G247,G262,G265,G268,G271,G274,)</f>
        <v>15526.9</v>
      </c>
      <c r="H245" s="274" t="n">
        <f aca="false">SUM(H247,H262,H265,H268,H271,H274,)</f>
        <v>15526.9</v>
      </c>
      <c r="I245" s="302" t="n">
        <f aca="false">SUM(I247,I262,I265,I268,I271,I274,)</f>
        <v>0</v>
      </c>
      <c r="J245" s="273" t="n">
        <f aca="false">SUM(J247,J262,J265,J268,J271,J274,)</f>
        <v>12350</v>
      </c>
      <c r="K245" s="274" t="n">
        <f aca="false">SUM(K247,K262,K265,K268,K271,K274,)</f>
        <v>12350</v>
      </c>
      <c r="L245" s="302" t="n">
        <f aca="false">SUM(L247,L262,L265,L268,L271,L274,)</f>
        <v>0</v>
      </c>
      <c r="M245" s="275" t="n">
        <f aca="false">SUM(M247,M262,M265,M268,M271,M274,)</f>
        <v>27350</v>
      </c>
      <c r="N245" s="274" t="n">
        <f aca="false">SUM(N247,N262,N265,N268,N271,N274,)</f>
        <v>27350</v>
      </c>
      <c r="O245" s="302" t="n">
        <f aca="false">SUM(O247,O262,O265,O268,O271,O274,)</f>
        <v>0</v>
      </c>
      <c r="P245" s="250" t="n">
        <f aca="false">M245-J245</f>
        <v>15000</v>
      </c>
      <c r="Q245" s="250" t="n">
        <f aca="false">N245-K245</f>
        <v>15000</v>
      </c>
      <c r="R245" s="250" t="n">
        <f aca="false">O245-L245</f>
        <v>0</v>
      </c>
      <c r="S245" s="275" t="n">
        <f aca="false">SUM(S247,S262,S265,S268,S271,S274,)</f>
        <v>23890</v>
      </c>
      <c r="T245" s="274" t="n">
        <f aca="false">SUM(T247,T262,T265,T268,T271,T274,)</f>
        <v>23890</v>
      </c>
      <c r="U245" s="302" t="n">
        <f aca="false">SUM(U247,U262,U265,U268,U271,U274,)</f>
        <v>0</v>
      </c>
      <c r="V245" s="273" t="n">
        <f aca="false">SUM(V247,V262,V265,V268,V271,V274,)</f>
        <v>23890</v>
      </c>
      <c r="W245" s="274" t="n">
        <f aca="false">SUM(W247,W262,W265,W268,W271,W274,)</f>
        <v>23890</v>
      </c>
      <c r="X245" s="302" t="n">
        <f aca="false">SUM(X247,X262,X265,X268,X271,X274,)</f>
        <v>0</v>
      </c>
      <c r="Y245" s="261"/>
    </row>
    <row r="246" customFormat="false" ht="16.5" hidden="false" customHeight="true" outlineLevel="0" collapsed="false">
      <c r="A246" s="253"/>
      <c r="B246" s="254"/>
      <c r="C246" s="255"/>
      <c r="D246" s="256"/>
      <c r="E246" s="263" t="s">
        <v>15</v>
      </c>
      <c r="F246" s="264"/>
      <c r="G246" s="316"/>
      <c r="H246" s="183"/>
      <c r="I246" s="190"/>
      <c r="J246" s="316"/>
      <c r="K246" s="183"/>
      <c r="L246" s="190"/>
      <c r="M246" s="317"/>
      <c r="N246" s="183"/>
      <c r="O246" s="190"/>
      <c r="P246" s="250"/>
      <c r="Q246" s="250"/>
      <c r="R246" s="250"/>
      <c r="S246" s="317"/>
      <c r="T246" s="183"/>
      <c r="U246" s="190"/>
      <c r="V246" s="316"/>
      <c r="W246" s="183"/>
      <c r="X246" s="190"/>
      <c r="Y246" s="261"/>
    </row>
    <row r="247" customFormat="false" ht="17.25" hidden="false" customHeight="true" outlineLevel="0" collapsed="false">
      <c r="A247" s="268" t="n">
        <v>2510</v>
      </c>
      <c r="B247" s="320" t="s">
        <v>528</v>
      </c>
      <c r="C247" s="270" t="n">
        <v>1</v>
      </c>
      <c r="D247" s="271" t="n">
        <v>0</v>
      </c>
      <c r="E247" s="272" t="s">
        <v>530</v>
      </c>
      <c r="F247" s="246"/>
      <c r="G247" s="273" t="n">
        <f aca="false">SUM(G249)</f>
        <v>15526.9</v>
      </c>
      <c r="H247" s="274" t="n">
        <f aca="false">SUM(H249)</f>
        <v>15526.9</v>
      </c>
      <c r="I247" s="302" t="n">
        <f aca="false">SUM(I249)</f>
        <v>0</v>
      </c>
      <c r="J247" s="273" t="n">
        <f aca="false">SUM(J249)</f>
        <v>12350</v>
      </c>
      <c r="K247" s="274" t="n">
        <f aca="false">SUM(K249)</f>
        <v>12350</v>
      </c>
      <c r="L247" s="302" t="n">
        <f aca="false">SUM(L249)</f>
        <v>0</v>
      </c>
      <c r="M247" s="275" t="n">
        <f aca="false">SUM(M249)</f>
        <v>12350</v>
      </c>
      <c r="N247" s="274" t="n">
        <f aca="false">SUM(N249)</f>
        <v>12350</v>
      </c>
      <c r="O247" s="302" t="n">
        <f aca="false">SUM(O249)</f>
        <v>0</v>
      </c>
      <c r="P247" s="250" t="n">
        <f aca="false">M247-J247</f>
        <v>0</v>
      </c>
      <c r="Q247" s="250" t="n">
        <f aca="false">N247-K247</f>
        <v>0</v>
      </c>
      <c r="R247" s="250" t="n">
        <f aca="false">O247-L247</f>
        <v>0</v>
      </c>
      <c r="S247" s="275" t="n">
        <f aca="false">SUM(S249)</f>
        <v>11890</v>
      </c>
      <c r="T247" s="274" t="n">
        <f aca="false">SUM(T249)</f>
        <v>11890</v>
      </c>
      <c r="U247" s="302" t="n">
        <f aca="false">SUM(U249)</f>
        <v>0</v>
      </c>
      <c r="V247" s="273" t="n">
        <f aca="false">SUM(V249)</f>
        <v>11890</v>
      </c>
      <c r="W247" s="274" t="n">
        <f aca="false">SUM(W249)</f>
        <v>11890</v>
      </c>
      <c r="X247" s="302" t="n">
        <f aca="false">SUM(X249)</f>
        <v>0</v>
      </c>
      <c r="Y247" s="261"/>
    </row>
    <row r="248" s="276" customFormat="true" ht="16.5" hidden="false" customHeight="true" outlineLevel="0" collapsed="false">
      <c r="A248" s="277"/>
      <c r="B248" s="254"/>
      <c r="C248" s="278"/>
      <c r="D248" s="279"/>
      <c r="E248" s="263" t="s">
        <v>285</v>
      </c>
      <c r="F248" s="264"/>
      <c r="G248" s="265"/>
      <c r="H248" s="111"/>
      <c r="I248" s="266"/>
      <c r="J248" s="265"/>
      <c r="K248" s="111"/>
      <c r="L248" s="266"/>
      <c r="M248" s="267"/>
      <c r="N248" s="111"/>
      <c r="O248" s="266"/>
      <c r="P248" s="250"/>
      <c r="Q248" s="250"/>
      <c r="R248" s="250"/>
      <c r="S248" s="267"/>
      <c r="T248" s="111"/>
      <c r="U248" s="266"/>
      <c r="V248" s="265"/>
      <c r="W248" s="111"/>
      <c r="X248" s="266"/>
      <c r="Y248" s="261"/>
    </row>
    <row r="249" customFormat="false" ht="17.25" hidden="false" customHeight="true" outlineLevel="0" collapsed="false">
      <c r="A249" s="277" t="n">
        <v>2511</v>
      </c>
      <c r="B249" s="318" t="s">
        <v>528</v>
      </c>
      <c r="C249" s="278" t="n">
        <v>1</v>
      </c>
      <c r="D249" s="279" t="n">
        <v>1</v>
      </c>
      <c r="E249" s="263" t="s">
        <v>530</v>
      </c>
      <c r="F249" s="246"/>
      <c r="G249" s="303" t="n">
        <f aca="false">SUM(H249:I249)</f>
        <v>15526.9</v>
      </c>
      <c r="H249" s="127" t="n">
        <f aca="false">H250+H251+H253+H254+H255+H252+H258</f>
        <v>15526.9</v>
      </c>
      <c r="I249" s="306" t="n">
        <f aca="false">SUM(I256)</f>
        <v>0</v>
      </c>
      <c r="J249" s="303" t="n">
        <f aca="false">SUM(K249:L249)</f>
        <v>12350</v>
      </c>
      <c r="K249" s="127" t="n">
        <f aca="false">K250+K251+K253+K254+K255+K256+K257+K258</f>
        <v>12350</v>
      </c>
      <c r="L249" s="306" t="n">
        <f aca="false">SUM(L256)</f>
        <v>0</v>
      </c>
      <c r="M249" s="303" t="n">
        <f aca="false">SUM(N249:O249)</f>
        <v>12350</v>
      </c>
      <c r="N249" s="127" t="n">
        <f aca="false">N250+N251+N253+N254+N255+N256+N257+N258</f>
        <v>12350</v>
      </c>
      <c r="O249" s="306" t="n">
        <f aca="false">O261+O260</f>
        <v>0</v>
      </c>
      <c r="P249" s="250" t="n">
        <f aca="false">M249-J249</f>
        <v>0</v>
      </c>
      <c r="Q249" s="250" t="n">
        <f aca="false">N249-K249</f>
        <v>0</v>
      </c>
      <c r="R249" s="250" t="n">
        <f aca="false">O249-L249</f>
        <v>0</v>
      </c>
      <c r="S249" s="303" t="n">
        <f aca="false">SUM(T249:U249)</f>
        <v>11890</v>
      </c>
      <c r="T249" s="127" t="n">
        <f aca="false">T250+T251+T253+T254+T255+T256+T257+T258</f>
        <v>11890</v>
      </c>
      <c r="U249" s="306" t="n">
        <f aca="false">SUM(U256)</f>
        <v>0</v>
      </c>
      <c r="V249" s="303" t="n">
        <f aca="false">SUM(W249:X249)</f>
        <v>11890</v>
      </c>
      <c r="W249" s="127" t="n">
        <f aca="false">W250+W251+W253+W254+W255+W256+W257+W258</f>
        <v>11890</v>
      </c>
      <c r="X249" s="306" t="n">
        <f aca="false">SUM(X256)</f>
        <v>0</v>
      </c>
      <c r="Y249" s="261"/>
    </row>
    <row r="250" customFormat="false" ht="17.25" hidden="false" customHeight="true" outlineLevel="0" collapsed="false">
      <c r="A250" s="277"/>
      <c r="B250" s="318"/>
      <c r="C250" s="278"/>
      <c r="D250" s="279"/>
      <c r="E250" s="333"/>
      <c r="F250" s="246" t="n">
        <v>4111</v>
      </c>
      <c r="G250" s="303" t="n">
        <f aca="false">H250+I250</f>
        <v>6360</v>
      </c>
      <c r="H250" s="286" t="n">
        <v>6360</v>
      </c>
      <c r="I250" s="307"/>
      <c r="J250" s="303" t="n">
        <f aca="false">K250+L250</f>
        <v>6400</v>
      </c>
      <c r="K250" s="286" t="n">
        <v>6400</v>
      </c>
      <c r="L250" s="307"/>
      <c r="M250" s="303" t="n">
        <f aca="false">N250+O250</f>
        <v>6400</v>
      </c>
      <c r="N250" s="286" t="n">
        <v>6400</v>
      </c>
      <c r="O250" s="307"/>
      <c r="P250" s="250" t="n">
        <f aca="false">M250-J250</f>
        <v>0</v>
      </c>
      <c r="Q250" s="250" t="n">
        <f aca="false">N250-K250</f>
        <v>0</v>
      </c>
      <c r="R250" s="250" t="n">
        <f aca="false">O250-L250</f>
        <v>0</v>
      </c>
      <c r="S250" s="303" t="n">
        <f aca="false">T250+U250</f>
        <v>6400</v>
      </c>
      <c r="T250" s="286" t="n">
        <v>6400</v>
      </c>
      <c r="U250" s="307"/>
      <c r="V250" s="303" t="n">
        <f aca="false">W250+X250</f>
        <v>6400</v>
      </c>
      <c r="W250" s="286" t="n">
        <v>6400</v>
      </c>
      <c r="X250" s="307"/>
      <c r="Y250" s="261"/>
    </row>
    <row r="251" customFormat="false" ht="17.25" hidden="false" customHeight="true" outlineLevel="0" collapsed="false">
      <c r="A251" s="277"/>
      <c r="B251" s="318"/>
      <c r="C251" s="278"/>
      <c r="D251" s="279"/>
      <c r="E251" s="333"/>
      <c r="F251" s="246" t="n">
        <v>4215</v>
      </c>
      <c r="G251" s="303" t="n">
        <f aca="false">H251+I251</f>
        <v>35</v>
      </c>
      <c r="H251" s="286" t="n">
        <v>35</v>
      </c>
      <c r="I251" s="307"/>
      <c r="J251" s="303" t="n">
        <f aca="false">K251+L251</f>
        <v>120</v>
      </c>
      <c r="K251" s="286" t="n">
        <v>120</v>
      </c>
      <c r="L251" s="307"/>
      <c r="M251" s="303" t="n">
        <f aca="false">N251+O251</f>
        <v>120</v>
      </c>
      <c r="N251" s="286" t="n">
        <v>120</v>
      </c>
      <c r="O251" s="307"/>
      <c r="P251" s="250" t="n">
        <f aca="false">M251-J251</f>
        <v>0</v>
      </c>
      <c r="Q251" s="250" t="n">
        <f aca="false">N251-K251</f>
        <v>0</v>
      </c>
      <c r="R251" s="250" t="n">
        <f aca="false">O251-L251</f>
        <v>0</v>
      </c>
      <c r="S251" s="303" t="n">
        <f aca="false">T251+U251</f>
        <v>120</v>
      </c>
      <c r="T251" s="286" t="n">
        <v>120</v>
      </c>
      <c r="U251" s="307"/>
      <c r="V251" s="303" t="n">
        <f aca="false">W251+X251</f>
        <v>120</v>
      </c>
      <c r="W251" s="286" t="n">
        <v>120</v>
      </c>
      <c r="X251" s="307"/>
      <c r="Y251" s="261"/>
    </row>
    <row r="252" customFormat="false" ht="17.25" hidden="false" customHeight="true" outlineLevel="0" collapsed="false">
      <c r="A252" s="277"/>
      <c r="B252" s="318"/>
      <c r="C252" s="278"/>
      <c r="D252" s="279"/>
      <c r="E252" s="333"/>
      <c r="F252" s="246" t="n">
        <v>4239</v>
      </c>
      <c r="G252" s="303" t="n">
        <f aca="false">SUM(H252:I252)</f>
        <v>387</v>
      </c>
      <c r="H252" s="286" t="n">
        <v>387</v>
      </c>
      <c r="I252" s="307"/>
      <c r="J252" s="303"/>
      <c r="K252" s="286"/>
      <c r="L252" s="307"/>
      <c r="M252" s="303"/>
      <c r="N252" s="286"/>
      <c r="O252" s="307"/>
      <c r="P252" s="250" t="n">
        <f aca="false">M252-J252</f>
        <v>0</v>
      </c>
      <c r="Q252" s="250" t="n">
        <f aca="false">N252-K252</f>
        <v>0</v>
      </c>
      <c r="R252" s="250" t="n">
        <f aca="false">O252-L252</f>
        <v>0</v>
      </c>
      <c r="S252" s="303"/>
      <c r="T252" s="286"/>
      <c r="U252" s="307"/>
      <c r="V252" s="303"/>
      <c r="W252" s="286"/>
      <c r="X252" s="307"/>
      <c r="Y252" s="261"/>
    </row>
    <row r="253" customFormat="false" ht="17.25" hidden="false" customHeight="true" outlineLevel="0" collapsed="false">
      <c r="A253" s="277"/>
      <c r="B253" s="318"/>
      <c r="C253" s="278"/>
      <c r="D253" s="279"/>
      <c r="E253" s="333"/>
      <c r="F253" s="246" t="n">
        <v>4264</v>
      </c>
      <c r="G253" s="303" t="n">
        <f aca="false">H253+I253</f>
        <v>2773</v>
      </c>
      <c r="H253" s="286" t="n">
        <v>2773</v>
      </c>
      <c r="I253" s="307"/>
      <c r="J253" s="303" t="n">
        <f aca="false">K253+L253</f>
        <v>4400</v>
      </c>
      <c r="K253" s="286" t="n">
        <v>4400</v>
      </c>
      <c r="L253" s="307"/>
      <c r="M253" s="303" t="n">
        <f aca="false">N253+O253</f>
        <v>4400</v>
      </c>
      <c r="N253" s="286" t="n">
        <v>4400</v>
      </c>
      <c r="O253" s="307"/>
      <c r="P253" s="250" t="n">
        <f aca="false">M253-J253</f>
        <v>0</v>
      </c>
      <c r="Q253" s="250" t="n">
        <f aca="false">N253-K253</f>
        <v>0</v>
      </c>
      <c r="R253" s="250" t="n">
        <f aca="false">O253-L253</f>
        <v>0</v>
      </c>
      <c r="S253" s="303" t="n">
        <f aca="false">T253+U253</f>
        <v>4400</v>
      </c>
      <c r="T253" s="286" t="n">
        <v>4400</v>
      </c>
      <c r="U253" s="307"/>
      <c r="V253" s="303" t="n">
        <f aca="false">W253+X253</f>
        <v>4400</v>
      </c>
      <c r="W253" s="286" t="n">
        <v>4400</v>
      </c>
      <c r="X253" s="307"/>
      <c r="Y253" s="261"/>
    </row>
    <row r="254" customFormat="false" ht="17.25" hidden="false" customHeight="true" outlineLevel="0" collapsed="false">
      <c r="A254" s="277"/>
      <c r="B254" s="318"/>
      <c r="C254" s="278"/>
      <c r="D254" s="279"/>
      <c r="E254" s="333"/>
      <c r="F254" s="246" t="n">
        <v>4267</v>
      </c>
      <c r="G254" s="303" t="n">
        <f aca="false">H254+I254</f>
        <v>644.4</v>
      </c>
      <c r="H254" s="286" t="n">
        <v>644.4</v>
      </c>
      <c r="I254" s="307"/>
      <c r="J254" s="303" t="n">
        <f aca="false">K254+L254</f>
        <v>900</v>
      </c>
      <c r="K254" s="286" t="n">
        <v>900</v>
      </c>
      <c r="L254" s="307"/>
      <c r="M254" s="303" t="n">
        <f aca="false">N254+O254</f>
        <v>900</v>
      </c>
      <c r="N254" s="286" t="n">
        <v>900</v>
      </c>
      <c r="O254" s="307"/>
      <c r="P254" s="250" t="n">
        <f aca="false">M254-J254</f>
        <v>0</v>
      </c>
      <c r="Q254" s="250" t="n">
        <f aca="false">N254-K254</f>
        <v>0</v>
      </c>
      <c r="R254" s="250" t="n">
        <f aca="false">O254-L254</f>
        <v>0</v>
      </c>
      <c r="S254" s="303" t="n">
        <f aca="false">T254+U254</f>
        <v>900</v>
      </c>
      <c r="T254" s="286" t="n">
        <v>900</v>
      </c>
      <c r="U254" s="307"/>
      <c r="V254" s="303" t="n">
        <f aca="false">W254+X254</f>
        <v>900</v>
      </c>
      <c r="W254" s="286" t="n">
        <v>900</v>
      </c>
      <c r="X254" s="307"/>
      <c r="Y254" s="261"/>
    </row>
    <row r="255" customFormat="false" ht="17.25" hidden="false" customHeight="true" outlineLevel="0" collapsed="false">
      <c r="A255" s="277"/>
      <c r="B255" s="318"/>
      <c r="C255" s="278"/>
      <c r="D255" s="279"/>
      <c r="E255" s="333"/>
      <c r="F255" s="246" t="n">
        <v>4823</v>
      </c>
      <c r="G255" s="303" t="n">
        <f aca="false">H255+I255</f>
        <v>0</v>
      </c>
      <c r="H255" s="286"/>
      <c r="I255" s="307"/>
      <c r="J255" s="303" t="n">
        <f aca="false">K255+L255</f>
        <v>70</v>
      </c>
      <c r="K255" s="286" t="n">
        <v>70</v>
      </c>
      <c r="L255" s="307"/>
      <c r="M255" s="303" t="n">
        <f aca="false">N255+O255</f>
        <v>70</v>
      </c>
      <c r="N255" s="286" t="n">
        <v>70</v>
      </c>
      <c r="O255" s="307"/>
      <c r="P255" s="250" t="n">
        <f aca="false">M255-J255</f>
        <v>0</v>
      </c>
      <c r="Q255" s="250" t="n">
        <f aca="false">N255-K255</f>
        <v>0</v>
      </c>
      <c r="R255" s="250" t="n">
        <f aca="false">O255-L255</f>
        <v>0</v>
      </c>
      <c r="S255" s="303" t="n">
        <f aca="false">T255+U255</f>
        <v>70</v>
      </c>
      <c r="T255" s="286" t="n">
        <v>70</v>
      </c>
      <c r="U255" s="307"/>
      <c r="V255" s="303" t="n">
        <f aca="false">W255+X255</f>
        <v>70</v>
      </c>
      <c r="W255" s="286" t="n">
        <v>70</v>
      </c>
      <c r="X255" s="307"/>
      <c r="Y255" s="261"/>
    </row>
    <row r="256" customFormat="false" ht="40.5" hidden="false" customHeight="true" outlineLevel="0" collapsed="false">
      <c r="A256" s="277"/>
      <c r="B256" s="318"/>
      <c r="C256" s="278"/>
      <c r="D256" s="279"/>
      <c r="E256" s="310" t="s">
        <v>426</v>
      </c>
      <c r="F256" s="251" t="n">
        <v>4637</v>
      </c>
      <c r="G256" s="303" t="n">
        <f aca="false">SUM(H256:I256)</f>
        <v>0</v>
      </c>
      <c r="H256" s="111"/>
      <c r="I256" s="266"/>
      <c r="J256" s="303" t="n">
        <f aca="false">K256+L256</f>
        <v>0</v>
      </c>
      <c r="K256" s="111"/>
      <c r="L256" s="266"/>
      <c r="M256" s="305" t="n">
        <f aca="false">N256+O256</f>
        <v>0</v>
      </c>
      <c r="N256" s="111"/>
      <c r="O256" s="266"/>
      <c r="P256" s="250" t="n">
        <f aca="false">M256-J256</f>
        <v>0</v>
      </c>
      <c r="Q256" s="250" t="n">
        <f aca="false">N256-K256</f>
        <v>0</v>
      </c>
      <c r="R256" s="250" t="n">
        <f aca="false">O256-L256</f>
        <v>0</v>
      </c>
      <c r="S256" s="305" t="n">
        <f aca="false">T256+U256</f>
        <v>0</v>
      </c>
      <c r="T256" s="111"/>
      <c r="U256" s="266"/>
      <c r="V256" s="303" t="n">
        <f aca="false">W256+X256</f>
        <v>0</v>
      </c>
      <c r="W256" s="111"/>
      <c r="X256" s="266"/>
      <c r="Y256" s="261"/>
    </row>
    <row r="257" customFormat="false" ht="40.5" hidden="false" customHeight="true" outlineLevel="0" collapsed="false">
      <c r="A257" s="277"/>
      <c r="B257" s="318"/>
      <c r="C257" s="278"/>
      <c r="D257" s="279"/>
      <c r="E257" s="335"/>
      <c r="F257" s="251" t="n">
        <v>4239</v>
      </c>
      <c r="G257" s="285"/>
      <c r="H257" s="111"/>
      <c r="I257" s="266"/>
      <c r="J257" s="303" t="n">
        <f aca="false">K257+L257</f>
        <v>460</v>
      </c>
      <c r="K257" s="111" t="n">
        <v>460</v>
      </c>
      <c r="L257" s="266"/>
      <c r="M257" s="303" t="n">
        <f aca="false">N257+O257</f>
        <v>460</v>
      </c>
      <c r="N257" s="111" t="n">
        <v>460</v>
      </c>
      <c r="O257" s="266"/>
      <c r="P257" s="250"/>
      <c r="Q257" s="250"/>
      <c r="R257" s="250"/>
      <c r="S257" s="288"/>
      <c r="T257" s="111"/>
      <c r="U257" s="266"/>
      <c r="V257" s="285"/>
      <c r="W257" s="111"/>
      <c r="X257" s="266"/>
      <c r="Y257" s="261"/>
    </row>
    <row r="258" customFormat="false" ht="40.5" hidden="false" customHeight="true" outlineLevel="0" collapsed="false">
      <c r="A258" s="277"/>
      <c r="B258" s="318"/>
      <c r="C258" s="278"/>
      <c r="D258" s="279"/>
      <c r="E258" s="335"/>
      <c r="F258" s="251" t="n">
        <v>4657</v>
      </c>
      <c r="G258" s="303" t="n">
        <f aca="false">SUM(H258:I258)</f>
        <v>5327.5</v>
      </c>
      <c r="H258" s="111" t="n">
        <v>5327.5</v>
      </c>
      <c r="I258" s="266"/>
      <c r="J258" s="285" t="n">
        <f aca="false">K258+L258</f>
        <v>0</v>
      </c>
      <c r="K258" s="111"/>
      <c r="L258" s="266"/>
      <c r="M258" s="288"/>
      <c r="N258" s="111"/>
      <c r="O258" s="266"/>
      <c r="P258" s="250"/>
      <c r="Q258" s="250"/>
      <c r="R258" s="250" t="n">
        <f aca="false">O258-L258</f>
        <v>0</v>
      </c>
      <c r="S258" s="288"/>
      <c r="T258" s="111"/>
      <c r="U258" s="266"/>
      <c r="V258" s="285"/>
      <c r="W258" s="111"/>
      <c r="X258" s="266"/>
      <c r="Y258" s="261"/>
    </row>
    <row r="259" customFormat="false" ht="40.5" hidden="false" customHeight="true" outlineLevel="0" collapsed="false">
      <c r="A259" s="277"/>
      <c r="B259" s="318"/>
      <c r="C259" s="278"/>
      <c r="D259" s="279"/>
      <c r="E259" s="335"/>
      <c r="F259" s="251" t="n">
        <v>4823</v>
      </c>
      <c r="G259" s="285"/>
      <c r="H259" s="111"/>
      <c r="I259" s="266"/>
      <c r="J259" s="285"/>
      <c r="K259" s="111"/>
      <c r="L259" s="266"/>
      <c r="M259" s="288"/>
      <c r="N259" s="111"/>
      <c r="O259" s="266"/>
      <c r="P259" s="250"/>
      <c r="Q259" s="250"/>
      <c r="R259" s="250"/>
      <c r="S259" s="288"/>
      <c r="T259" s="111"/>
      <c r="U259" s="266"/>
      <c r="V259" s="285"/>
      <c r="W259" s="111"/>
      <c r="X259" s="266"/>
      <c r="Y259" s="261"/>
    </row>
    <row r="260" customFormat="false" ht="40.5" hidden="false" customHeight="true" outlineLevel="0" collapsed="false">
      <c r="A260" s="277"/>
      <c r="B260" s="318"/>
      <c r="C260" s="278"/>
      <c r="D260" s="279"/>
      <c r="E260" s="335" t="s">
        <v>531</v>
      </c>
      <c r="F260" s="251" t="n">
        <v>5113</v>
      </c>
      <c r="G260" s="285"/>
      <c r="H260" s="111"/>
      <c r="I260" s="266"/>
      <c r="J260" s="285"/>
      <c r="K260" s="111"/>
      <c r="L260" s="266"/>
      <c r="M260" s="288"/>
      <c r="N260" s="111"/>
      <c r="O260" s="266"/>
      <c r="P260" s="250"/>
      <c r="Q260" s="250"/>
      <c r="R260" s="250" t="n">
        <f aca="false">O260-L260</f>
        <v>0</v>
      </c>
      <c r="S260" s="288" t="n">
        <f aca="false">U260</f>
        <v>15000</v>
      </c>
      <c r="T260" s="111"/>
      <c r="U260" s="266" t="n">
        <v>15000</v>
      </c>
      <c r="V260" s="285"/>
      <c r="W260" s="111"/>
      <c r="X260" s="266"/>
      <c r="Y260" s="261"/>
    </row>
    <row r="261" customFormat="false" ht="40.5" hidden="false" customHeight="true" outlineLevel="0" collapsed="false">
      <c r="A261" s="277"/>
      <c r="B261" s="318"/>
      <c r="C261" s="278"/>
      <c r="D261" s="279"/>
      <c r="E261" s="335"/>
      <c r="F261" s="251" t="n">
        <v>5134</v>
      </c>
      <c r="G261" s="285"/>
      <c r="H261" s="111"/>
      <c r="I261" s="266"/>
      <c r="J261" s="285"/>
      <c r="K261" s="111"/>
      <c r="L261" s="266"/>
      <c r="M261" s="288" t="n">
        <f aca="false">O261</f>
        <v>0</v>
      </c>
      <c r="N261" s="111"/>
      <c r="O261" s="266"/>
      <c r="P261" s="250" t="n">
        <f aca="false">R261</f>
        <v>0</v>
      </c>
      <c r="Q261" s="250"/>
      <c r="R261" s="250" t="n">
        <f aca="false">O261-L261</f>
        <v>0</v>
      </c>
      <c r="S261" s="288"/>
      <c r="T261" s="111"/>
      <c r="U261" s="266"/>
      <c r="V261" s="285"/>
      <c r="W261" s="111"/>
      <c r="X261" s="266"/>
      <c r="Y261" s="261"/>
    </row>
    <row r="262" customFormat="false" ht="18.75" hidden="false" customHeight="true" outlineLevel="0" collapsed="false">
      <c r="A262" s="277" t="n">
        <v>2520</v>
      </c>
      <c r="B262" s="318" t="s">
        <v>528</v>
      </c>
      <c r="C262" s="278" t="n">
        <v>2</v>
      </c>
      <c r="D262" s="279" t="n">
        <v>0</v>
      </c>
      <c r="E262" s="263" t="s">
        <v>532</v>
      </c>
      <c r="F262" s="264"/>
      <c r="G262" s="265" t="n">
        <f aca="false">SUM(G264)</f>
        <v>0</v>
      </c>
      <c r="H262" s="111" t="n">
        <f aca="false">SUM(H264)</f>
        <v>0</v>
      </c>
      <c r="I262" s="266" t="n">
        <f aca="false">SUM(I264)</f>
        <v>0</v>
      </c>
      <c r="J262" s="265" t="n">
        <f aca="false">SUM(J264)</f>
        <v>0</v>
      </c>
      <c r="K262" s="111" t="n">
        <f aca="false">SUM(K264)</f>
        <v>0</v>
      </c>
      <c r="L262" s="266" t="n">
        <f aca="false">SUM(L264)</f>
        <v>0</v>
      </c>
      <c r="M262" s="267" t="n">
        <f aca="false">SUM(M264)</f>
        <v>0</v>
      </c>
      <c r="N262" s="111" t="n">
        <f aca="false">SUM(N264)</f>
        <v>0</v>
      </c>
      <c r="O262" s="266" t="n">
        <f aca="false">SUM(O264)</f>
        <v>0</v>
      </c>
      <c r="P262" s="250" t="n">
        <f aca="false">M262-J262</f>
        <v>0</v>
      </c>
      <c r="Q262" s="250" t="n">
        <f aca="false">N262-K262</f>
        <v>0</v>
      </c>
      <c r="R262" s="250" t="n">
        <f aca="false">O262-L262</f>
        <v>0</v>
      </c>
      <c r="S262" s="267" t="n">
        <f aca="false">SUM(S264)</f>
        <v>0</v>
      </c>
      <c r="T262" s="111" t="n">
        <f aca="false">SUM(T264)</f>
        <v>0</v>
      </c>
      <c r="U262" s="266" t="n">
        <f aca="false">SUM(U264)</f>
        <v>0</v>
      </c>
      <c r="V262" s="265" t="n">
        <f aca="false">SUM(V264)</f>
        <v>0</v>
      </c>
      <c r="W262" s="111" t="n">
        <f aca="false">SUM(W264)</f>
        <v>0</v>
      </c>
      <c r="X262" s="266" t="n">
        <f aca="false">SUM(X264)</f>
        <v>0</v>
      </c>
      <c r="Y262" s="261"/>
    </row>
    <row r="263" s="276" customFormat="true" ht="18" hidden="false" customHeight="true" outlineLevel="0" collapsed="false">
      <c r="A263" s="277"/>
      <c r="B263" s="254"/>
      <c r="C263" s="278"/>
      <c r="D263" s="279"/>
      <c r="E263" s="263"/>
      <c r="F263" s="264"/>
      <c r="G263" s="285"/>
      <c r="H263" s="286"/>
      <c r="I263" s="307"/>
      <c r="J263" s="285"/>
      <c r="K263" s="286"/>
      <c r="L263" s="307"/>
      <c r="M263" s="288"/>
      <c r="N263" s="286"/>
      <c r="O263" s="307"/>
      <c r="P263" s="250" t="n">
        <f aca="false">M263-J263</f>
        <v>0</v>
      </c>
      <c r="Q263" s="250" t="n">
        <f aca="false">N263-K263</f>
        <v>0</v>
      </c>
      <c r="R263" s="250" t="n">
        <f aca="false">O263-L263</f>
        <v>0</v>
      </c>
      <c r="S263" s="288"/>
      <c r="T263" s="286"/>
      <c r="U263" s="307"/>
      <c r="V263" s="285"/>
      <c r="W263" s="286"/>
      <c r="X263" s="307"/>
      <c r="Y263" s="261"/>
    </row>
    <row r="264" customFormat="false" ht="16.5" hidden="false" customHeight="true" outlineLevel="0" collapsed="false">
      <c r="A264" s="277" t="n">
        <v>2521</v>
      </c>
      <c r="B264" s="318" t="s">
        <v>528</v>
      </c>
      <c r="C264" s="278" t="n">
        <v>2</v>
      </c>
      <c r="D264" s="279" t="n">
        <v>1</v>
      </c>
      <c r="E264" s="263" t="s">
        <v>533</v>
      </c>
      <c r="F264" s="264"/>
      <c r="G264" s="303" t="n">
        <f aca="false">SUM(H264:I264)</f>
        <v>0</v>
      </c>
      <c r="H264" s="286"/>
      <c r="I264" s="287"/>
      <c r="J264" s="303" t="n">
        <f aca="false">SUM(K264:L264)</f>
        <v>0</v>
      </c>
      <c r="K264" s="286"/>
      <c r="L264" s="287"/>
      <c r="M264" s="305" t="n">
        <f aca="false">SUM(N264:O264)</f>
        <v>0</v>
      </c>
      <c r="N264" s="286"/>
      <c r="O264" s="287"/>
      <c r="P264" s="250" t="n">
        <f aca="false">M264-J264</f>
        <v>0</v>
      </c>
      <c r="Q264" s="250" t="n">
        <f aca="false">N264-K264</f>
        <v>0</v>
      </c>
      <c r="R264" s="250" t="n">
        <f aca="false">O264-L264</f>
        <v>0</v>
      </c>
      <c r="S264" s="305" t="n">
        <f aca="false">SUM(T264:U264)</f>
        <v>0</v>
      </c>
      <c r="T264" s="286"/>
      <c r="U264" s="287"/>
      <c r="V264" s="303" t="n">
        <f aca="false">SUM(W264:X264)</f>
        <v>0</v>
      </c>
      <c r="W264" s="286"/>
      <c r="X264" s="287"/>
      <c r="Y264" s="261"/>
    </row>
    <row r="265" customFormat="false" ht="24.75" hidden="false" customHeight="true" outlineLevel="0" collapsed="false">
      <c r="A265" s="268" t="n">
        <v>2530</v>
      </c>
      <c r="B265" s="320" t="s">
        <v>528</v>
      </c>
      <c r="C265" s="270" t="n">
        <v>3</v>
      </c>
      <c r="D265" s="271" t="n">
        <v>0</v>
      </c>
      <c r="E265" s="272" t="s">
        <v>534</v>
      </c>
      <c r="F265" s="246"/>
      <c r="G265" s="273" t="n">
        <f aca="false">SUM(G267)</f>
        <v>0</v>
      </c>
      <c r="H265" s="274" t="n">
        <f aca="false">SUM(H267)</f>
        <v>0</v>
      </c>
      <c r="I265" s="302" t="n">
        <f aca="false">SUM(I267)</f>
        <v>0</v>
      </c>
      <c r="J265" s="273" t="n">
        <f aca="false">SUM(J267)</f>
        <v>0</v>
      </c>
      <c r="K265" s="274" t="n">
        <f aca="false">SUM(K267)</f>
        <v>0</v>
      </c>
      <c r="L265" s="302" t="n">
        <f aca="false">SUM(L267)</f>
        <v>0</v>
      </c>
      <c r="M265" s="275" t="n">
        <f aca="false">SUM(M267)</f>
        <v>0</v>
      </c>
      <c r="N265" s="274" t="n">
        <f aca="false">SUM(N267)</f>
        <v>0</v>
      </c>
      <c r="O265" s="302" t="n">
        <f aca="false">SUM(O267)</f>
        <v>0</v>
      </c>
      <c r="P265" s="250" t="n">
        <f aca="false">M265-J265</f>
        <v>0</v>
      </c>
      <c r="Q265" s="250" t="n">
        <f aca="false">N265-K265</f>
        <v>0</v>
      </c>
      <c r="R265" s="250" t="n">
        <f aca="false">O265-L265</f>
        <v>0</v>
      </c>
      <c r="S265" s="275" t="n">
        <f aca="false">SUM(S267)</f>
        <v>0</v>
      </c>
      <c r="T265" s="274" t="n">
        <f aca="false">SUM(T267)</f>
        <v>0</v>
      </c>
      <c r="U265" s="302" t="n">
        <f aca="false">SUM(U267)</f>
        <v>0</v>
      </c>
      <c r="V265" s="273" t="n">
        <f aca="false">SUM(V267)</f>
        <v>0</v>
      </c>
      <c r="W265" s="274" t="n">
        <f aca="false">SUM(W267)</f>
        <v>0</v>
      </c>
      <c r="X265" s="302" t="n">
        <f aca="false">SUM(X267)</f>
        <v>0</v>
      </c>
      <c r="Y265" s="261"/>
    </row>
    <row r="266" s="276" customFormat="true" ht="18.75" hidden="false" customHeight="true" outlineLevel="0" collapsed="false">
      <c r="A266" s="277"/>
      <c r="B266" s="254"/>
      <c r="C266" s="278"/>
      <c r="D266" s="279"/>
      <c r="E266" s="263" t="s">
        <v>285</v>
      </c>
      <c r="F266" s="264"/>
      <c r="G266" s="265"/>
      <c r="H266" s="111"/>
      <c r="I266" s="266"/>
      <c r="J266" s="265"/>
      <c r="K266" s="111"/>
      <c r="L266" s="266"/>
      <c r="M266" s="267"/>
      <c r="N266" s="111"/>
      <c r="O266" s="266"/>
      <c r="P266" s="250"/>
      <c r="Q266" s="250"/>
      <c r="R266" s="250"/>
      <c r="S266" s="267"/>
      <c r="T266" s="111"/>
      <c r="U266" s="266"/>
      <c r="V266" s="265"/>
      <c r="W266" s="111"/>
      <c r="X266" s="266"/>
      <c r="Y266" s="261"/>
    </row>
    <row r="267" customFormat="false" ht="25.5" hidden="false" customHeight="true" outlineLevel="0" collapsed="false">
      <c r="A267" s="277" t="n">
        <v>2531</v>
      </c>
      <c r="B267" s="318" t="s">
        <v>528</v>
      </c>
      <c r="C267" s="278" t="n">
        <v>3</v>
      </c>
      <c r="D267" s="279" t="n">
        <v>1</v>
      </c>
      <c r="E267" s="263" t="s">
        <v>534</v>
      </c>
      <c r="F267" s="264"/>
      <c r="G267" s="303" t="n">
        <f aca="false">SUM(H267:I267)</f>
        <v>0</v>
      </c>
      <c r="H267" s="127"/>
      <c r="I267" s="306"/>
      <c r="J267" s="303" t="n">
        <f aca="false">SUM(K267:L267)</f>
        <v>0</v>
      </c>
      <c r="K267" s="127"/>
      <c r="L267" s="306"/>
      <c r="M267" s="305" t="n">
        <f aca="false">SUM(N267:O267)</f>
        <v>0</v>
      </c>
      <c r="N267" s="127"/>
      <c r="O267" s="306"/>
      <c r="P267" s="250" t="n">
        <f aca="false">M267-J267</f>
        <v>0</v>
      </c>
      <c r="Q267" s="250" t="n">
        <f aca="false">N267-K267</f>
        <v>0</v>
      </c>
      <c r="R267" s="250" t="n">
        <f aca="false">O267-L267</f>
        <v>0</v>
      </c>
      <c r="S267" s="305" t="n">
        <f aca="false">SUM(T267:U267)</f>
        <v>0</v>
      </c>
      <c r="T267" s="127"/>
      <c r="U267" s="306"/>
      <c r="V267" s="303" t="n">
        <f aca="false">SUM(W267:X267)</f>
        <v>0</v>
      </c>
      <c r="W267" s="127"/>
      <c r="X267" s="306"/>
      <c r="Y267" s="261"/>
    </row>
    <row r="268" customFormat="false" ht="30" hidden="false" customHeight="true" outlineLevel="0" collapsed="false">
      <c r="A268" s="268" t="n">
        <v>2540</v>
      </c>
      <c r="B268" s="320" t="s">
        <v>528</v>
      </c>
      <c r="C268" s="270" t="n">
        <v>4</v>
      </c>
      <c r="D268" s="271" t="n">
        <v>0</v>
      </c>
      <c r="E268" s="272" t="s">
        <v>535</v>
      </c>
      <c r="F268" s="246"/>
      <c r="G268" s="273" t="n">
        <f aca="false">SUM(G270)</f>
        <v>0</v>
      </c>
      <c r="H268" s="274" t="n">
        <f aca="false">SUM(H270)</f>
        <v>0</v>
      </c>
      <c r="I268" s="302" t="n">
        <f aca="false">SUM(I270)</f>
        <v>0</v>
      </c>
      <c r="J268" s="273" t="n">
        <f aca="false">SUM(J270)</f>
        <v>0</v>
      </c>
      <c r="K268" s="274" t="n">
        <f aca="false">SUM(K270)</f>
        <v>0</v>
      </c>
      <c r="L268" s="302" t="n">
        <f aca="false">SUM(L270)</f>
        <v>0</v>
      </c>
      <c r="M268" s="275" t="n">
        <f aca="false">SUM(M270)</f>
        <v>0</v>
      </c>
      <c r="N268" s="274" t="n">
        <f aca="false">SUM(N270)</f>
        <v>0</v>
      </c>
      <c r="O268" s="302" t="n">
        <f aca="false">SUM(O270)</f>
        <v>0</v>
      </c>
      <c r="P268" s="250" t="n">
        <f aca="false">M268-J268</f>
        <v>0</v>
      </c>
      <c r="Q268" s="250" t="n">
        <f aca="false">N268-K268</f>
        <v>0</v>
      </c>
      <c r="R268" s="250" t="n">
        <f aca="false">O268-L268</f>
        <v>0</v>
      </c>
      <c r="S268" s="275" t="n">
        <f aca="false">SUM(S270)</f>
        <v>0</v>
      </c>
      <c r="T268" s="274" t="n">
        <f aca="false">SUM(T270)</f>
        <v>0</v>
      </c>
      <c r="U268" s="302" t="n">
        <f aca="false">SUM(U270)</f>
        <v>0</v>
      </c>
      <c r="V268" s="273" t="n">
        <f aca="false">SUM(V270)</f>
        <v>0</v>
      </c>
      <c r="W268" s="274" t="n">
        <f aca="false">SUM(W270)</f>
        <v>0</v>
      </c>
      <c r="X268" s="302" t="n">
        <f aca="false">SUM(X270)</f>
        <v>0</v>
      </c>
      <c r="Y268" s="261"/>
    </row>
    <row r="269" s="276" customFormat="true" ht="21" hidden="false" customHeight="true" outlineLevel="0" collapsed="false">
      <c r="A269" s="277"/>
      <c r="B269" s="254"/>
      <c r="C269" s="278"/>
      <c r="D269" s="279"/>
      <c r="E269" s="263" t="s">
        <v>285</v>
      </c>
      <c r="F269" s="264"/>
      <c r="G269" s="265"/>
      <c r="H269" s="111"/>
      <c r="I269" s="266"/>
      <c r="J269" s="265"/>
      <c r="K269" s="111"/>
      <c r="L269" s="266"/>
      <c r="M269" s="267"/>
      <c r="N269" s="111"/>
      <c r="O269" s="266"/>
      <c r="P269" s="250"/>
      <c r="Q269" s="250"/>
      <c r="R269" s="250"/>
      <c r="S269" s="267"/>
      <c r="T269" s="111"/>
      <c r="U269" s="266"/>
      <c r="V269" s="265"/>
      <c r="W269" s="111"/>
      <c r="X269" s="266"/>
      <c r="Y269" s="261"/>
    </row>
    <row r="270" customFormat="false" ht="24" hidden="false" customHeight="true" outlineLevel="0" collapsed="false">
      <c r="A270" s="277" t="n">
        <v>2541</v>
      </c>
      <c r="B270" s="318" t="s">
        <v>528</v>
      </c>
      <c r="C270" s="278" t="n">
        <v>4</v>
      </c>
      <c r="D270" s="279" t="n">
        <v>1</v>
      </c>
      <c r="E270" s="263" t="s">
        <v>535</v>
      </c>
      <c r="F270" s="264"/>
      <c r="G270" s="303" t="n">
        <f aca="false">SUM(H270:I270)</f>
        <v>0</v>
      </c>
      <c r="H270" s="286"/>
      <c r="I270" s="287"/>
      <c r="J270" s="303" t="n">
        <f aca="false">SUM(K270:L270)</f>
        <v>0</v>
      </c>
      <c r="K270" s="286"/>
      <c r="L270" s="287"/>
      <c r="M270" s="305" t="n">
        <f aca="false">SUM(N270:O270)</f>
        <v>0</v>
      </c>
      <c r="N270" s="286"/>
      <c r="O270" s="287"/>
      <c r="P270" s="250" t="n">
        <f aca="false">M270-J270</f>
        <v>0</v>
      </c>
      <c r="Q270" s="250" t="n">
        <f aca="false">N270-K270</f>
        <v>0</v>
      </c>
      <c r="R270" s="250" t="n">
        <f aca="false">O270-L270</f>
        <v>0</v>
      </c>
      <c r="S270" s="305" t="n">
        <f aca="false">SUM(T270:U270)</f>
        <v>0</v>
      </c>
      <c r="T270" s="286"/>
      <c r="U270" s="287"/>
      <c r="V270" s="303" t="n">
        <f aca="false">SUM(W270:X270)</f>
        <v>0</v>
      </c>
      <c r="W270" s="286"/>
      <c r="X270" s="287"/>
      <c r="Y270" s="261"/>
    </row>
    <row r="271" customFormat="false" ht="48" hidden="false" customHeight="true" outlineLevel="0" collapsed="false">
      <c r="A271" s="268" t="n">
        <v>2550</v>
      </c>
      <c r="B271" s="320" t="s">
        <v>528</v>
      </c>
      <c r="C271" s="270" t="n">
        <v>5</v>
      </c>
      <c r="D271" s="271" t="n">
        <v>0</v>
      </c>
      <c r="E271" s="272" t="s">
        <v>536</v>
      </c>
      <c r="F271" s="246"/>
      <c r="G271" s="273" t="n">
        <f aca="false">SUM(G273)</f>
        <v>0</v>
      </c>
      <c r="H271" s="274" t="n">
        <f aca="false">SUM(H273)</f>
        <v>0</v>
      </c>
      <c r="I271" s="302" t="n">
        <f aca="false">SUM(I273)</f>
        <v>0</v>
      </c>
      <c r="J271" s="273" t="n">
        <f aca="false">SUM(J273)</f>
        <v>0</v>
      </c>
      <c r="K271" s="274" t="n">
        <f aca="false">SUM(K273)</f>
        <v>0</v>
      </c>
      <c r="L271" s="302" t="n">
        <f aca="false">SUM(L273)</f>
        <v>0</v>
      </c>
      <c r="M271" s="275" t="n">
        <f aca="false">SUM(M273)</f>
        <v>0</v>
      </c>
      <c r="N271" s="274" t="n">
        <f aca="false">SUM(N273)</f>
        <v>0</v>
      </c>
      <c r="O271" s="302" t="n">
        <f aca="false">SUM(O273)</f>
        <v>0</v>
      </c>
      <c r="P271" s="250" t="n">
        <f aca="false">M271-J271</f>
        <v>0</v>
      </c>
      <c r="Q271" s="250" t="n">
        <f aca="false">N271-K271</f>
        <v>0</v>
      </c>
      <c r="R271" s="250" t="n">
        <f aca="false">O271-L271</f>
        <v>0</v>
      </c>
      <c r="S271" s="275" t="n">
        <f aca="false">SUM(S273)</f>
        <v>0</v>
      </c>
      <c r="T271" s="274" t="n">
        <f aca="false">SUM(T273)</f>
        <v>0</v>
      </c>
      <c r="U271" s="302" t="n">
        <f aca="false">SUM(U273)</f>
        <v>0</v>
      </c>
      <c r="V271" s="273" t="n">
        <f aca="false">SUM(V273)</f>
        <v>0</v>
      </c>
      <c r="W271" s="274" t="n">
        <f aca="false">SUM(W273)</f>
        <v>0</v>
      </c>
      <c r="X271" s="302" t="n">
        <f aca="false">SUM(X273)</f>
        <v>0</v>
      </c>
      <c r="Y271" s="261"/>
    </row>
    <row r="272" s="276" customFormat="true" ht="18.75" hidden="false" customHeight="true" outlineLevel="0" collapsed="false">
      <c r="A272" s="277"/>
      <c r="B272" s="254"/>
      <c r="C272" s="278"/>
      <c r="D272" s="279"/>
      <c r="E272" s="263" t="s">
        <v>285</v>
      </c>
      <c r="F272" s="264"/>
      <c r="G272" s="265"/>
      <c r="H272" s="111"/>
      <c r="I272" s="266"/>
      <c r="J272" s="265"/>
      <c r="K272" s="111"/>
      <c r="L272" s="266"/>
      <c r="M272" s="267"/>
      <c r="N272" s="111"/>
      <c r="O272" s="266"/>
      <c r="P272" s="250"/>
      <c r="Q272" s="250"/>
      <c r="R272" s="250"/>
      <c r="S272" s="267"/>
      <c r="T272" s="111"/>
      <c r="U272" s="266"/>
      <c r="V272" s="265"/>
      <c r="W272" s="111"/>
      <c r="X272" s="266"/>
      <c r="Y272" s="261"/>
    </row>
    <row r="273" customFormat="false" ht="52.5" hidden="false" customHeight="true" outlineLevel="0" collapsed="false">
      <c r="A273" s="277" t="n">
        <v>2551</v>
      </c>
      <c r="B273" s="318" t="s">
        <v>528</v>
      </c>
      <c r="C273" s="278" t="n">
        <v>5</v>
      </c>
      <c r="D273" s="279" t="n">
        <v>1</v>
      </c>
      <c r="E273" s="263" t="s">
        <v>536</v>
      </c>
      <c r="F273" s="264"/>
      <c r="G273" s="303" t="n">
        <f aca="false">SUM(H273:I273)</f>
        <v>0</v>
      </c>
      <c r="H273" s="127"/>
      <c r="I273" s="304"/>
      <c r="J273" s="303" t="n">
        <f aca="false">SUM(K273:L273)</f>
        <v>0</v>
      </c>
      <c r="K273" s="127"/>
      <c r="L273" s="304"/>
      <c r="M273" s="305" t="n">
        <f aca="false">SUM(N273:O273)</f>
        <v>0</v>
      </c>
      <c r="N273" s="127"/>
      <c r="O273" s="304"/>
      <c r="P273" s="250" t="n">
        <f aca="false">M273-J273</f>
        <v>0</v>
      </c>
      <c r="Q273" s="250" t="n">
        <f aca="false">N273-K273</f>
        <v>0</v>
      </c>
      <c r="R273" s="250" t="n">
        <f aca="false">O273-L273</f>
        <v>0</v>
      </c>
      <c r="S273" s="305" t="n">
        <f aca="false">SUM(T273:U273)</f>
        <v>0</v>
      </c>
      <c r="T273" s="127"/>
      <c r="U273" s="304"/>
      <c r="V273" s="303" t="n">
        <f aca="false">SUM(W273:X273)</f>
        <v>0</v>
      </c>
      <c r="W273" s="127"/>
      <c r="X273" s="304"/>
      <c r="Y273" s="261"/>
    </row>
    <row r="274" customFormat="false" ht="38.25" hidden="false" customHeight="true" outlineLevel="0" collapsed="false">
      <c r="A274" s="268" t="n">
        <v>2560</v>
      </c>
      <c r="B274" s="320" t="s">
        <v>528</v>
      </c>
      <c r="C274" s="270" t="n">
        <v>6</v>
      </c>
      <c r="D274" s="271" t="n">
        <v>0</v>
      </c>
      <c r="E274" s="272" t="s">
        <v>537</v>
      </c>
      <c r="F274" s="246"/>
      <c r="G274" s="273" t="n">
        <f aca="false">SUM(G276)</f>
        <v>0</v>
      </c>
      <c r="H274" s="274" t="n">
        <f aca="false">SUM(H276)</f>
        <v>0</v>
      </c>
      <c r="I274" s="302" t="n">
        <f aca="false">SUM(I276)</f>
        <v>0</v>
      </c>
      <c r="J274" s="273" t="n">
        <f aca="false">SUM(J276)</f>
        <v>0</v>
      </c>
      <c r="K274" s="274" t="n">
        <f aca="false">SUM(K276)</f>
        <v>0</v>
      </c>
      <c r="L274" s="302" t="n">
        <f aca="false">SUM(L276)</f>
        <v>0</v>
      </c>
      <c r="M274" s="275" t="n">
        <f aca="false">SUM(M276)</f>
        <v>15000</v>
      </c>
      <c r="N274" s="274" t="n">
        <f aca="false">SUM(N276)</f>
        <v>15000</v>
      </c>
      <c r="O274" s="302" t="n">
        <f aca="false">SUM(O276)</f>
        <v>0</v>
      </c>
      <c r="P274" s="250" t="n">
        <f aca="false">M274-J274</f>
        <v>15000</v>
      </c>
      <c r="Q274" s="250" t="n">
        <f aca="false">N274-K274</f>
        <v>15000</v>
      </c>
      <c r="R274" s="250" t="n">
        <f aca="false">O274-L274</f>
        <v>0</v>
      </c>
      <c r="S274" s="275" t="n">
        <f aca="false">SUM(S276)</f>
        <v>12000</v>
      </c>
      <c r="T274" s="274" t="n">
        <f aca="false">SUM(T276)</f>
        <v>12000</v>
      </c>
      <c r="U274" s="302" t="n">
        <f aca="false">SUM(U276)</f>
        <v>0</v>
      </c>
      <c r="V274" s="273" t="n">
        <f aca="false">SUM(V276)</f>
        <v>12000</v>
      </c>
      <c r="W274" s="274" t="n">
        <f aca="false">SUM(W276)</f>
        <v>12000</v>
      </c>
      <c r="X274" s="302" t="n">
        <f aca="false">SUM(X276)</f>
        <v>0</v>
      </c>
      <c r="Y274" s="261"/>
    </row>
    <row r="275" s="276" customFormat="true" ht="21" hidden="false" customHeight="true" outlineLevel="0" collapsed="false">
      <c r="A275" s="277"/>
      <c r="B275" s="254"/>
      <c r="C275" s="278"/>
      <c r="D275" s="279"/>
      <c r="E275" s="263" t="s">
        <v>285</v>
      </c>
      <c r="F275" s="264"/>
      <c r="G275" s="265"/>
      <c r="H275" s="111"/>
      <c r="I275" s="266"/>
      <c r="J275" s="265"/>
      <c r="K275" s="111"/>
      <c r="L275" s="266"/>
      <c r="M275" s="267"/>
      <c r="N275" s="111"/>
      <c r="O275" s="266"/>
      <c r="P275" s="250"/>
      <c r="Q275" s="250"/>
      <c r="R275" s="250"/>
      <c r="S275" s="267"/>
      <c r="T275" s="111"/>
      <c r="U275" s="266"/>
      <c r="V275" s="265"/>
      <c r="W275" s="111"/>
      <c r="X275" s="266"/>
      <c r="Y275" s="261"/>
    </row>
    <row r="276" customFormat="false" ht="37.5" hidden="false" customHeight="true" outlineLevel="0" collapsed="false">
      <c r="A276" s="277" t="n">
        <v>2561</v>
      </c>
      <c r="B276" s="318" t="s">
        <v>528</v>
      </c>
      <c r="C276" s="278" t="n">
        <v>6</v>
      </c>
      <c r="D276" s="279" t="n">
        <v>1</v>
      </c>
      <c r="E276" s="263" t="s">
        <v>537</v>
      </c>
      <c r="F276" s="264"/>
      <c r="G276" s="303" t="n">
        <f aca="false">SUM(H276:I276)</f>
        <v>0</v>
      </c>
      <c r="H276" s="286" t="n">
        <f aca="false">SUM(H277:H278)</f>
        <v>0</v>
      </c>
      <c r="I276" s="287" t="n">
        <f aca="false">SUM(I277:I279)</f>
        <v>0</v>
      </c>
      <c r="J276" s="303" t="n">
        <f aca="false">SUM(K276:L276)</f>
        <v>0</v>
      </c>
      <c r="K276" s="286" t="n">
        <f aca="false">SUM(K277:K278)</f>
        <v>0</v>
      </c>
      <c r="L276" s="287" t="n">
        <f aca="false">SUM(L277:L279)</f>
        <v>0</v>
      </c>
      <c r="M276" s="305" t="n">
        <f aca="false">SUM(N276:O276)</f>
        <v>15000</v>
      </c>
      <c r="N276" s="286" t="n">
        <f aca="false">SUM(N277:N278)</f>
        <v>15000</v>
      </c>
      <c r="O276" s="287" t="n">
        <f aca="false">SUM(O277:O279)</f>
        <v>0</v>
      </c>
      <c r="P276" s="250" t="n">
        <f aca="false">M276-J276</f>
        <v>15000</v>
      </c>
      <c r="Q276" s="250" t="n">
        <f aca="false">N276-K276</f>
        <v>15000</v>
      </c>
      <c r="R276" s="250" t="n">
        <f aca="false">O276-L276</f>
        <v>0</v>
      </c>
      <c r="S276" s="305" t="n">
        <f aca="false">SUM(T276:U276)</f>
        <v>12000</v>
      </c>
      <c r="T276" s="286" t="n">
        <f aca="false">SUM(T277:T278)</f>
        <v>12000</v>
      </c>
      <c r="U276" s="287" t="n">
        <f aca="false">SUM(U277:U279)</f>
        <v>0</v>
      </c>
      <c r="V276" s="303" t="n">
        <f aca="false">SUM(W276:X276)</f>
        <v>12000</v>
      </c>
      <c r="W276" s="286" t="n">
        <f aca="false">SUM(W277:W278)</f>
        <v>12000</v>
      </c>
      <c r="X276" s="287" t="n">
        <f aca="false">SUM(X277:X279)</f>
        <v>0</v>
      </c>
      <c r="Y276" s="261" t="s">
        <v>538</v>
      </c>
    </row>
    <row r="277" customFormat="false" ht="39" hidden="false" customHeight="true" outlineLevel="0" collapsed="false">
      <c r="A277" s="277"/>
      <c r="B277" s="318"/>
      <c r="C277" s="278"/>
      <c r="D277" s="279"/>
      <c r="E277" s="336" t="s">
        <v>539</v>
      </c>
      <c r="F277" s="337" t="n">
        <v>4637</v>
      </c>
      <c r="G277" s="303" t="n">
        <f aca="false">SUM(H277:I277)</f>
        <v>0</v>
      </c>
      <c r="H277" s="111"/>
      <c r="I277" s="266"/>
      <c r="J277" s="303" t="n">
        <f aca="false">SUM(K277:L277)</f>
        <v>0</v>
      </c>
      <c r="K277" s="111"/>
      <c r="L277" s="266"/>
      <c r="M277" s="305" t="n">
        <f aca="false">SUM(N277:O277)</f>
        <v>15000</v>
      </c>
      <c r="N277" s="111" t="n">
        <v>15000</v>
      </c>
      <c r="O277" s="266"/>
      <c r="P277" s="250" t="n">
        <f aca="false">M277-J277</f>
        <v>15000</v>
      </c>
      <c r="Q277" s="250" t="n">
        <f aca="false">N277-K277</f>
        <v>15000</v>
      </c>
      <c r="R277" s="250" t="n">
        <f aca="false">O277-L277</f>
        <v>0</v>
      </c>
      <c r="S277" s="305" t="n">
        <f aca="false">SUM(T277:U277)</f>
        <v>12000</v>
      </c>
      <c r="T277" s="111" t="n">
        <v>12000</v>
      </c>
      <c r="U277" s="266"/>
      <c r="V277" s="303" t="n">
        <f aca="false">SUM(W277:X277)</f>
        <v>12000</v>
      </c>
      <c r="W277" s="111" t="n">
        <v>12000</v>
      </c>
      <c r="X277" s="266"/>
      <c r="Y277" s="261"/>
    </row>
    <row r="278" customFormat="false" ht="27.75" hidden="true" customHeight="true" outlineLevel="0" collapsed="false">
      <c r="A278" s="277"/>
      <c r="B278" s="318"/>
      <c r="C278" s="278"/>
      <c r="D278" s="279"/>
      <c r="E278" s="263"/>
      <c r="F278" s="264"/>
      <c r="G278" s="303" t="n">
        <f aca="false">SUM(H278:I278)</f>
        <v>0</v>
      </c>
      <c r="H278" s="111"/>
      <c r="I278" s="266"/>
      <c r="J278" s="303" t="n">
        <f aca="false">SUM(K278:L278)</f>
        <v>0</v>
      </c>
      <c r="K278" s="111"/>
      <c r="L278" s="266"/>
      <c r="M278" s="305" t="n">
        <f aca="false">SUM(N278:O278)</f>
        <v>0</v>
      </c>
      <c r="N278" s="111"/>
      <c r="O278" s="266"/>
      <c r="P278" s="250" t="n">
        <f aca="false">M278-J278</f>
        <v>0</v>
      </c>
      <c r="Q278" s="250" t="n">
        <f aca="false">N278-K278</f>
        <v>0</v>
      </c>
      <c r="R278" s="250" t="n">
        <f aca="false">O278-L278</f>
        <v>0</v>
      </c>
      <c r="S278" s="305" t="n">
        <f aca="false">SUM(T278:U278)</f>
        <v>0</v>
      </c>
      <c r="T278" s="111"/>
      <c r="U278" s="266"/>
      <c r="V278" s="303" t="n">
        <f aca="false">SUM(W278:X278)</f>
        <v>0</v>
      </c>
      <c r="W278" s="111"/>
      <c r="X278" s="266"/>
      <c r="Y278" s="261"/>
    </row>
    <row r="279" customFormat="false" ht="27.75" hidden="false" customHeight="true" outlineLevel="0" collapsed="false">
      <c r="A279" s="277"/>
      <c r="B279" s="318"/>
      <c r="C279" s="278"/>
      <c r="D279" s="279"/>
      <c r="E279" s="291" t="s">
        <v>540</v>
      </c>
      <c r="F279" s="237" t="s">
        <v>541</v>
      </c>
      <c r="G279" s="303" t="n">
        <f aca="false">SUM(H279:I279)</f>
        <v>0</v>
      </c>
      <c r="H279" s="111"/>
      <c r="I279" s="266"/>
      <c r="J279" s="303" t="n">
        <f aca="false">SUM(K279:L279)</f>
        <v>0</v>
      </c>
      <c r="K279" s="111"/>
      <c r="L279" s="266"/>
      <c r="M279" s="305" t="n">
        <f aca="false">SUM(N279:O279)</f>
        <v>0</v>
      </c>
      <c r="N279" s="111"/>
      <c r="O279" s="266"/>
      <c r="P279" s="250" t="n">
        <f aca="false">M279-J279</f>
        <v>0</v>
      </c>
      <c r="Q279" s="250" t="n">
        <f aca="false">N279-K279</f>
        <v>0</v>
      </c>
      <c r="R279" s="250" t="n">
        <f aca="false">O279-L279</f>
        <v>0</v>
      </c>
      <c r="S279" s="305" t="n">
        <f aca="false">SUM(T279:U279)</f>
        <v>0</v>
      </c>
      <c r="T279" s="111"/>
      <c r="U279" s="266"/>
      <c r="V279" s="303" t="n">
        <f aca="false">SUM(W279:X279)</f>
        <v>0</v>
      </c>
      <c r="W279" s="111"/>
      <c r="X279" s="266"/>
      <c r="Y279" s="261"/>
    </row>
    <row r="280" s="262" customFormat="true" ht="48" hidden="false" customHeight="true" outlineLevel="0" collapsed="false">
      <c r="A280" s="277" t="n">
        <v>2600</v>
      </c>
      <c r="B280" s="318" t="s">
        <v>542</v>
      </c>
      <c r="C280" s="270" t="n">
        <v>0</v>
      </c>
      <c r="D280" s="271" t="n">
        <v>0</v>
      </c>
      <c r="E280" s="272" t="s">
        <v>543</v>
      </c>
      <c r="F280" s="246"/>
      <c r="G280" s="273" t="n">
        <f aca="false">SUM(G282,G285,G288,G301,G312,G315,)</f>
        <v>33996.9</v>
      </c>
      <c r="H280" s="274" t="n">
        <f aca="false">SUM(H282,H285,H288,H301,H312,H315,)</f>
        <v>6817</v>
      </c>
      <c r="I280" s="302" t="n">
        <f aca="false">SUM(I282,I285,I288,I301,I312,I315,)</f>
        <v>27179.9</v>
      </c>
      <c r="J280" s="273" t="n">
        <f aca="false">SUM(J282,J285,J288,J301,J312,J315,)</f>
        <v>118024.9</v>
      </c>
      <c r="K280" s="274" t="n">
        <f aca="false">SUM(K282,K285,K288,K301,K312,K315,)</f>
        <v>25160.9</v>
      </c>
      <c r="L280" s="302" t="n">
        <f aca="false">SUM(L282,L285,L288,L301,L312,L315,)</f>
        <v>92864</v>
      </c>
      <c r="M280" s="275" t="n">
        <f aca="false">SUM(M282,M285,M288,M301,M312,M315,)</f>
        <v>144424.9</v>
      </c>
      <c r="N280" s="274" t="n">
        <f aca="false">SUM(N282,N285,N288,N301,N312,N315,)</f>
        <v>37560.9</v>
      </c>
      <c r="O280" s="302" t="n">
        <f aca="false">SUM(O282,O285,O288,O301,O312,O315,)</f>
        <v>106864</v>
      </c>
      <c r="P280" s="250" t="n">
        <f aca="false">M280-J280</f>
        <v>26400</v>
      </c>
      <c r="Q280" s="250" t="n">
        <f aca="false">N280-K280</f>
        <v>12400</v>
      </c>
      <c r="R280" s="250" t="n">
        <f aca="false">O280-L280</f>
        <v>14000</v>
      </c>
      <c r="S280" s="275" t="n">
        <f aca="false">SUM(S282,S285,S288,S301,S312,S315,)</f>
        <v>153241.8</v>
      </c>
      <c r="T280" s="274" t="n">
        <f aca="false">SUM(T282,T285,T288,T301,T312,T315,)</f>
        <v>38560.9</v>
      </c>
      <c r="U280" s="302" t="n">
        <f aca="false">SUM(U282,U285,U288,U301,U312,U315,)</f>
        <v>114680.9</v>
      </c>
      <c r="V280" s="273" t="n">
        <f aca="false">SUM(V282,V285,V288,V301,V312,V315,)</f>
        <v>154241.8</v>
      </c>
      <c r="W280" s="274" t="n">
        <f aca="false">SUM(W282,W285,W288,W301,W312,W315,)</f>
        <v>39560.9</v>
      </c>
      <c r="X280" s="302" t="n">
        <f aca="false">SUM(X282,X285,X288,X301,X312,X315,)</f>
        <v>114680.9</v>
      </c>
      <c r="Y280" s="261"/>
    </row>
    <row r="281" customFormat="false" ht="17.25" hidden="false" customHeight="true" outlineLevel="0" collapsed="false">
      <c r="A281" s="253"/>
      <c r="B281" s="254"/>
      <c r="C281" s="255"/>
      <c r="D281" s="256"/>
      <c r="E281" s="263" t="s">
        <v>15</v>
      </c>
      <c r="F281" s="264"/>
      <c r="G281" s="316"/>
      <c r="H281" s="183"/>
      <c r="I281" s="190"/>
      <c r="J281" s="316"/>
      <c r="K281" s="183"/>
      <c r="L281" s="190"/>
      <c r="M281" s="317"/>
      <c r="N281" s="183"/>
      <c r="O281" s="190"/>
      <c r="P281" s="250"/>
      <c r="Q281" s="250"/>
      <c r="R281" s="250"/>
      <c r="S281" s="317"/>
      <c r="T281" s="183"/>
      <c r="U281" s="190"/>
      <c r="V281" s="316"/>
      <c r="W281" s="183"/>
      <c r="X281" s="190"/>
      <c r="Y281" s="261"/>
    </row>
    <row r="282" customFormat="false" ht="16.5" hidden="false" customHeight="true" outlineLevel="0" collapsed="false">
      <c r="A282" s="268" t="n">
        <v>2610</v>
      </c>
      <c r="B282" s="320" t="s">
        <v>542</v>
      </c>
      <c r="C282" s="270" t="n">
        <v>1</v>
      </c>
      <c r="D282" s="271" t="n">
        <v>0</v>
      </c>
      <c r="E282" s="272" t="s">
        <v>544</v>
      </c>
      <c r="F282" s="246"/>
      <c r="G282" s="273" t="n">
        <f aca="false">SUM(G284)</f>
        <v>0</v>
      </c>
      <c r="H282" s="274" t="n">
        <f aca="false">SUM(H284)</f>
        <v>0</v>
      </c>
      <c r="I282" s="302" t="n">
        <f aca="false">SUM(I284)</f>
        <v>0</v>
      </c>
      <c r="J282" s="273" t="n">
        <f aca="false">SUM(J284)</f>
        <v>0</v>
      </c>
      <c r="K282" s="274" t="n">
        <f aca="false">SUM(K284)</f>
        <v>0</v>
      </c>
      <c r="L282" s="302" t="n">
        <f aca="false">SUM(L284)</f>
        <v>0</v>
      </c>
      <c r="M282" s="275" t="n">
        <f aca="false">SUM(M284)</f>
        <v>0</v>
      </c>
      <c r="N282" s="274" t="n">
        <f aca="false">SUM(N284)</f>
        <v>0</v>
      </c>
      <c r="O282" s="302" t="n">
        <f aca="false">SUM(O284)</f>
        <v>0</v>
      </c>
      <c r="P282" s="250" t="n">
        <f aca="false">M282-J282</f>
        <v>0</v>
      </c>
      <c r="Q282" s="250" t="n">
        <f aca="false">N282-K282</f>
        <v>0</v>
      </c>
      <c r="R282" s="250" t="n">
        <f aca="false">O282-L282</f>
        <v>0</v>
      </c>
      <c r="S282" s="275" t="n">
        <f aca="false">SUM(S284)</f>
        <v>0</v>
      </c>
      <c r="T282" s="274" t="n">
        <f aca="false">SUM(T284)</f>
        <v>0</v>
      </c>
      <c r="U282" s="302" t="n">
        <f aca="false">SUM(U284)</f>
        <v>0</v>
      </c>
      <c r="V282" s="273" t="n">
        <f aca="false">SUM(V284)</f>
        <v>0</v>
      </c>
      <c r="W282" s="274" t="n">
        <f aca="false">SUM(W284)</f>
        <v>0</v>
      </c>
      <c r="X282" s="302" t="n">
        <f aca="false">SUM(X284)</f>
        <v>0</v>
      </c>
      <c r="Y282" s="261"/>
    </row>
    <row r="283" s="276" customFormat="true" ht="18.75" hidden="false" customHeight="true" outlineLevel="0" collapsed="false">
      <c r="A283" s="277"/>
      <c r="B283" s="254"/>
      <c r="C283" s="278"/>
      <c r="D283" s="279"/>
      <c r="E283" s="263" t="s">
        <v>285</v>
      </c>
      <c r="F283" s="264"/>
      <c r="G283" s="265"/>
      <c r="H283" s="111"/>
      <c r="I283" s="266"/>
      <c r="J283" s="265"/>
      <c r="K283" s="111"/>
      <c r="L283" s="266"/>
      <c r="M283" s="267"/>
      <c r="N283" s="111"/>
      <c r="O283" s="266"/>
      <c r="P283" s="250"/>
      <c r="Q283" s="250"/>
      <c r="R283" s="250"/>
      <c r="S283" s="267"/>
      <c r="T283" s="111"/>
      <c r="U283" s="266"/>
      <c r="V283" s="265"/>
      <c r="W283" s="111"/>
      <c r="X283" s="266"/>
      <c r="Y283" s="261"/>
    </row>
    <row r="284" customFormat="false" ht="21" hidden="false" customHeight="true" outlineLevel="0" collapsed="false">
      <c r="A284" s="277" t="n">
        <v>2611</v>
      </c>
      <c r="B284" s="318" t="s">
        <v>542</v>
      </c>
      <c r="C284" s="278" t="n">
        <v>1</v>
      </c>
      <c r="D284" s="279" t="n">
        <v>1</v>
      </c>
      <c r="E284" s="263" t="s">
        <v>545</v>
      </c>
      <c r="F284" s="264"/>
      <c r="G284" s="303" t="n">
        <f aca="false">SUM(H284:I284)</f>
        <v>0</v>
      </c>
      <c r="H284" s="286"/>
      <c r="I284" s="287"/>
      <c r="J284" s="303" t="n">
        <f aca="false">SUM(K284:L284)</f>
        <v>0</v>
      </c>
      <c r="K284" s="286"/>
      <c r="L284" s="287"/>
      <c r="M284" s="305" t="n">
        <f aca="false">SUM(N284:O284)</f>
        <v>0</v>
      </c>
      <c r="N284" s="286"/>
      <c r="O284" s="287"/>
      <c r="P284" s="250" t="n">
        <f aca="false">M284-J284</f>
        <v>0</v>
      </c>
      <c r="Q284" s="250" t="n">
        <f aca="false">N284-K284</f>
        <v>0</v>
      </c>
      <c r="R284" s="250" t="n">
        <f aca="false">O284-L284</f>
        <v>0</v>
      </c>
      <c r="S284" s="305" t="n">
        <f aca="false">SUM(T284:U284)</f>
        <v>0</v>
      </c>
      <c r="T284" s="286"/>
      <c r="U284" s="287"/>
      <c r="V284" s="303" t="n">
        <f aca="false">SUM(W284:X284)</f>
        <v>0</v>
      </c>
      <c r="W284" s="286"/>
      <c r="X284" s="287"/>
      <c r="Y284" s="261"/>
    </row>
    <row r="285" customFormat="false" ht="17.25" hidden="false" customHeight="true" outlineLevel="0" collapsed="false">
      <c r="A285" s="268" t="n">
        <v>2620</v>
      </c>
      <c r="B285" s="320" t="s">
        <v>542</v>
      </c>
      <c r="C285" s="270" t="n">
        <v>2</v>
      </c>
      <c r="D285" s="271" t="n">
        <v>0</v>
      </c>
      <c r="E285" s="272" t="s">
        <v>546</v>
      </c>
      <c r="F285" s="246"/>
      <c r="G285" s="273" t="n">
        <f aca="false">SUM(G287)</f>
        <v>0</v>
      </c>
      <c r="H285" s="274" t="n">
        <f aca="false">SUM(H287)</f>
        <v>0</v>
      </c>
      <c r="I285" s="302" t="n">
        <f aca="false">SUM(I287)</f>
        <v>0</v>
      </c>
      <c r="J285" s="273" t="n">
        <f aca="false">SUM(J287)</f>
        <v>0</v>
      </c>
      <c r="K285" s="274" t="n">
        <f aca="false">SUM(K287)</f>
        <v>0</v>
      </c>
      <c r="L285" s="302" t="n">
        <f aca="false">SUM(L287)</f>
        <v>0</v>
      </c>
      <c r="M285" s="275" t="n">
        <f aca="false">SUM(M287)</f>
        <v>0</v>
      </c>
      <c r="N285" s="274" t="n">
        <f aca="false">SUM(N287)</f>
        <v>0</v>
      </c>
      <c r="O285" s="302" t="n">
        <f aca="false">SUM(O287)</f>
        <v>0</v>
      </c>
      <c r="P285" s="250" t="n">
        <f aca="false">M285-J285</f>
        <v>0</v>
      </c>
      <c r="Q285" s="250" t="n">
        <f aca="false">N285-K285</f>
        <v>0</v>
      </c>
      <c r="R285" s="250" t="n">
        <f aca="false">O285-L285</f>
        <v>0</v>
      </c>
      <c r="S285" s="275" t="n">
        <f aca="false">SUM(S287)</f>
        <v>0</v>
      </c>
      <c r="T285" s="274" t="n">
        <f aca="false">SUM(T287)</f>
        <v>0</v>
      </c>
      <c r="U285" s="302" t="n">
        <f aca="false">SUM(U287)</f>
        <v>0</v>
      </c>
      <c r="V285" s="273" t="n">
        <f aca="false">SUM(V287)</f>
        <v>0</v>
      </c>
      <c r="W285" s="274" t="n">
        <f aca="false">SUM(W287)</f>
        <v>0</v>
      </c>
      <c r="X285" s="302" t="n">
        <f aca="false">SUM(X287)</f>
        <v>0</v>
      </c>
      <c r="Y285" s="261"/>
    </row>
    <row r="286" s="276" customFormat="true" ht="17.25" hidden="false" customHeight="true" outlineLevel="0" collapsed="false">
      <c r="A286" s="277"/>
      <c r="B286" s="254"/>
      <c r="C286" s="278"/>
      <c r="D286" s="279"/>
      <c r="E286" s="263" t="s">
        <v>285</v>
      </c>
      <c r="F286" s="264"/>
      <c r="G286" s="265"/>
      <c r="H286" s="111"/>
      <c r="I286" s="266"/>
      <c r="J286" s="265"/>
      <c r="K286" s="111"/>
      <c r="L286" s="266"/>
      <c r="M286" s="267"/>
      <c r="N286" s="111"/>
      <c r="O286" s="266"/>
      <c r="P286" s="250"/>
      <c r="Q286" s="250"/>
      <c r="R286" s="250"/>
      <c r="S286" s="267"/>
      <c r="T286" s="111"/>
      <c r="U286" s="266"/>
      <c r="V286" s="265"/>
      <c r="W286" s="111"/>
      <c r="X286" s="266"/>
      <c r="Y286" s="261"/>
    </row>
    <row r="287" customFormat="false" ht="13.5" hidden="false" customHeight="true" outlineLevel="0" collapsed="false">
      <c r="A287" s="277" t="n">
        <v>2621</v>
      </c>
      <c r="B287" s="318" t="s">
        <v>542</v>
      </c>
      <c r="C287" s="278" t="n">
        <v>2</v>
      </c>
      <c r="D287" s="279" t="n">
        <v>1</v>
      </c>
      <c r="E287" s="263" t="s">
        <v>546</v>
      </c>
      <c r="F287" s="264" t="n">
        <v>5113</v>
      </c>
      <c r="G287" s="303" t="n">
        <f aca="false">SUM(H287:I287)</f>
        <v>0</v>
      </c>
      <c r="H287" s="127"/>
      <c r="I287" s="304"/>
      <c r="J287" s="303" t="n">
        <f aca="false">SUM(K287:L287)</f>
        <v>0</v>
      </c>
      <c r="K287" s="127"/>
      <c r="L287" s="304"/>
      <c r="M287" s="305" t="n">
        <f aca="false">SUM(N287:O287)</f>
        <v>0</v>
      </c>
      <c r="N287" s="127"/>
      <c r="O287" s="304"/>
      <c r="P287" s="250" t="n">
        <f aca="false">M287-J287</f>
        <v>0</v>
      </c>
      <c r="Q287" s="250" t="n">
        <f aca="false">N287-K287</f>
        <v>0</v>
      </c>
      <c r="R287" s="250" t="n">
        <f aca="false">O287-L287</f>
        <v>0</v>
      </c>
      <c r="S287" s="305" t="n">
        <f aca="false">SUM(T287:U287)</f>
        <v>0</v>
      </c>
      <c r="T287" s="127"/>
      <c r="U287" s="304"/>
      <c r="V287" s="303" t="n">
        <f aca="false">SUM(W287:X287)</f>
        <v>0</v>
      </c>
      <c r="W287" s="127"/>
      <c r="X287" s="304"/>
      <c r="Y287" s="261"/>
    </row>
    <row r="288" customFormat="false" ht="18.75" hidden="false" customHeight="true" outlineLevel="0" collapsed="false">
      <c r="A288" s="268" t="n">
        <v>2630</v>
      </c>
      <c r="B288" s="320" t="s">
        <v>542</v>
      </c>
      <c r="C288" s="270" t="n">
        <v>3</v>
      </c>
      <c r="D288" s="271" t="n">
        <v>0</v>
      </c>
      <c r="E288" s="272" t="s">
        <v>547</v>
      </c>
      <c r="F288" s="246"/>
      <c r="G288" s="273" t="n">
        <f aca="false">SUM(G290)</f>
        <v>21493.8</v>
      </c>
      <c r="H288" s="274" t="n">
        <f aca="false">SUM(H290)</f>
        <v>3446.9</v>
      </c>
      <c r="I288" s="302" t="n">
        <f aca="false">SUM(I290)</f>
        <v>18046.9</v>
      </c>
      <c r="J288" s="273" t="n">
        <f aca="false">SUM(J290)</f>
        <v>38624</v>
      </c>
      <c r="K288" s="274" t="n">
        <f aca="false">SUM(K290)</f>
        <v>10100</v>
      </c>
      <c r="L288" s="302" t="n">
        <f aca="false">SUM(L290)</f>
        <v>28524</v>
      </c>
      <c r="M288" s="275" t="n">
        <f aca="false">SUM(M290)</f>
        <v>48124</v>
      </c>
      <c r="N288" s="274" t="n">
        <f aca="false">SUM(N290)</f>
        <v>5600</v>
      </c>
      <c r="O288" s="302" t="n">
        <f aca="false">SUM(O290)</f>
        <v>42524</v>
      </c>
      <c r="P288" s="250" t="n">
        <f aca="false">M288-J288</f>
        <v>9500</v>
      </c>
      <c r="Q288" s="250" t="n">
        <f aca="false">N288-K288</f>
        <v>-4500</v>
      </c>
      <c r="R288" s="250" t="n">
        <f aca="false">O288-L288</f>
        <v>14000</v>
      </c>
      <c r="S288" s="275" t="n">
        <f aca="false">SUM(S290)</f>
        <v>34124</v>
      </c>
      <c r="T288" s="274" t="n">
        <f aca="false">SUM(T290)</f>
        <v>5600</v>
      </c>
      <c r="U288" s="302" t="n">
        <f aca="false">SUM(U290)</f>
        <v>28524</v>
      </c>
      <c r="V288" s="273" t="n">
        <f aca="false">SUM(V290)</f>
        <v>34124</v>
      </c>
      <c r="W288" s="274" t="n">
        <f aca="false">SUM(W290)</f>
        <v>5600</v>
      </c>
      <c r="X288" s="302" t="n">
        <f aca="false">SUM(X290)</f>
        <v>28524</v>
      </c>
      <c r="Y288" s="261"/>
    </row>
    <row r="289" s="276" customFormat="true" ht="15.75" hidden="false" customHeight="true" outlineLevel="0" collapsed="false">
      <c r="A289" s="277"/>
      <c r="B289" s="254"/>
      <c r="C289" s="278"/>
      <c r="D289" s="279"/>
      <c r="E289" s="263" t="s">
        <v>285</v>
      </c>
      <c r="F289" s="264"/>
      <c r="G289" s="265"/>
      <c r="H289" s="111"/>
      <c r="I289" s="266"/>
      <c r="J289" s="265"/>
      <c r="K289" s="111"/>
      <c r="L289" s="266"/>
      <c r="M289" s="267"/>
      <c r="N289" s="111"/>
      <c r="O289" s="266"/>
      <c r="P289" s="250"/>
      <c r="Q289" s="250"/>
      <c r="R289" s="250"/>
      <c r="S289" s="267"/>
      <c r="T289" s="111"/>
      <c r="U289" s="266"/>
      <c r="V289" s="265"/>
      <c r="W289" s="111"/>
      <c r="X289" s="266"/>
      <c r="Y289" s="261"/>
    </row>
    <row r="290" customFormat="false" ht="15" hidden="false" customHeight="true" outlineLevel="0" collapsed="false">
      <c r="A290" s="277" t="n">
        <v>2631</v>
      </c>
      <c r="B290" s="318" t="s">
        <v>542</v>
      </c>
      <c r="C290" s="278" t="n">
        <v>3</v>
      </c>
      <c r="D290" s="279" t="n">
        <v>1</v>
      </c>
      <c r="E290" s="263" t="s">
        <v>548</v>
      </c>
      <c r="F290" s="246"/>
      <c r="G290" s="303" t="n">
        <f aca="false">SUM(H290:I290)</f>
        <v>21493.8</v>
      </c>
      <c r="H290" s="286" t="n">
        <f aca="false">H292+H300+H293+H295+H297+H294+H296</f>
        <v>3446.9</v>
      </c>
      <c r="I290" s="286" t="n">
        <f aca="false">I292+I300+I293+I295+I297+I298+I299</f>
        <v>18046.9</v>
      </c>
      <c r="J290" s="303" t="n">
        <f aca="false">SUM(K290:L290)</f>
        <v>38624</v>
      </c>
      <c r="K290" s="286" t="n">
        <f aca="false">K292+K300+K293+K295+K297</f>
        <v>10100</v>
      </c>
      <c r="L290" s="286" t="n">
        <f aca="false">L292+L300+L293+L295+L297+L298+L299</f>
        <v>28524</v>
      </c>
      <c r="M290" s="303" t="n">
        <f aca="false">SUM(N290:O290)</f>
        <v>48124</v>
      </c>
      <c r="N290" s="286" t="n">
        <f aca="false">N292+N300+N293+N295+N297</f>
        <v>5600</v>
      </c>
      <c r="O290" s="286" t="n">
        <f aca="false">O292+O300+O293+O295+O297+O298+O299</f>
        <v>42524</v>
      </c>
      <c r="P290" s="250" t="n">
        <f aca="false">M290-J290</f>
        <v>9500</v>
      </c>
      <c r="Q290" s="250" t="n">
        <f aca="false">N290-K290</f>
        <v>-4500</v>
      </c>
      <c r="R290" s="250" t="n">
        <f aca="false">O290-L290</f>
        <v>14000</v>
      </c>
      <c r="S290" s="303" t="n">
        <f aca="false">SUM(T290:U290)</f>
        <v>34124</v>
      </c>
      <c r="T290" s="286" t="n">
        <f aca="false">T292+T300+T293+T295+T297</f>
        <v>5600</v>
      </c>
      <c r="U290" s="286" t="n">
        <f aca="false">U292+U300+U293+U295+U297+U298+U299</f>
        <v>28524</v>
      </c>
      <c r="V290" s="303" t="n">
        <f aca="false">SUM(W290:X290)</f>
        <v>34124</v>
      </c>
      <c r="W290" s="286" t="n">
        <f aca="false">W292+W300+W293+W295+W297</f>
        <v>5600</v>
      </c>
      <c r="X290" s="286" t="n">
        <f aca="false">X292+X300+X293+X295+X297+X298+X299</f>
        <v>28524</v>
      </c>
      <c r="Y290" s="261"/>
    </row>
    <row r="291" customFormat="false" ht="15" hidden="false" customHeight="true" outlineLevel="0" collapsed="false">
      <c r="A291" s="338"/>
      <c r="B291" s="339"/>
      <c r="C291" s="340"/>
      <c r="D291" s="341"/>
      <c r="E291" s="333"/>
      <c r="F291" s="342"/>
      <c r="G291" s="343"/>
      <c r="H291" s="344"/>
      <c r="I291" s="345"/>
      <c r="J291" s="343"/>
      <c r="K291" s="344"/>
      <c r="L291" s="345"/>
      <c r="M291" s="343"/>
      <c r="N291" s="344"/>
      <c r="O291" s="345"/>
      <c r="P291" s="346"/>
      <c r="Q291" s="346"/>
      <c r="R291" s="346"/>
      <c r="S291" s="343"/>
      <c r="T291" s="344"/>
      <c r="U291" s="345"/>
      <c r="V291" s="343"/>
      <c r="W291" s="344"/>
      <c r="X291" s="345"/>
      <c r="Y291" s="261"/>
    </row>
    <row r="292" customFormat="false" ht="47.25" hidden="false" customHeight="true" outlineLevel="0" collapsed="false">
      <c r="A292" s="338"/>
      <c r="B292" s="339"/>
      <c r="C292" s="340"/>
      <c r="D292" s="341"/>
      <c r="E292" s="347"/>
      <c r="F292" s="348" t="n">
        <v>4241</v>
      </c>
      <c r="G292" s="343" t="n">
        <f aca="false">SUM(H292:I292)</f>
        <v>0</v>
      </c>
      <c r="H292" s="349"/>
      <c r="I292" s="350"/>
      <c r="J292" s="343" t="n">
        <f aca="false">SUM(K292:L292)</f>
        <v>650</v>
      </c>
      <c r="K292" s="349" t="n">
        <v>650</v>
      </c>
      <c r="L292" s="350"/>
      <c r="M292" s="343" t="n">
        <f aca="false">SUM(N292:O292)</f>
        <v>650</v>
      </c>
      <c r="N292" s="349" t="n">
        <v>650</v>
      </c>
      <c r="O292" s="350"/>
      <c r="P292" s="346" t="n">
        <f aca="false">M292-J292</f>
        <v>0</v>
      </c>
      <c r="Q292" s="346" t="n">
        <f aca="false">N292-K292</f>
        <v>0</v>
      </c>
      <c r="R292" s="346" t="n">
        <f aca="false">O292-L292</f>
        <v>0</v>
      </c>
      <c r="S292" s="343" t="n">
        <f aca="false">SUM(T292:U292)</f>
        <v>650</v>
      </c>
      <c r="T292" s="349" t="n">
        <v>650</v>
      </c>
      <c r="U292" s="350"/>
      <c r="V292" s="343" t="n">
        <f aca="false">SUM(W292:X292)</f>
        <v>650</v>
      </c>
      <c r="W292" s="349" t="n">
        <v>650</v>
      </c>
      <c r="X292" s="350"/>
      <c r="Y292" s="261"/>
    </row>
    <row r="293" customFormat="false" ht="47.25" hidden="false" customHeight="true" outlineLevel="0" collapsed="false">
      <c r="A293" s="338"/>
      <c r="B293" s="339"/>
      <c r="C293" s="340"/>
      <c r="D293" s="341"/>
      <c r="E293" s="347"/>
      <c r="F293" s="348" t="n">
        <v>4269</v>
      </c>
      <c r="G293" s="343" t="n">
        <f aca="false">SUM(H293:I293)</f>
        <v>108.2</v>
      </c>
      <c r="H293" s="349" t="n">
        <v>108.2</v>
      </c>
      <c r="I293" s="350"/>
      <c r="J293" s="343" t="n">
        <f aca="false">K293+L293</f>
        <v>1450</v>
      </c>
      <c r="K293" s="349" t="n">
        <v>1450</v>
      </c>
      <c r="L293" s="350"/>
      <c r="M293" s="343" t="n">
        <f aca="false">N293+O293</f>
        <v>1450</v>
      </c>
      <c r="N293" s="349" t="n">
        <v>1450</v>
      </c>
      <c r="O293" s="350"/>
      <c r="P293" s="346" t="n">
        <f aca="false">M293-J293</f>
        <v>0</v>
      </c>
      <c r="Q293" s="346" t="n">
        <f aca="false">N293-K293</f>
        <v>0</v>
      </c>
      <c r="R293" s="346" t="n">
        <f aca="false">O293-L293</f>
        <v>0</v>
      </c>
      <c r="S293" s="343" t="n">
        <f aca="false">T293+U293</f>
        <v>1450</v>
      </c>
      <c r="T293" s="349" t="n">
        <v>1450</v>
      </c>
      <c r="U293" s="350"/>
      <c r="V293" s="343" t="n">
        <f aca="false">W293+X293</f>
        <v>1450</v>
      </c>
      <c r="W293" s="349" t="n">
        <v>1450</v>
      </c>
      <c r="X293" s="350"/>
      <c r="Y293" s="261"/>
    </row>
    <row r="294" customFormat="false" ht="47.25" hidden="false" customHeight="true" outlineLevel="0" collapsed="false">
      <c r="A294" s="338"/>
      <c r="B294" s="339"/>
      <c r="C294" s="340"/>
      <c r="D294" s="341"/>
      <c r="E294" s="347"/>
      <c r="F294" s="348" t="n">
        <v>4622</v>
      </c>
      <c r="G294" s="343" t="n">
        <f aca="false">SUM(H294:I294)</f>
        <v>2065</v>
      </c>
      <c r="H294" s="349" t="n">
        <v>2065</v>
      </c>
      <c r="I294" s="350"/>
      <c r="J294" s="343"/>
      <c r="K294" s="349"/>
      <c r="L294" s="350"/>
      <c r="M294" s="343"/>
      <c r="N294" s="349"/>
      <c r="O294" s="350"/>
      <c r="P294" s="346" t="n">
        <f aca="false">M294-J294</f>
        <v>0</v>
      </c>
      <c r="Q294" s="346" t="n">
        <f aca="false">N294-K294</f>
        <v>0</v>
      </c>
      <c r="R294" s="346" t="n">
        <f aca="false">O294-L294</f>
        <v>0</v>
      </c>
      <c r="S294" s="343"/>
      <c r="T294" s="349"/>
      <c r="U294" s="350"/>
      <c r="V294" s="343"/>
      <c r="W294" s="349"/>
      <c r="X294" s="350"/>
      <c r="Y294" s="261"/>
    </row>
    <row r="295" customFormat="false" ht="47.25" hidden="false" customHeight="true" outlineLevel="0" collapsed="false">
      <c r="A295" s="338"/>
      <c r="B295" s="339"/>
      <c r="C295" s="340"/>
      <c r="D295" s="341"/>
      <c r="E295" s="347"/>
      <c r="F295" s="348" t="n">
        <v>4657</v>
      </c>
      <c r="G295" s="343" t="n">
        <f aca="false">SUM(H295:I295)</f>
        <v>1126.7</v>
      </c>
      <c r="H295" s="349" t="n">
        <v>1126.7</v>
      </c>
      <c r="I295" s="350"/>
      <c r="J295" s="343" t="n">
        <f aca="false">K295+L295</f>
        <v>4500</v>
      </c>
      <c r="K295" s="349" t="n">
        <v>4500</v>
      </c>
      <c r="L295" s="350"/>
      <c r="M295" s="343" t="n">
        <f aca="false">N295+O295</f>
        <v>0</v>
      </c>
      <c r="N295" s="349"/>
      <c r="O295" s="350"/>
      <c r="P295" s="346" t="n">
        <f aca="false">M295-J295</f>
        <v>-4500</v>
      </c>
      <c r="Q295" s="346" t="n">
        <f aca="false">N295-K295</f>
        <v>-4500</v>
      </c>
      <c r="R295" s="346" t="n">
        <f aca="false">O295-L295</f>
        <v>0</v>
      </c>
      <c r="S295" s="343" t="n">
        <f aca="false">T295+U295</f>
        <v>0</v>
      </c>
      <c r="T295" s="349"/>
      <c r="U295" s="350"/>
      <c r="V295" s="343" t="n">
        <f aca="false">W295+X295</f>
        <v>0</v>
      </c>
      <c r="W295" s="349"/>
      <c r="X295" s="350"/>
      <c r="Y295" s="261" t="s">
        <v>549</v>
      </c>
    </row>
    <row r="296" customFormat="false" ht="47.25" hidden="false" customHeight="true" outlineLevel="0" collapsed="false">
      <c r="A296" s="338"/>
      <c r="B296" s="339"/>
      <c r="C296" s="340"/>
      <c r="D296" s="341"/>
      <c r="E296" s="347"/>
      <c r="F296" s="348" t="n">
        <v>4823</v>
      </c>
      <c r="G296" s="343" t="n">
        <f aca="false">SUM(H296:I296)</f>
        <v>147</v>
      </c>
      <c r="H296" s="349" t="n">
        <v>147</v>
      </c>
      <c r="I296" s="350"/>
      <c r="J296" s="343" t="n">
        <v>3500</v>
      </c>
      <c r="K296" s="349" t="n">
        <v>3500</v>
      </c>
      <c r="L296" s="350"/>
      <c r="M296" s="343" t="n">
        <f aca="false">N296+O296</f>
        <v>3500</v>
      </c>
      <c r="N296" s="349" t="n">
        <v>3500</v>
      </c>
      <c r="O296" s="350"/>
      <c r="P296" s="346" t="n">
        <f aca="false">M296-J296</f>
        <v>0</v>
      </c>
      <c r="Q296" s="346" t="n">
        <f aca="false">N296-K296</f>
        <v>0</v>
      </c>
      <c r="R296" s="346" t="n">
        <f aca="false">O296-L296</f>
        <v>0</v>
      </c>
      <c r="S296" s="343"/>
      <c r="T296" s="349" t="n">
        <v>3500</v>
      </c>
      <c r="U296" s="350"/>
      <c r="V296" s="343"/>
      <c r="W296" s="349" t="n">
        <v>3500</v>
      </c>
      <c r="X296" s="350"/>
      <c r="Y296" s="261"/>
    </row>
    <row r="297" customFormat="false" ht="47.25" hidden="false" customHeight="true" outlineLevel="0" collapsed="false">
      <c r="A297" s="338"/>
      <c r="B297" s="339"/>
      <c r="C297" s="340"/>
      <c r="D297" s="341"/>
      <c r="E297" s="347"/>
      <c r="F297" s="348" t="n">
        <v>5113</v>
      </c>
      <c r="G297" s="343" t="n">
        <f aca="false">SUM(H297:I297)</f>
        <v>0</v>
      </c>
      <c r="H297" s="349"/>
      <c r="I297" s="350"/>
      <c r="J297" s="343" t="n">
        <f aca="false">K297+L297</f>
        <v>0</v>
      </c>
      <c r="K297" s="349"/>
      <c r="L297" s="350"/>
      <c r="M297" s="343" t="n">
        <f aca="false">N297+O297</f>
        <v>0</v>
      </c>
      <c r="N297" s="349"/>
      <c r="O297" s="350"/>
      <c r="P297" s="346" t="n">
        <f aca="false">M297-J297</f>
        <v>0</v>
      </c>
      <c r="Q297" s="346" t="n">
        <f aca="false">N297-K297</f>
        <v>0</v>
      </c>
      <c r="R297" s="346" t="n">
        <f aca="false">O297-L297</f>
        <v>0</v>
      </c>
      <c r="S297" s="343" t="n">
        <f aca="false">T297+U297</f>
        <v>0</v>
      </c>
      <c r="T297" s="349"/>
      <c r="U297" s="350"/>
      <c r="V297" s="343" t="n">
        <f aca="false">W297+X297</f>
        <v>0</v>
      </c>
      <c r="W297" s="349"/>
      <c r="X297" s="350"/>
      <c r="Y297" s="261"/>
    </row>
    <row r="298" customFormat="false" ht="47.25" hidden="false" customHeight="true" outlineLevel="0" collapsed="false">
      <c r="A298" s="338"/>
      <c r="B298" s="339"/>
      <c r="C298" s="340"/>
      <c r="D298" s="341"/>
      <c r="E298" s="347" t="s">
        <v>550</v>
      </c>
      <c r="F298" s="348" t="n">
        <v>5134</v>
      </c>
      <c r="G298" s="343" t="n">
        <f aca="false">SUM(H298:I298)</f>
        <v>2235</v>
      </c>
      <c r="H298" s="349"/>
      <c r="I298" s="350" t="n">
        <v>2235</v>
      </c>
      <c r="J298" s="343" t="n">
        <f aca="false">K298+L298</f>
        <v>1800</v>
      </c>
      <c r="K298" s="349"/>
      <c r="L298" s="350" t="n">
        <v>1800</v>
      </c>
      <c r="M298" s="343" t="n">
        <f aca="false">N298+O298</f>
        <v>1800</v>
      </c>
      <c r="N298" s="349"/>
      <c r="O298" s="350" t="n">
        <v>1800</v>
      </c>
      <c r="P298" s="346" t="n">
        <f aca="false">M298-J298</f>
        <v>0</v>
      </c>
      <c r="Q298" s="346" t="n">
        <f aca="false">N298-K298</f>
        <v>0</v>
      </c>
      <c r="R298" s="346" t="n">
        <f aca="false">O298-L298</f>
        <v>0</v>
      </c>
      <c r="S298" s="343" t="n">
        <f aca="false">T298+U298</f>
        <v>1800</v>
      </c>
      <c r="T298" s="349"/>
      <c r="U298" s="350" t="n">
        <v>1800</v>
      </c>
      <c r="V298" s="343" t="n">
        <f aca="false">W298+X298</f>
        <v>1800</v>
      </c>
      <c r="W298" s="349"/>
      <c r="X298" s="350" t="n">
        <v>1800</v>
      </c>
      <c r="Y298" s="261"/>
    </row>
    <row r="299" customFormat="false" ht="47.25" hidden="false" customHeight="true" outlineLevel="0" collapsed="false">
      <c r="A299" s="338"/>
      <c r="B299" s="339"/>
      <c r="C299" s="340"/>
      <c r="D299" s="341"/>
      <c r="E299" s="347" t="s">
        <v>551</v>
      </c>
      <c r="F299" s="348" t="n">
        <v>5112</v>
      </c>
      <c r="G299" s="343"/>
      <c r="H299" s="349"/>
      <c r="I299" s="350" t="n">
        <v>15811.9</v>
      </c>
      <c r="J299" s="343" t="n">
        <f aca="false">K299+L299</f>
        <v>26724</v>
      </c>
      <c r="K299" s="349"/>
      <c r="L299" s="350" t="n">
        <v>26724</v>
      </c>
      <c r="M299" s="343" t="n">
        <f aca="false">N299+O299</f>
        <v>40724</v>
      </c>
      <c r="N299" s="349"/>
      <c r="O299" s="350" t="n">
        <f aca="false">26724+14000</f>
        <v>40724</v>
      </c>
      <c r="P299" s="346" t="n">
        <f aca="false">M299-J299</f>
        <v>14000</v>
      </c>
      <c r="Q299" s="346" t="n">
        <f aca="false">N299-K299</f>
        <v>0</v>
      </c>
      <c r="R299" s="346" t="n">
        <f aca="false">O299-L299</f>
        <v>14000</v>
      </c>
      <c r="S299" s="343" t="n">
        <f aca="false">T299+U299</f>
        <v>26724</v>
      </c>
      <c r="T299" s="349"/>
      <c r="U299" s="350" t="n">
        <v>26724</v>
      </c>
      <c r="V299" s="343" t="n">
        <f aca="false">W299+X299</f>
        <v>26724</v>
      </c>
      <c r="W299" s="349"/>
      <c r="X299" s="350" t="n">
        <v>26724</v>
      </c>
      <c r="Y299" s="261"/>
    </row>
    <row r="300" customFormat="false" ht="15" hidden="false" customHeight="true" outlineLevel="0" collapsed="false">
      <c r="A300" s="338"/>
      <c r="B300" s="339"/>
      <c r="C300" s="340"/>
      <c r="D300" s="341"/>
      <c r="E300" s="314" t="s">
        <v>552</v>
      </c>
      <c r="F300" s="351" t="s">
        <v>553</v>
      </c>
      <c r="G300" s="343" t="n">
        <f aca="false">SUM(H300:I300)</f>
        <v>0</v>
      </c>
      <c r="H300" s="349"/>
      <c r="I300" s="350"/>
      <c r="J300" s="343" t="n">
        <f aca="false">SUM(K300:L300)</f>
        <v>3500</v>
      </c>
      <c r="K300" s="349" t="n">
        <v>3500</v>
      </c>
      <c r="L300" s="350"/>
      <c r="M300" s="343" t="n">
        <f aca="false">SUM(N300:O300)</f>
        <v>3500</v>
      </c>
      <c r="N300" s="349" t="n">
        <v>3500</v>
      </c>
      <c r="O300" s="350"/>
      <c r="P300" s="346" t="n">
        <f aca="false">M300-J300</f>
        <v>0</v>
      </c>
      <c r="Q300" s="346" t="n">
        <f aca="false">N300-K300</f>
        <v>0</v>
      </c>
      <c r="R300" s="346" t="n">
        <f aca="false">O300-L300</f>
        <v>0</v>
      </c>
      <c r="S300" s="343" t="n">
        <f aca="false">SUM(T300:U300)</f>
        <v>3500</v>
      </c>
      <c r="T300" s="349" t="n">
        <v>3500</v>
      </c>
      <c r="U300" s="350"/>
      <c r="V300" s="343" t="n">
        <f aca="false">SUM(W300:X300)</f>
        <v>3500</v>
      </c>
      <c r="W300" s="349" t="n">
        <v>3500</v>
      </c>
      <c r="X300" s="350"/>
      <c r="Y300" s="261"/>
    </row>
    <row r="301" customFormat="false" ht="15.75" hidden="false" customHeight="true" outlineLevel="0" collapsed="false">
      <c r="A301" s="352" t="n">
        <v>2640</v>
      </c>
      <c r="B301" s="353" t="s">
        <v>542</v>
      </c>
      <c r="C301" s="354" t="n">
        <v>4</v>
      </c>
      <c r="D301" s="355" t="n">
        <v>0</v>
      </c>
      <c r="E301" s="272" t="s">
        <v>554</v>
      </c>
      <c r="F301" s="342"/>
      <c r="G301" s="356" t="n">
        <f aca="false">SUM(G303)</f>
        <v>11589.1</v>
      </c>
      <c r="H301" s="357" t="n">
        <f aca="false">SUM(H303)</f>
        <v>2456.1</v>
      </c>
      <c r="I301" s="358" t="n">
        <f aca="false">SUM(I303)</f>
        <v>9133</v>
      </c>
      <c r="J301" s="356" t="n">
        <f aca="false">SUM(J303)</f>
        <v>70330</v>
      </c>
      <c r="K301" s="357" t="n">
        <f aca="false">SUM(K303)</f>
        <v>8390</v>
      </c>
      <c r="L301" s="358" t="n">
        <f aca="false">SUM(L303)</f>
        <v>61940</v>
      </c>
      <c r="M301" s="359" t="n">
        <f aca="false">SUM(M303)</f>
        <v>70330</v>
      </c>
      <c r="N301" s="357" t="n">
        <f aca="false">SUM(N303)</f>
        <v>8390</v>
      </c>
      <c r="O301" s="358" t="n">
        <f aca="false">SUM(O303)</f>
        <v>61940</v>
      </c>
      <c r="P301" s="346" t="n">
        <f aca="false">M301-J301</f>
        <v>0</v>
      </c>
      <c r="Q301" s="346" t="n">
        <f aca="false">N301-K301</f>
        <v>0</v>
      </c>
      <c r="R301" s="346" t="n">
        <f aca="false">O301-L301</f>
        <v>0</v>
      </c>
      <c r="S301" s="359" t="n">
        <f aca="false">SUM(S303)</f>
        <v>70330</v>
      </c>
      <c r="T301" s="357" t="n">
        <f aca="false">SUM(T303)</f>
        <v>8390</v>
      </c>
      <c r="U301" s="358" t="n">
        <f aca="false">SUM(U303)</f>
        <v>61940</v>
      </c>
      <c r="V301" s="356" t="n">
        <f aca="false">SUM(V303)</f>
        <v>70330</v>
      </c>
      <c r="W301" s="357" t="n">
        <f aca="false">SUM(W303)</f>
        <v>8390</v>
      </c>
      <c r="X301" s="358" t="n">
        <f aca="false">SUM(X303)</f>
        <v>61940</v>
      </c>
      <c r="Y301" s="261"/>
    </row>
    <row r="302" s="276" customFormat="true" ht="14.25" hidden="false" customHeight="true" outlineLevel="0" collapsed="false">
      <c r="A302" s="338"/>
      <c r="B302" s="360"/>
      <c r="C302" s="340"/>
      <c r="D302" s="341"/>
      <c r="E302" s="263" t="s">
        <v>285</v>
      </c>
      <c r="F302" s="361"/>
      <c r="G302" s="362"/>
      <c r="H302" s="349"/>
      <c r="I302" s="350"/>
      <c r="J302" s="362"/>
      <c r="K302" s="349"/>
      <c r="L302" s="350"/>
      <c r="M302" s="363"/>
      <c r="N302" s="349"/>
      <c r="O302" s="350"/>
      <c r="P302" s="346"/>
      <c r="Q302" s="346"/>
      <c r="R302" s="346"/>
      <c r="S302" s="363"/>
      <c r="T302" s="349"/>
      <c r="U302" s="350"/>
      <c r="V302" s="362"/>
      <c r="W302" s="349"/>
      <c r="X302" s="350"/>
      <c r="Y302" s="261"/>
    </row>
    <row r="303" customFormat="false" ht="13.5" hidden="false" customHeight="true" outlineLevel="0" collapsed="false">
      <c r="A303" s="338" t="n">
        <v>2641</v>
      </c>
      <c r="B303" s="339" t="s">
        <v>542</v>
      </c>
      <c r="C303" s="340" t="n">
        <v>4</v>
      </c>
      <c r="D303" s="341" t="n">
        <v>1</v>
      </c>
      <c r="E303" s="263" t="s">
        <v>555</v>
      </c>
      <c r="F303" s="342"/>
      <c r="G303" s="343" t="n">
        <f aca="false">SUM(H303:I303)</f>
        <v>11589.1</v>
      </c>
      <c r="H303" s="344" t="n">
        <f aca="false">H304+H305+H306+H307+H309+H310+H311</f>
        <v>2456.1</v>
      </c>
      <c r="I303" s="344" t="n">
        <f aca="false">I304+I305+I306+I307+I309+I310+I311</f>
        <v>9133</v>
      </c>
      <c r="J303" s="343" t="n">
        <f aca="false">SUM(K303:L303)</f>
        <v>70330</v>
      </c>
      <c r="K303" s="344" t="n">
        <f aca="false">K304+K305+K306+K307+K309+K310+K311</f>
        <v>8390</v>
      </c>
      <c r="L303" s="344" t="n">
        <f aca="false">L304+L305+L306+L307+L309+L310+L311</f>
        <v>61940</v>
      </c>
      <c r="M303" s="343" t="n">
        <f aca="false">SUM(N303:O303)</f>
        <v>70330</v>
      </c>
      <c r="N303" s="344" t="n">
        <f aca="false">N304+N305+N306+N307+N309+N310+N311</f>
        <v>8390</v>
      </c>
      <c r="O303" s="344" t="n">
        <f aca="false">O304+O305+O306+O307+O309+O310+O311</f>
        <v>61940</v>
      </c>
      <c r="P303" s="346" t="n">
        <f aca="false">M303-J303</f>
        <v>0</v>
      </c>
      <c r="Q303" s="346" t="n">
        <f aca="false">N303-K303</f>
        <v>0</v>
      </c>
      <c r="R303" s="346" t="n">
        <f aca="false">O303-L303</f>
        <v>0</v>
      </c>
      <c r="S303" s="343" t="n">
        <f aca="false">SUM(T303:U303)</f>
        <v>70330</v>
      </c>
      <c r="T303" s="344" t="n">
        <f aca="false">T304+T305+T306+T307+T309+T310+T311</f>
        <v>8390</v>
      </c>
      <c r="U303" s="344" t="n">
        <f aca="false">U304+U305+U306+U307+U309+U310+U311</f>
        <v>61940</v>
      </c>
      <c r="V303" s="343" t="n">
        <f aca="false">SUM(W303:X303)</f>
        <v>70330</v>
      </c>
      <c r="W303" s="344" t="n">
        <f aca="false">W304+W305+W306+W307+W309+W310+W311</f>
        <v>8390</v>
      </c>
      <c r="X303" s="344" t="n">
        <f aca="false">X304+X305+X306+X307+X309+X310+X311</f>
        <v>61940</v>
      </c>
      <c r="Y303" s="261"/>
    </row>
    <row r="304" customFormat="false" ht="23.25" hidden="false" customHeight="true" outlineLevel="0" collapsed="false">
      <c r="A304" s="338"/>
      <c r="B304" s="339"/>
      <c r="C304" s="340"/>
      <c r="D304" s="341"/>
      <c r="E304" s="326" t="s">
        <v>336</v>
      </c>
      <c r="F304" s="351" t="s">
        <v>337</v>
      </c>
      <c r="G304" s="343" t="n">
        <f aca="false">SUM(H304:I304)</f>
        <v>200</v>
      </c>
      <c r="H304" s="349" t="n">
        <v>200</v>
      </c>
      <c r="I304" s="350"/>
      <c r="J304" s="343" t="n">
        <f aca="false">SUM(K304:L304)</f>
        <v>1800</v>
      </c>
      <c r="K304" s="349" t="n">
        <v>1800</v>
      </c>
      <c r="L304" s="350"/>
      <c r="M304" s="343" t="n">
        <f aca="false">SUM(N304:O304)</f>
        <v>1800</v>
      </c>
      <c r="N304" s="349" t="n">
        <v>1800</v>
      </c>
      <c r="O304" s="350"/>
      <c r="P304" s="346" t="n">
        <f aca="false">M304-J304</f>
        <v>0</v>
      </c>
      <c r="Q304" s="346" t="n">
        <f aca="false">N304-K304</f>
        <v>0</v>
      </c>
      <c r="R304" s="346" t="n">
        <f aca="false">O304-L304</f>
        <v>0</v>
      </c>
      <c r="S304" s="343" t="n">
        <f aca="false">SUM(T304:U304)</f>
        <v>1800</v>
      </c>
      <c r="T304" s="349" t="n">
        <v>1800</v>
      </c>
      <c r="U304" s="350"/>
      <c r="V304" s="343" t="n">
        <f aca="false">SUM(W304:X304)</f>
        <v>1800</v>
      </c>
      <c r="W304" s="349" t="n">
        <v>1800</v>
      </c>
      <c r="X304" s="350"/>
      <c r="Y304" s="261"/>
    </row>
    <row r="305" customFormat="false" ht="23.25" hidden="false" customHeight="true" outlineLevel="0" collapsed="false">
      <c r="A305" s="338"/>
      <c r="B305" s="339"/>
      <c r="C305" s="340"/>
      <c r="D305" s="341"/>
      <c r="E305" s="326"/>
      <c r="F305" s="351" t="s">
        <v>556</v>
      </c>
      <c r="G305" s="343" t="n">
        <f aca="false">SUM(H305:I305)</f>
        <v>885</v>
      </c>
      <c r="H305" s="349" t="n">
        <v>885</v>
      </c>
      <c r="I305" s="350"/>
      <c r="J305" s="343" t="n">
        <f aca="false">SUM(K305:L305)</f>
        <v>990</v>
      </c>
      <c r="K305" s="349" t="n">
        <v>990</v>
      </c>
      <c r="L305" s="350"/>
      <c r="M305" s="343" t="n">
        <f aca="false">SUM(N305:O305)</f>
        <v>990</v>
      </c>
      <c r="N305" s="349" t="n">
        <v>990</v>
      </c>
      <c r="O305" s="350"/>
      <c r="P305" s="346" t="n">
        <f aca="false">M305-J305</f>
        <v>0</v>
      </c>
      <c r="Q305" s="346" t="n">
        <f aca="false">N305-K305</f>
        <v>0</v>
      </c>
      <c r="R305" s="346" t="n">
        <f aca="false">O305-L305</f>
        <v>0</v>
      </c>
      <c r="S305" s="343" t="n">
        <f aca="false">SUM(T305:U305)</f>
        <v>990</v>
      </c>
      <c r="T305" s="349" t="n">
        <v>990</v>
      </c>
      <c r="U305" s="350"/>
      <c r="V305" s="343" t="n">
        <f aca="false">SUM(W305:X305)</f>
        <v>990</v>
      </c>
      <c r="W305" s="349" t="n">
        <v>990</v>
      </c>
      <c r="X305" s="350"/>
      <c r="Y305" s="261"/>
    </row>
    <row r="306" customFormat="false" ht="23.25" hidden="false" customHeight="true" outlineLevel="0" collapsed="false">
      <c r="A306" s="338"/>
      <c r="B306" s="339"/>
      <c r="C306" s="340"/>
      <c r="D306" s="341"/>
      <c r="E306" s="326"/>
      <c r="F306" s="351" t="s">
        <v>379</v>
      </c>
      <c r="G306" s="343" t="n">
        <f aca="false">SUM(H306:I306)</f>
        <v>1371.1</v>
      </c>
      <c r="H306" s="349" t="n">
        <v>1371.1</v>
      </c>
      <c r="I306" s="350"/>
      <c r="J306" s="343" t="n">
        <f aca="false">SUM(K306:L306)</f>
        <v>5600</v>
      </c>
      <c r="K306" s="349" t="n">
        <v>5600</v>
      </c>
      <c r="L306" s="350"/>
      <c r="M306" s="343" t="n">
        <f aca="false">SUM(N306:O306)</f>
        <v>5600</v>
      </c>
      <c r="N306" s="349" t="n">
        <v>5600</v>
      </c>
      <c r="O306" s="350"/>
      <c r="P306" s="346" t="n">
        <f aca="false">M306-J306</f>
        <v>0</v>
      </c>
      <c r="Q306" s="346" t="n">
        <f aca="false">N306-K306</f>
        <v>0</v>
      </c>
      <c r="R306" s="346" t="n">
        <f aca="false">O306-L306</f>
        <v>0</v>
      </c>
      <c r="S306" s="343" t="n">
        <f aca="false">SUM(T306:U306)</f>
        <v>5600</v>
      </c>
      <c r="T306" s="349" t="n">
        <v>5600</v>
      </c>
      <c r="U306" s="350"/>
      <c r="V306" s="343" t="n">
        <f aca="false">SUM(W306:X306)</f>
        <v>5600</v>
      </c>
      <c r="W306" s="349" t="n">
        <v>5600</v>
      </c>
      <c r="X306" s="350"/>
      <c r="Y306" s="261"/>
    </row>
    <row r="307" customFormat="false" ht="45.75" hidden="false" customHeight="true" outlineLevel="0" collapsed="false">
      <c r="A307" s="338"/>
      <c r="B307" s="339"/>
      <c r="C307" s="340"/>
      <c r="D307" s="341"/>
      <c r="E307" s="364"/>
      <c r="F307" s="348" t="n">
        <v>4239</v>
      </c>
      <c r="G307" s="343" t="n">
        <f aca="false">SUM(H307:I307)</f>
        <v>0</v>
      </c>
      <c r="H307" s="349"/>
      <c r="I307" s="350"/>
      <c r="J307" s="343" t="n">
        <f aca="false">SUM(K307:L307)</f>
        <v>0</v>
      </c>
      <c r="K307" s="349"/>
      <c r="L307" s="350"/>
      <c r="M307" s="343" t="n">
        <f aca="false">SUM(N307:O307)</f>
        <v>0</v>
      </c>
      <c r="N307" s="349"/>
      <c r="O307" s="350"/>
      <c r="P307" s="346" t="n">
        <f aca="false">M307-J307</f>
        <v>0</v>
      </c>
      <c r="Q307" s="346" t="n">
        <f aca="false">N307-K307</f>
        <v>0</v>
      </c>
      <c r="R307" s="346" t="n">
        <f aca="false">O307-L307</f>
        <v>0</v>
      </c>
      <c r="S307" s="343" t="n">
        <f aca="false">SUM(T307:U307)</f>
        <v>0</v>
      </c>
      <c r="T307" s="349"/>
      <c r="U307" s="350"/>
      <c r="V307" s="343" t="n">
        <f aca="false">SUM(W307:X307)</f>
        <v>0</v>
      </c>
      <c r="W307" s="349"/>
      <c r="X307" s="350"/>
      <c r="Y307" s="261"/>
    </row>
    <row r="308" customFormat="false" ht="45.75" hidden="false" customHeight="true" outlineLevel="0" collapsed="false">
      <c r="A308" s="338"/>
      <c r="B308" s="339"/>
      <c r="C308" s="340"/>
      <c r="D308" s="341"/>
      <c r="E308" s="364"/>
      <c r="F308" s="348" t="n">
        <v>4622</v>
      </c>
      <c r="G308" s="343"/>
      <c r="H308" s="349"/>
      <c r="I308" s="350"/>
      <c r="J308" s="343"/>
      <c r="K308" s="349"/>
      <c r="L308" s="350"/>
      <c r="M308" s="343"/>
      <c r="N308" s="349"/>
      <c r="O308" s="350"/>
      <c r="P308" s="346"/>
      <c r="Q308" s="346"/>
      <c r="R308" s="346"/>
      <c r="S308" s="343"/>
      <c r="T308" s="349"/>
      <c r="U308" s="350"/>
      <c r="V308" s="343"/>
      <c r="W308" s="349"/>
      <c r="X308" s="350"/>
      <c r="Y308" s="261"/>
    </row>
    <row r="309" customFormat="false" ht="21.75" hidden="false" customHeight="true" outlineLevel="0" collapsed="false">
      <c r="A309" s="338"/>
      <c r="B309" s="339"/>
      <c r="C309" s="340"/>
      <c r="D309" s="341"/>
      <c r="E309" s="364"/>
      <c r="F309" s="348" t="n">
        <v>5112</v>
      </c>
      <c r="G309" s="343" t="n">
        <f aca="false">SUM(H309:I309)</f>
        <v>7440</v>
      </c>
      <c r="H309" s="349"/>
      <c r="I309" s="350" t="n">
        <f aca="false">2976+4464</f>
        <v>7440</v>
      </c>
      <c r="J309" s="343" t="n">
        <f aca="false">SUM(K309:L309)</f>
        <v>60740</v>
      </c>
      <c r="K309" s="349"/>
      <c r="L309" s="350" t="n">
        <v>60740</v>
      </c>
      <c r="M309" s="343" t="n">
        <f aca="false">SUM(N309:O309)</f>
        <v>60740</v>
      </c>
      <c r="N309" s="349"/>
      <c r="O309" s="350" t="n">
        <v>60740</v>
      </c>
      <c r="P309" s="346" t="n">
        <f aca="false">M309-J309</f>
        <v>0</v>
      </c>
      <c r="Q309" s="346" t="n">
        <f aca="false">N309-K309</f>
        <v>0</v>
      </c>
      <c r="R309" s="346" t="n">
        <f aca="false">O309-L309</f>
        <v>0</v>
      </c>
      <c r="S309" s="343" t="n">
        <f aca="false">SUM(T309:U309)</f>
        <v>60740</v>
      </c>
      <c r="T309" s="349"/>
      <c r="U309" s="350" t="n">
        <v>60740</v>
      </c>
      <c r="V309" s="343" t="n">
        <f aca="false">SUM(W309:X309)</f>
        <v>60740</v>
      </c>
      <c r="W309" s="349"/>
      <c r="X309" s="350" t="n">
        <v>60740</v>
      </c>
      <c r="Y309" s="261"/>
    </row>
    <row r="310" customFormat="false" ht="33.75" hidden="false" customHeight="true" outlineLevel="0" collapsed="false">
      <c r="A310" s="338"/>
      <c r="B310" s="339"/>
      <c r="C310" s="340"/>
      <c r="D310" s="341"/>
      <c r="E310" s="263"/>
      <c r="F310" s="361" t="n">
        <v>5134</v>
      </c>
      <c r="G310" s="343" t="n">
        <f aca="false">SUM(H310:I310)</f>
        <v>1693</v>
      </c>
      <c r="H310" s="349"/>
      <c r="I310" s="350" t="n">
        <v>1693</v>
      </c>
      <c r="J310" s="343" t="n">
        <f aca="false">SUM(K310:L310)</f>
        <v>1200</v>
      </c>
      <c r="K310" s="349"/>
      <c r="L310" s="350" t="n">
        <v>1200</v>
      </c>
      <c r="M310" s="343" t="n">
        <f aca="false">SUM(N310:O310)</f>
        <v>1200</v>
      </c>
      <c r="N310" s="349"/>
      <c r="O310" s="350" t="n">
        <v>1200</v>
      </c>
      <c r="P310" s="346" t="n">
        <f aca="false">M310-J310</f>
        <v>0</v>
      </c>
      <c r="Q310" s="346" t="n">
        <f aca="false">N310-K310</f>
        <v>0</v>
      </c>
      <c r="R310" s="346" t="n">
        <f aca="false">O310-L310</f>
        <v>0</v>
      </c>
      <c r="S310" s="343" t="n">
        <f aca="false">SUM(T310:U310)</f>
        <v>1200</v>
      </c>
      <c r="T310" s="349"/>
      <c r="U310" s="350" t="n">
        <v>1200</v>
      </c>
      <c r="V310" s="343" t="n">
        <f aca="false">SUM(W310:X310)</f>
        <v>1200</v>
      </c>
      <c r="W310" s="349"/>
      <c r="X310" s="350" t="n">
        <v>1200</v>
      </c>
      <c r="Y310" s="261"/>
    </row>
    <row r="311" customFormat="false" ht="13.5" hidden="false" customHeight="true" outlineLevel="0" collapsed="false">
      <c r="A311" s="338"/>
      <c r="B311" s="339"/>
      <c r="C311" s="340"/>
      <c r="D311" s="341"/>
      <c r="E311" s="263"/>
      <c r="F311" s="361"/>
      <c r="G311" s="343" t="n">
        <f aca="false">SUM(H311:I311)</f>
        <v>0</v>
      </c>
      <c r="H311" s="349"/>
      <c r="I311" s="350"/>
      <c r="J311" s="343" t="n">
        <f aca="false">SUM(K311:L311)</f>
        <v>0</v>
      </c>
      <c r="K311" s="349"/>
      <c r="L311" s="350"/>
      <c r="M311" s="365" t="n">
        <f aca="false">SUM(N311:O311)</f>
        <v>0</v>
      </c>
      <c r="N311" s="349"/>
      <c r="O311" s="350"/>
      <c r="P311" s="346" t="n">
        <f aca="false">M311-J311</f>
        <v>0</v>
      </c>
      <c r="Q311" s="346" t="n">
        <f aca="false">N311-K311</f>
        <v>0</v>
      </c>
      <c r="R311" s="346" t="n">
        <f aca="false">O311-L311</f>
        <v>0</v>
      </c>
      <c r="S311" s="365" t="n">
        <f aca="false">SUM(T311:U311)</f>
        <v>0</v>
      </c>
      <c r="T311" s="349"/>
      <c r="U311" s="350"/>
      <c r="V311" s="343" t="n">
        <f aca="false">SUM(W311:X311)</f>
        <v>0</v>
      </c>
      <c r="W311" s="349"/>
      <c r="X311" s="350"/>
      <c r="Y311" s="261"/>
    </row>
    <row r="312" customFormat="false" ht="48.75" hidden="false" customHeight="true" outlineLevel="0" collapsed="false">
      <c r="A312" s="338" t="n">
        <v>2650</v>
      </c>
      <c r="B312" s="339" t="s">
        <v>542</v>
      </c>
      <c r="C312" s="340" t="n">
        <v>5</v>
      </c>
      <c r="D312" s="341" t="n">
        <v>0</v>
      </c>
      <c r="E312" s="263" t="s">
        <v>557</v>
      </c>
      <c r="F312" s="361"/>
      <c r="G312" s="362" t="n">
        <f aca="false">SUM(G314)</f>
        <v>0</v>
      </c>
      <c r="H312" s="349" t="n">
        <f aca="false">SUM(H314)</f>
        <v>0</v>
      </c>
      <c r="I312" s="350" t="n">
        <f aca="false">SUM(I314)</f>
        <v>0</v>
      </c>
      <c r="J312" s="362" t="n">
        <f aca="false">SUM(J314)</f>
        <v>0</v>
      </c>
      <c r="K312" s="349" t="n">
        <f aca="false">SUM(K314)</f>
        <v>0</v>
      </c>
      <c r="L312" s="350" t="n">
        <f aca="false">SUM(L314)</f>
        <v>0</v>
      </c>
      <c r="M312" s="363" t="n">
        <f aca="false">SUM(M314)</f>
        <v>0</v>
      </c>
      <c r="N312" s="349" t="n">
        <f aca="false">SUM(N314)</f>
        <v>0</v>
      </c>
      <c r="O312" s="350" t="n">
        <f aca="false">SUM(O314)</f>
        <v>0</v>
      </c>
      <c r="P312" s="346" t="n">
        <f aca="false">M312-J312</f>
        <v>0</v>
      </c>
      <c r="Q312" s="346" t="n">
        <f aca="false">N312-K312</f>
        <v>0</v>
      </c>
      <c r="R312" s="346" t="n">
        <f aca="false">O312-L312</f>
        <v>0</v>
      </c>
      <c r="S312" s="363" t="n">
        <f aca="false">SUM(S314)</f>
        <v>0</v>
      </c>
      <c r="T312" s="349" t="n">
        <f aca="false">SUM(T314)</f>
        <v>0</v>
      </c>
      <c r="U312" s="350" t="n">
        <f aca="false">SUM(U314)</f>
        <v>0</v>
      </c>
      <c r="V312" s="362" t="n">
        <f aca="false">SUM(V314)</f>
        <v>0</v>
      </c>
      <c r="W312" s="349" t="n">
        <f aca="false">SUM(W314)</f>
        <v>0</v>
      </c>
      <c r="X312" s="350" t="n">
        <f aca="false">SUM(X314)</f>
        <v>0</v>
      </c>
      <c r="Y312" s="261"/>
    </row>
    <row r="313" s="276" customFormat="true" ht="16.5" hidden="false" customHeight="true" outlineLevel="0" collapsed="false">
      <c r="A313" s="338"/>
      <c r="B313" s="360"/>
      <c r="C313" s="340"/>
      <c r="D313" s="341"/>
      <c r="E313" s="263" t="s">
        <v>285</v>
      </c>
      <c r="F313" s="361"/>
      <c r="G313" s="362"/>
      <c r="H313" s="349"/>
      <c r="I313" s="350"/>
      <c r="J313" s="362"/>
      <c r="K313" s="349"/>
      <c r="L313" s="350"/>
      <c r="M313" s="363"/>
      <c r="N313" s="349"/>
      <c r="O313" s="350"/>
      <c r="P313" s="346"/>
      <c r="Q313" s="346"/>
      <c r="R313" s="346"/>
      <c r="S313" s="363"/>
      <c r="T313" s="349"/>
      <c r="U313" s="350"/>
      <c r="V313" s="362"/>
      <c r="W313" s="349"/>
      <c r="X313" s="350"/>
      <c r="Y313" s="261"/>
    </row>
    <row r="314" customFormat="false" ht="47.25" hidden="false" customHeight="true" outlineLevel="0" collapsed="false">
      <c r="A314" s="338" t="n">
        <v>2651</v>
      </c>
      <c r="B314" s="339" t="s">
        <v>542</v>
      </c>
      <c r="C314" s="340" t="n">
        <v>5</v>
      </c>
      <c r="D314" s="341" t="n">
        <v>1</v>
      </c>
      <c r="E314" s="263" t="s">
        <v>557</v>
      </c>
      <c r="F314" s="361"/>
      <c r="G314" s="343" t="n">
        <f aca="false">SUM(H314:I314)</f>
        <v>0</v>
      </c>
      <c r="H314" s="366"/>
      <c r="I314" s="367"/>
      <c r="J314" s="343" t="n">
        <f aca="false">SUM(K314:L314)</f>
        <v>0</v>
      </c>
      <c r="K314" s="366"/>
      <c r="L314" s="367"/>
      <c r="M314" s="365" t="n">
        <f aca="false">SUM(N314:O314)</f>
        <v>0</v>
      </c>
      <c r="N314" s="366"/>
      <c r="O314" s="367"/>
      <c r="P314" s="346" t="n">
        <f aca="false">M314-J314</f>
        <v>0</v>
      </c>
      <c r="Q314" s="346" t="n">
        <f aca="false">N314-K314</f>
        <v>0</v>
      </c>
      <c r="R314" s="346" t="n">
        <f aca="false">O314-L314</f>
        <v>0</v>
      </c>
      <c r="S314" s="365" t="n">
        <f aca="false">SUM(T314:U314)</f>
        <v>0</v>
      </c>
      <c r="T314" s="366"/>
      <c r="U314" s="367"/>
      <c r="V314" s="343" t="n">
        <f aca="false">SUM(W314:X314)</f>
        <v>0</v>
      </c>
      <c r="W314" s="366"/>
      <c r="X314" s="367"/>
      <c r="Y314" s="261"/>
    </row>
    <row r="315" customFormat="false" ht="35.25" hidden="false" customHeight="true" outlineLevel="0" collapsed="false">
      <c r="A315" s="352" t="n">
        <v>2660</v>
      </c>
      <c r="B315" s="353" t="s">
        <v>542</v>
      </c>
      <c r="C315" s="354" t="n">
        <v>6</v>
      </c>
      <c r="D315" s="355" t="n">
        <v>0</v>
      </c>
      <c r="E315" s="272" t="s">
        <v>558</v>
      </c>
      <c r="F315" s="342"/>
      <c r="G315" s="356" t="n">
        <f aca="false">SUM(G317)</f>
        <v>914</v>
      </c>
      <c r="H315" s="357" t="n">
        <f aca="false">SUM(H317)</f>
        <v>914</v>
      </c>
      <c r="I315" s="358" t="n">
        <f aca="false">SUM(I317)</f>
        <v>0</v>
      </c>
      <c r="J315" s="356" t="n">
        <f aca="false">SUM(J317)</f>
        <v>9070.9</v>
      </c>
      <c r="K315" s="357" t="n">
        <f aca="false">SUM(K317)</f>
        <v>6670.9</v>
      </c>
      <c r="L315" s="358" t="n">
        <f aca="false">SUM(L317)</f>
        <v>2400</v>
      </c>
      <c r="M315" s="359" t="n">
        <f aca="false">SUM(M317)</f>
        <v>25970.9</v>
      </c>
      <c r="N315" s="357" t="n">
        <f aca="false">SUM(N317)</f>
        <v>23570.9</v>
      </c>
      <c r="O315" s="358" t="n">
        <f aca="false">SUM(O317)</f>
        <v>2400</v>
      </c>
      <c r="P315" s="346" t="n">
        <f aca="false">M315-J315</f>
        <v>16900</v>
      </c>
      <c r="Q315" s="346" t="n">
        <f aca="false">N315-K315</f>
        <v>16900</v>
      </c>
      <c r="R315" s="346" t="n">
        <f aca="false">O315-L315</f>
        <v>0</v>
      </c>
      <c r="S315" s="359" t="n">
        <f aca="false">SUM(S317)</f>
        <v>48787.8</v>
      </c>
      <c r="T315" s="357" t="n">
        <f aca="false">SUM(T317)</f>
        <v>24570.9</v>
      </c>
      <c r="U315" s="358" t="n">
        <f aca="false">SUM(U317)</f>
        <v>24216.9</v>
      </c>
      <c r="V315" s="356" t="n">
        <f aca="false">SUM(V317)</f>
        <v>49787.8</v>
      </c>
      <c r="W315" s="357" t="n">
        <f aca="false">SUM(W317)</f>
        <v>25570.9</v>
      </c>
      <c r="X315" s="358" t="n">
        <f aca="false">SUM(X317)</f>
        <v>24216.9</v>
      </c>
      <c r="Y315" s="261"/>
    </row>
    <row r="316" s="276" customFormat="true" ht="18" hidden="false" customHeight="true" outlineLevel="0" collapsed="false">
      <c r="A316" s="338"/>
      <c r="B316" s="360"/>
      <c r="C316" s="340"/>
      <c r="D316" s="341"/>
      <c r="E316" s="263" t="s">
        <v>285</v>
      </c>
      <c r="F316" s="361"/>
      <c r="G316" s="362"/>
      <c r="H316" s="349"/>
      <c r="I316" s="350"/>
      <c r="J316" s="362"/>
      <c r="K316" s="349"/>
      <c r="L316" s="350"/>
      <c r="M316" s="363"/>
      <c r="N316" s="349"/>
      <c r="O316" s="350"/>
      <c r="P316" s="346"/>
      <c r="Q316" s="346"/>
      <c r="R316" s="346"/>
      <c r="S316" s="363"/>
      <c r="T316" s="349"/>
      <c r="U316" s="350"/>
      <c r="V316" s="362"/>
      <c r="W316" s="349"/>
      <c r="X316" s="350"/>
      <c r="Y316" s="261"/>
    </row>
    <row r="317" customFormat="false" ht="37.5" hidden="false" customHeight="true" outlineLevel="0" collapsed="false">
      <c r="A317" s="338" t="n">
        <v>2661</v>
      </c>
      <c r="B317" s="339" t="s">
        <v>542</v>
      </c>
      <c r="C317" s="340" t="n">
        <v>6</v>
      </c>
      <c r="D317" s="341" t="n">
        <v>1</v>
      </c>
      <c r="E317" s="284" t="s">
        <v>558</v>
      </c>
      <c r="F317" s="342"/>
      <c r="G317" s="343" t="n">
        <f aca="false">SUM(H317:I317)</f>
        <v>914</v>
      </c>
      <c r="H317" s="344" t="n">
        <f aca="false">H318+H319+H320+H321+H322+H325+H323+H324</f>
        <v>914</v>
      </c>
      <c r="I317" s="344" t="n">
        <f aca="false">I318+I319+I320+I321+I322+I325+I323+I324</f>
        <v>0</v>
      </c>
      <c r="J317" s="343" t="n">
        <f aca="false">SUM(K317:L317)</f>
        <v>9070.9</v>
      </c>
      <c r="K317" s="344" t="n">
        <f aca="false">K318+K319+K320+K321+K322+K325+K323+K324</f>
        <v>6670.9</v>
      </c>
      <c r="L317" s="344" t="n">
        <f aca="false">L318+L319+L320+L321+L322+L325+L323+L324</f>
        <v>2400</v>
      </c>
      <c r="M317" s="365" t="n">
        <f aca="false">SUM(N317:O317)</f>
        <v>25970.9</v>
      </c>
      <c r="N317" s="344" t="n">
        <f aca="false">N318+N319+N320+N321+N322+N325+N323+N324</f>
        <v>23570.9</v>
      </c>
      <c r="O317" s="344" t="n">
        <f aca="false">O318+O319+O320+O321+O322+O325+O323+O324</f>
        <v>2400</v>
      </c>
      <c r="P317" s="346" t="n">
        <f aca="false">M317-J317</f>
        <v>16900</v>
      </c>
      <c r="Q317" s="346" t="n">
        <f aca="false">N317-K317</f>
        <v>16900</v>
      </c>
      <c r="R317" s="346" t="n">
        <f aca="false">O317-L317</f>
        <v>0</v>
      </c>
      <c r="S317" s="365" t="n">
        <f aca="false">SUM(T317:U317)</f>
        <v>48787.8</v>
      </c>
      <c r="T317" s="344" t="n">
        <f aca="false">T318+T319+T320+T321+T322+T325+T323+T324</f>
        <v>24570.9</v>
      </c>
      <c r="U317" s="344" t="n">
        <f aca="false">U318+U319+U320+U321+U322+U325+U323+U324</f>
        <v>24216.9</v>
      </c>
      <c r="V317" s="343" t="n">
        <f aca="false">SUM(W317:X317)</f>
        <v>49787.8</v>
      </c>
      <c r="W317" s="344" t="n">
        <f aca="false">W318+W319+W320+W321+W322+W325+W323+W324</f>
        <v>25570.9</v>
      </c>
      <c r="X317" s="344" t="n">
        <f aca="false">X318+X319+X320+X321+X322+X325+X323+X324</f>
        <v>24216.9</v>
      </c>
      <c r="Y317" s="261" t="s">
        <v>559</v>
      </c>
    </row>
    <row r="318" customFormat="false" ht="37.5" hidden="false" customHeight="true" outlineLevel="0" collapsed="false">
      <c r="A318" s="338"/>
      <c r="B318" s="339"/>
      <c r="C318" s="340"/>
      <c r="D318" s="341"/>
      <c r="E318" s="368"/>
      <c r="F318" s="342" t="n">
        <v>4239</v>
      </c>
      <c r="G318" s="343" t="n">
        <f aca="false">SUM(H318:I318)</f>
        <v>489.5</v>
      </c>
      <c r="H318" s="344" t="n">
        <v>489.5</v>
      </c>
      <c r="I318" s="343"/>
      <c r="J318" s="343" t="n">
        <f aca="false">SUM(K318:L318)</f>
        <v>1300</v>
      </c>
      <c r="K318" s="344" t="n">
        <v>1300</v>
      </c>
      <c r="L318" s="345"/>
      <c r="M318" s="365" t="n">
        <f aca="false">SUM(N318:O318)</f>
        <v>5600</v>
      </c>
      <c r="N318" s="344" t="n">
        <v>5600</v>
      </c>
      <c r="O318" s="345"/>
      <c r="P318" s="346" t="n">
        <f aca="false">M318-J318</f>
        <v>4300</v>
      </c>
      <c r="Q318" s="346" t="n">
        <f aca="false">N318-K318</f>
        <v>4300</v>
      </c>
      <c r="R318" s="346" t="n">
        <f aca="false">O318-L318</f>
        <v>0</v>
      </c>
      <c r="S318" s="365" t="n">
        <f aca="false">SUM(T318:U318)</f>
        <v>5600</v>
      </c>
      <c r="T318" s="344" t="n">
        <v>5600</v>
      </c>
      <c r="U318" s="345"/>
      <c r="V318" s="343" t="n">
        <f aca="false">SUM(W318:X318)</f>
        <v>5600</v>
      </c>
      <c r="W318" s="344" t="n">
        <v>5600</v>
      </c>
      <c r="X318" s="345"/>
      <c r="Y318" s="261"/>
    </row>
    <row r="319" customFormat="false" ht="37.5" hidden="false" customHeight="true" outlineLevel="0" collapsed="false">
      <c r="A319" s="338"/>
      <c r="B319" s="339"/>
      <c r="C319" s="340"/>
      <c r="D319" s="341"/>
      <c r="E319" s="368"/>
      <c r="F319" s="342" t="n">
        <v>4241</v>
      </c>
      <c r="G319" s="343" t="n">
        <f aca="false">SUM(H319:I319)</f>
        <v>0</v>
      </c>
      <c r="H319" s="344"/>
      <c r="I319" s="343"/>
      <c r="J319" s="343" t="n">
        <f aca="false">SUM(K319:L319)</f>
        <v>0</v>
      </c>
      <c r="K319" s="344"/>
      <c r="L319" s="345"/>
      <c r="M319" s="365" t="n">
        <f aca="false">SUM(N319:O319)</f>
        <v>200</v>
      </c>
      <c r="N319" s="344" t="n">
        <v>200</v>
      </c>
      <c r="O319" s="345"/>
      <c r="P319" s="346" t="n">
        <f aca="false">M319-J319</f>
        <v>200</v>
      </c>
      <c r="Q319" s="346" t="n">
        <f aca="false">N319-K319</f>
        <v>200</v>
      </c>
      <c r="R319" s="346" t="n">
        <f aca="false">O319-L319</f>
        <v>0</v>
      </c>
      <c r="S319" s="365" t="n">
        <f aca="false">SUM(T319:U319)</f>
        <v>200</v>
      </c>
      <c r="T319" s="344" t="n">
        <v>200</v>
      </c>
      <c r="U319" s="345"/>
      <c r="V319" s="343" t="n">
        <f aca="false">SUM(W319:X319)</f>
        <v>200</v>
      </c>
      <c r="W319" s="344" t="n">
        <v>200</v>
      </c>
      <c r="X319" s="345"/>
      <c r="Y319" s="261"/>
    </row>
    <row r="320" customFormat="false" ht="37.5" hidden="false" customHeight="true" outlineLevel="0" collapsed="false">
      <c r="A320" s="338"/>
      <c r="B320" s="339"/>
      <c r="C320" s="340"/>
      <c r="D320" s="341"/>
      <c r="E320" s="368"/>
      <c r="F320" s="342" t="n">
        <v>4251</v>
      </c>
      <c r="G320" s="343" t="n">
        <f aca="false">SUM(H320:I320)</f>
        <v>0</v>
      </c>
      <c r="H320" s="344"/>
      <c r="I320" s="343"/>
      <c r="J320" s="343" t="n">
        <f aca="false">SUM(K320:L320)</f>
        <v>2170.9</v>
      </c>
      <c r="K320" s="344" t="n">
        <v>2170.9</v>
      </c>
      <c r="L320" s="345"/>
      <c r="M320" s="365" t="n">
        <f aca="false">SUM(N320:O320)</f>
        <v>14170.9</v>
      </c>
      <c r="N320" s="344" t="n">
        <v>14170.9</v>
      </c>
      <c r="O320" s="345"/>
      <c r="P320" s="346" t="n">
        <f aca="false">M320-J320</f>
        <v>12000</v>
      </c>
      <c r="Q320" s="346" t="n">
        <f aca="false">N320-K320</f>
        <v>12000</v>
      </c>
      <c r="R320" s="346" t="n">
        <f aca="false">O320-L320</f>
        <v>0</v>
      </c>
      <c r="S320" s="365" t="n">
        <f aca="false">SUM(T320:U320)</f>
        <v>15170.9</v>
      </c>
      <c r="T320" s="344" t="n">
        <v>15170.9</v>
      </c>
      <c r="U320" s="345"/>
      <c r="V320" s="343" t="n">
        <f aca="false">SUM(W320:X320)</f>
        <v>16170.9</v>
      </c>
      <c r="W320" s="344" t="n">
        <v>16170.9</v>
      </c>
      <c r="X320" s="345"/>
      <c r="Y320" s="261"/>
    </row>
    <row r="321" customFormat="false" ht="37.5" hidden="false" customHeight="true" outlineLevel="0" collapsed="false">
      <c r="A321" s="338"/>
      <c r="B321" s="339"/>
      <c r="C321" s="340"/>
      <c r="D321" s="341"/>
      <c r="E321" s="368"/>
      <c r="F321" s="342" t="n">
        <v>4269</v>
      </c>
      <c r="G321" s="343" t="n">
        <f aca="false">SUM(H321:I321)</f>
        <v>424.5</v>
      </c>
      <c r="H321" s="344" t="n">
        <v>424.5</v>
      </c>
      <c r="I321" s="343"/>
      <c r="J321" s="343" t="n">
        <f aca="false">SUM(K321:L321)</f>
        <v>3200</v>
      </c>
      <c r="K321" s="344" t="n">
        <v>3200</v>
      </c>
      <c r="L321" s="345"/>
      <c r="M321" s="365" t="n">
        <f aca="false">SUM(N321:O321)</f>
        <v>3600</v>
      </c>
      <c r="N321" s="344" t="n">
        <v>3600</v>
      </c>
      <c r="O321" s="345"/>
      <c r="P321" s="346" t="n">
        <f aca="false">M321-J321</f>
        <v>400</v>
      </c>
      <c r="Q321" s="346" t="n">
        <f aca="false">N321-K321</f>
        <v>400</v>
      </c>
      <c r="R321" s="346" t="n">
        <f aca="false">O321-L321</f>
        <v>0</v>
      </c>
      <c r="S321" s="365" t="n">
        <f aca="false">SUM(T321:U321)</f>
        <v>3600</v>
      </c>
      <c r="T321" s="344" t="n">
        <v>3600</v>
      </c>
      <c r="U321" s="345"/>
      <c r="V321" s="343" t="n">
        <f aca="false">SUM(W321:X321)</f>
        <v>3600</v>
      </c>
      <c r="W321" s="344" t="n">
        <v>3600</v>
      </c>
      <c r="X321" s="345"/>
      <c r="Y321" s="261"/>
    </row>
    <row r="322" customFormat="false" ht="36.75" hidden="false" customHeight="true" outlineLevel="0" collapsed="false">
      <c r="A322" s="338"/>
      <c r="B322" s="339"/>
      <c r="C322" s="340"/>
      <c r="D322" s="341"/>
      <c r="E322" s="369" t="s">
        <v>560</v>
      </c>
      <c r="F322" s="348" t="n">
        <v>4637</v>
      </c>
      <c r="G322" s="343" t="n">
        <f aca="false">SUM(H322:I322)</f>
        <v>0</v>
      </c>
      <c r="H322" s="349"/>
      <c r="I322" s="343"/>
      <c r="J322" s="343" t="n">
        <f aca="false">SUM(K322:L322)</f>
        <v>0</v>
      </c>
      <c r="K322" s="349"/>
      <c r="L322" s="350"/>
      <c r="M322" s="365" t="n">
        <f aca="false">SUM(N322:O322)</f>
        <v>0</v>
      </c>
      <c r="N322" s="349"/>
      <c r="O322" s="350"/>
      <c r="P322" s="346" t="n">
        <f aca="false">M322-J322</f>
        <v>0</v>
      </c>
      <c r="Q322" s="346" t="n">
        <f aca="false">N322-K322</f>
        <v>0</v>
      </c>
      <c r="R322" s="346" t="n">
        <f aca="false">O322-L322</f>
        <v>0</v>
      </c>
      <c r="S322" s="365" t="n">
        <f aca="false">SUM(T322:U322)</f>
        <v>0</v>
      </c>
      <c r="T322" s="349"/>
      <c r="U322" s="350"/>
      <c r="V322" s="343" t="n">
        <f aca="false">SUM(W322:X322)</f>
        <v>0</v>
      </c>
      <c r="W322" s="349"/>
      <c r="X322" s="350"/>
      <c r="Y322" s="261"/>
    </row>
    <row r="323" customFormat="false" ht="36.75" hidden="false" customHeight="true" outlineLevel="0" collapsed="false">
      <c r="A323" s="338"/>
      <c r="B323" s="339"/>
      <c r="C323" s="340"/>
      <c r="D323" s="341"/>
      <c r="E323" s="314" t="s">
        <v>561</v>
      </c>
      <c r="F323" s="351"/>
      <c r="G323" s="343" t="n">
        <f aca="false">SUM(H323:I323)</f>
        <v>0</v>
      </c>
      <c r="H323" s="349"/>
      <c r="I323" s="349"/>
      <c r="J323" s="343" t="n">
        <f aca="false">SUM(K323:L323)</f>
        <v>0</v>
      </c>
      <c r="K323" s="349"/>
      <c r="L323" s="349" t="n">
        <f aca="false">SUM(L324)</f>
        <v>0</v>
      </c>
      <c r="M323" s="365" t="n">
        <f aca="false">SUM(N323:O323)</f>
        <v>0</v>
      </c>
      <c r="N323" s="349"/>
      <c r="O323" s="349" t="n">
        <f aca="false">SUM(O324)</f>
        <v>0</v>
      </c>
      <c r="P323" s="346" t="n">
        <f aca="false">M323-J323</f>
        <v>0</v>
      </c>
      <c r="Q323" s="346" t="n">
        <f aca="false">N323-K323</f>
        <v>0</v>
      </c>
      <c r="R323" s="346" t="n">
        <f aca="false">O323-L323</f>
        <v>0</v>
      </c>
      <c r="S323" s="365" t="n">
        <f aca="false">SUM(T323:U323)</f>
        <v>0</v>
      </c>
      <c r="T323" s="349"/>
      <c r="U323" s="349"/>
      <c r="V323" s="343" t="n">
        <f aca="false">SUM(W323:X323)</f>
        <v>0</v>
      </c>
      <c r="W323" s="349"/>
      <c r="X323" s="349"/>
      <c r="Y323" s="261"/>
    </row>
    <row r="324" customFormat="false" ht="36.75" hidden="false" customHeight="true" outlineLevel="0" collapsed="false">
      <c r="A324" s="338"/>
      <c r="B324" s="339"/>
      <c r="C324" s="340"/>
      <c r="D324" s="341"/>
      <c r="E324" s="370" t="s">
        <v>562</v>
      </c>
      <c r="F324" s="371" t="n">
        <v>5113</v>
      </c>
      <c r="G324" s="343" t="n">
        <f aca="false">SUM(H324:I324)</f>
        <v>0</v>
      </c>
      <c r="H324" s="349"/>
      <c r="I324" s="350"/>
      <c r="J324" s="343" t="n">
        <f aca="false">SUM(K324:L324)</f>
        <v>0</v>
      </c>
      <c r="K324" s="349"/>
      <c r="L324" s="350"/>
      <c r="M324" s="365" t="n">
        <f aca="false">SUM(N324:O324)</f>
        <v>0</v>
      </c>
      <c r="N324" s="349"/>
      <c r="O324" s="350"/>
      <c r="P324" s="346" t="n">
        <f aca="false">M324-J324</f>
        <v>0</v>
      </c>
      <c r="Q324" s="346" t="n">
        <f aca="false">N324-K324</f>
        <v>0</v>
      </c>
      <c r="R324" s="346" t="n">
        <f aca="false">O324-L324</f>
        <v>0</v>
      </c>
      <c r="S324" s="365" t="n">
        <f aca="false">SUM(T324:U324)</f>
        <v>19716.9</v>
      </c>
      <c r="T324" s="349"/>
      <c r="U324" s="350" t="n">
        <v>19716.9</v>
      </c>
      <c r="V324" s="343" t="n">
        <f aca="false">SUM(W324:X324)</f>
        <v>19716.9</v>
      </c>
      <c r="W324" s="349"/>
      <c r="X324" s="350" t="n">
        <v>19716.9</v>
      </c>
      <c r="Y324" s="261"/>
    </row>
    <row r="325" customFormat="false" ht="15.75" hidden="false" customHeight="true" outlineLevel="0" collapsed="false">
      <c r="A325" s="338"/>
      <c r="B325" s="339"/>
      <c r="C325" s="340"/>
      <c r="D325" s="341"/>
      <c r="E325" s="297"/>
      <c r="F325" s="361" t="n">
        <v>5134</v>
      </c>
      <c r="G325" s="343" t="n">
        <f aca="false">SUM(H325:I325)</f>
        <v>0</v>
      </c>
      <c r="H325" s="349"/>
      <c r="I325" s="350"/>
      <c r="J325" s="343" t="n">
        <f aca="false">SUM(K325:L325)</f>
        <v>2400</v>
      </c>
      <c r="K325" s="349"/>
      <c r="L325" s="350" t="n">
        <v>2400</v>
      </c>
      <c r="M325" s="365" t="n">
        <f aca="false">SUM(N325:O325)</f>
        <v>2400</v>
      </c>
      <c r="N325" s="349"/>
      <c r="O325" s="350" t="n">
        <v>2400</v>
      </c>
      <c r="P325" s="346" t="n">
        <f aca="false">M325-J325</f>
        <v>0</v>
      </c>
      <c r="Q325" s="346" t="n">
        <f aca="false">N325-K325</f>
        <v>0</v>
      </c>
      <c r="R325" s="346" t="n">
        <f aca="false">O325-L325</f>
        <v>0</v>
      </c>
      <c r="S325" s="365" t="n">
        <f aca="false">SUM(T325:U325)</f>
        <v>4500</v>
      </c>
      <c r="T325" s="349"/>
      <c r="U325" s="350" t="n">
        <v>4500</v>
      </c>
      <c r="V325" s="343" t="n">
        <f aca="false">SUM(W325:X325)</f>
        <v>4500</v>
      </c>
      <c r="W325" s="349"/>
      <c r="X325" s="350" t="n">
        <v>4500</v>
      </c>
      <c r="Y325" s="261"/>
    </row>
    <row r="326" s="262" customFormat="true" ht="36" hidden="false" customHeight="true" outlineLevel="0" collapsed="false">
      <c r="A326" s="352" t="n">
        <v>2700</v>
      </c>
      <c r="B326" s="353" t="s">
        <v>563</v>
      </c>
      <c r="C326" s="354" t="n">
        <v>0</v>
      </c>
      <c r="D326" s="355" t="n">
        <v>0</v>
      </c>
      <c r="E326" s="272" t="s">
        <v>564</v>
      </c>
      <c r="F326" s="342"/>
      <c r="G326" s="356" t="n">
        <f aca="false">SUM(G328,G333,G339,G347,G350,G353)</f>
        <v>0</v>
      </c>
      <c r="H326" s="357" t="n">
        <f aca="false">SUM(H328,H333,H339,H347,H350,H353)</f>
        <v>0</v>
      </c>
      <c r="I326" s="358" t="n">
        <f aca="false">SUM(I328,I333,I339,I347,I350,I353)</f>
        <v>0</v>
      </c>
      <c r="J326" s="356" t="n">
        <f aca="false">SUM(J328,J333,J339,J347,J350,J353)</f>
        <v>1500</v>
      </c>
      <c r="K326" s="357" t="n">
        <f aca="false">SUM(K328,K333,K339,K347,K350,K353)</f>
        <v>1500</v>
      </c>
      <c r="L326" s="358" t="n">
        <f aca="false">SUM(L328,L333,L339,L347,L350,L353)</f>
        <v>0</v>
      </c>
      <c r="M326" s="359" t="n">
        <f aca="false">SUM(M328,M333,M339,M347,M350,M353)</f>
        <v>1500</v>
      </c>
      <c r="N326" s="357" t="n">
        <f aca="false">SUM(N328,N333,N339,N347,N350,N353)</f>
        <v>1500</v>
      </c>
      <c r="O326" s="358" t="n">
        <f aca="false">SUM(O328,O333,O339,O347,O350,O353)</f>
        <v>0</v>
      </c>
      <c r="P326" s="346" t="n">
        <f aca="false">M326-J326</f>
        <v>0</v>
      </c>
      <c r="Q326" s="346" t="n">
        <f aca="false">N326-K326</f>
        <v>0</v>
      </c>
      <c r="R326" s="346" t="n">
        <f aca="false">O326-L326</f>
        <v>0</v>
      </c>
      <c r="S326" s="359" t="n">
        <f aca="false">SUM(S328,S333,S339,S347,S350,S353)</f>
        <v>1500</v>
      </c>
      <c r="T326" s="357" t="n">
        <f aca="false">SUM(T328,T333,T339,T347,T350,T353)</f>
        <v>1500</v>
      </c>
      <c r="U326" s="358" t="n">
        <f aca="false">SUM(U328,U333,U339,U347,U350,U353)</f>
        <v>0</v>
      </c>
      <c r="V326" s="356" t="n">
        <f aca="false">SUM(V328,V333,V339,V347,V350,V353)</f>
        <v>1500</v>
      </c>
      <c r="W326" s="357" t="n">
        <f aca="false">SUM(W328,W333,W339,W347,W350,W353)</f>
        <v>1500</v>
      </c>
      <c r="X326" s="358" t="n">
        <f aca="false">SUM(X328,X333,X339,X347,X350,X353)</f>
        <v>0</v>
      </c>
      <c r="Y326" s="261"/>
    </row>
    <row r="327" customFormat="false" ht="20.25" hidden="false" customHeight="true" outlineLevel="0" collapsed="false">
      <c r="A327" s="372"/>
      <c r="B327" s="360"/>
      <c r="C327" s="373"/>
      <c r="D327" s="374"/>
      <c r="E327" s="263" t="s">
        <v>15</v>
      </c>
      <c r="F327" s="361"/>
      <c r="G327" s="375"/>
      <c r="H327" s="376"/>
      <c r="I327" s="377"/>
      <c r="J327" s="375"/>
      <c r="K327" s="376"/>
      <c r="L327" s="377"/>
      <c r="M327" s="378"/>
      <c r="N327" s="376"/>
      <c r="O327" s="377"/>
      <c r="P327" s="346"/>
      <c r="Q327" s="346"/>
      <c r="R327" s="346"/>
      <c r="S327" s="378"/>
      <c r="T327" s="376"/>
      <c r="U327" s="377"/>
      <c r="V327" s="375"/>
      <c r="W327" s="376"/>
      <c r="X327" s="377"/>
      <c r="Y327" s="261"/>
    </row>
    <row r="328" customFormat="false" ht="30" hidden="false" customHeight="true" outlineLevel="0" collapsed="false">
      <c r="A328" s="338" t="n">
        <v>2710</v>
      </c>
      <c r="B328" s="339" t="s">
        <v>563</v>
      </c>
      <c r="C328" s="340" t="n">
        <v>1</v>
      </c>
      <c r="D328" s="341" t="n">
        <v>0</v>
      </c>
      <c r="E328" s="263" t="s">
        <v>565</v>
      </c>
      <c r="F328" s="361"/>
      <c r="G328" s="362" t="n">
        <f aca="false">SUM(G330:G332)</f>
        <v>0</v>
      </c>
      <c r="H328" s="349" t="n">
        <f aca="false">SUM(H330:H332)</f>
        <v>0</v>
      </c>
      <c r="I328" s="350" t="n">
        <f aca="false">SUM(I330:I332)</f>
        <v>0</v>
      </c>
      <c r="J328" s="362" t="n">
        <f aca="false">SUM(J330:J332)</f>
        <v>0</v>
      </c>
      <c r="K328" s="349" t="n">
        <f aca="false">SUM(K330:K332)</f>
        <v>0</v>
      </c>
      <c r="L328" s="350" t="n">
        <f aca="false">SUM(L330:L332)</f>
        <v>0</v>
      </c>
      <c r="M328" s="363" t="n">
        <f aca="false">SUM(M330:M332)</f>
        <v>0</v>
      </c>
      <c r="N328" s="349" t="n">
        <f aca="false">SUM(N330:N332)</f>
        <v>0</v>
      </c>
      <c r="O328" s="350" t="n">
        <f aca="false">SUM(O330:O332)</f>
        <v>0</v>
      </c>
      <c r="P328" s="346" t="n">
        <f aca="false">M328-J328</f>
        <v>0</v>
      </c>
      <c r="Q328" s="346" t="n">
        <f aca="false">N328-K328</f>
        <v>0</v>
      </c>
      <c r="R328" s="346" t="n">
        <f aca="false">O328-L328</f>
        <v>0</v>
      </c>
      <c r="S328" s="363" t="n">
        <f aca="false">SUM(S330:S332)</f>
        <v>0</v>
      </c>
      <c r="T328" s="349" t="n">
        <f aca="false">SUM(T330:T332)</f>
        <v>0</v>
      </c>
      <c r="U328" s="350" t="n">
        <f aca="false">SUM(U330:U332)</f>
        <v>0</v>
      </c>
      <c r="V328" s="362" t="n">
        <f aca="false">SUM(V330:V332)</f>
        <v>0</v>
      </c>
      <c r="W328" s="349" t="n">
        <f aca="false">SUM(W330:W332)</f>
        <v>0</v>
      </c>
      <c r="X328" s="350" t="n">
        <f aca="false">SUM(X330:X332)</f>
        <v>0</v>
      </c>
      <c r="Y328" s="261"/>
    </row>
    <row r="329" s="276" customFormat="true" ht="18.75" hidden="false" customHeight="true" outlineLevel="0" collapsed="false">
      <c r="A329" s="338"/>
      <c r="B329" s="360"/>
      <c r="C329" s="340"/>
      <c r="D329" s="341"/>
      <c r="E329" s="263" t="s">
        <v>285</v>
      </c>
      <c r="F329" s="361"/>
      <c r="G329" s="362"/>
      <c r="H329" s="349"/>
      <c r="I329" s="350"/>
      <c r="J329" s="362"/>
      <c r="K329" s="349"/>
      <c r="L329" s="350"/>
      <c r="M329" s="363"/>
      <c r="N329" s="349"/>
      <c r="O329" s="350"/>
      <c r="P329" s="346"/>
      <c r="Q329" s="346"/>
      <c r="R329" s="346"/>
      <c r="S329" s="363"/>
      <c r="T329" s="349"/>
      <c r="U329" s="350"/>
      <c r="V329" s="362"/>
      <c r="W329" s="349"/>
      <c r="X329" s="350"/>
      <c r="Y329" s="261"/>
    </row>
    <row r="330" customFormat="false" ht="18" hidden="false" customHeight="true" outlineLevel="0" collapsed="false">
      <c r="A330" s="338" t="n">
        <v>2711</v>
      </c>
      <c r="B330" s="339" t="s">
        <v>563</v>
      </c>
      <c r="C330" s="340" t="n">
        <v>1</v>
      </c>
      <c r="D330" s="341" t="n">
        <v>1</v>
      </c>
      <c r="E330" s="263" t="s">
        <v>566</v>
      </c>
      <c r="F330" s="361"/>
      <c r="G330" s="343" t="n">
        <f aca="false">SUM(H330:I330)</f>
        <v>0</v>
      </c>
      <c r="H330" s="349"/>
      <c r="I330" s="350"/>
      <c r="J330" s="343" t="n">
        <f aca="false">SUM(K330:L330)</f>
        <v>0</v>
      </c>
      <c r="K330" s="349"/>
      <c r="L330" s="350"/>
      <c r="M330" s="365" t="n">
        <f aca="false">SUM(N330:O330)</f>
        <v>0</v>
      </c>
      <c r="N330" s="349"/>
      <c r="O330" s="350"/>
      <c r="P330" s="346" t="n">
        <f aca="false">M330-J330</f>
        <v>0</v>
      </c>
      <c r="Q330" s="346" t="n">
        <f aca="false">N330-K330</f>
        <v>0</v>
      </c>
      <c r="R330" s="346" t="n">
        <f aca="false">O330-L330</f>
        <v>0</v>
      </c>
      <c r="S330" s="365" t="n">
        <f aca="false">SUM(T330:U330)</f>
        <v>0</v>
      </c>
      <c r="T330" s="349"/>
      <c r="U330" s="350"/>
      <c r="V330" s="343" t="n">
        <f aca="false">SUM(W330:X330)</f>
        <v>0</v>
      </c>
      <c r="W330" s="349"/>
      <c r="X330" s="350"/>
      <c r="Y330" s="261"/>
    </row>
    <row r="331" customFormat="false" ht="21.75" hidden="false" customHeight="true" outlineLevel="0" collapsed="false">
      <c r="A331" s="338" t="n">
        <v>2712</v>
      </c>
      <c r="B331" s="339" t="s">
        <v>563</v>
      </c>
      <c r="C331" s="340" t="n">
        <v>1</v>
      </c>
      <c r="D331" s="341" t="n">
        <v>2</v>
      </c>
      <c r="E331" s="263" t="s">
        <v>567</v>
      </c>
      <c r="F331" s="361"/>
      <c r="G331" s="343" t="n">
        <f aca="false">SUM(H331:I331)</f>
        <v>0</v>
      </c>
      <c r="H331" s="349"/>
      <c r="I331" s="350"/>
      <c r="J331" s="343" t="n">
        <f aca="false">SUM(K331:L331)</f>
        <v>0</v>
      </c>
      <c r="K331" s="349"/>
      <c r="L331" s="350"/>
      <c r="M331" s="365" t="n">
        <f aca="false">SUM(N331:O331)</f>
        <v>0</v>
      </c>
      <c r="N331" s="349"/>
      <c r="O331" s="350"/>
      <c r="P331" s="346" t="n">
        <f aca="false">M331-J331</f>
        <v>0</v>
      </c>
      <c r="Q331" s="346" t="n">
        <f aca="false">N331-K331</f>
        <v>0</v>
      </c>
      <c r="R331" s="346" t="n">
        <f aca="false">O331-L331</f>
        <v>0</v>
      </c>
      <c r="S331" s="365" t="n">
        <f aca="false">SUM(T331:U331)</f>
        <v>0</v>
      </c>
      <c r="T331" s="349"/>
      <c r="U331" s="350"/>
      <c r="V331" s="343" t="n">
        <f aca="false">SUM(W331:X331)</f>
        <v>0</v>
      </c>
      <c r="W331" s="349"/>
      <c r="X331" s="350"/>
      <c r="Y331" s="261"/>
    </row>
    <row r="332" customFormat="false" ht="23.25" hidden="false" customHeight="true" outlineLevel="0" collapsed="false">
      <c r="A332" s="338" t="n">
        <v>2713</v>
      </c>
      <c r="B332" s="339" t="s">
        <v>563</v>
      </c>
      <c r="C332" s="340" t="n">
        <v>1</v>
      </c>
      <c r="D332" s="341" t="n">
        <v>3</v>
      </c>
      <c r="E332" s="263" t="s">
        <v>568</v>
      </c>
      <c r="F332" s="361"/>
      <c r="G332" s="343" t="n">
        <f aca="false">SUM(H332:I332)</f>
        <v>0</v>
      </c>
      <c r="H332" s="349"/>
      <c r="I332" s="350"/>
      <c r="J332" s="343" t="n">
        <f aca="false">SUM(K332:L332)</f>
        <v>0</v>
      </c>
      <c r="K332" s="349"/>
      <c r="L332" s="350"/>
      <c r="M332" s="365" t="n">
        <f aca="false">SUM(N332:O332)</f>
        <v>0</v>
      </c>
      <c r="N332" s="349"/>
      <c r="O332" s="350"/>
      <c r="P332" s="346" t="n">
        <f aca="false">M332-J332</f>
        <v>0</v>
      </c>
      <c r="Q332" s="346" t="n">
        <f aca="false">N332-K332</f>
        <v>0</v>
      </c>
      <c r="R332" s="346" t="n">
        <f aca="false">O332-L332</f>
        <v>0</v>
      </c>
      <c r="S332" s="365" t="n">
        <f aca="false">SUM(T332:U332)</f>
        <v>0</v>
      </c>
      <c r="T332" s="349"/>
      <c r="U332" s="350"/>
      <c r="V332" s="343" t="n">
        <f aca="false">SUM(W332:X332)</f>
        <v>0</v>
      </c>
      <c r="W332" s="349"/>
      <c r="X332" s="350"/>
      <c r="Y332" s="261"/>
    </row>
    <row r="333" customFormat="false" ht="24" hidden="false" customHeight="true" outlineLevel="0" collapsed="false">
      <c r="A333" s="352" t="n">
        <v>2720</v>
      </c>
      <c r="B333" s="353" t="s">
        <v>563</v>
      </c>
      <c r="C333" s="354" t="n">
        <v>2</v>
      </c>
      <c r="D333" s="355" t="n">
        <v>0</v>
      </c>
      <c r="E333" s="272" t="s">
        <v>569</v>
      </c>
      <c r="F333" s="342"/>
      <c r="G333" s="356" t="n">
        <f aca="false">SUM(G335:G338)</f>
        <v>0</v>
      </c>
      <c r="H333" s="357" t="n">
        <f aca="false">SUM(H335:H338)</f>
        <v>0</v>
      </c>
      <c r="I333" s="358" t="n">
        <f aca="false">SUM(I335:I338)</f>
        <v>0</v>
      </c>
      <c r="J333" s="356" t="n">
        <f aca="false">SUM(J335:J338)</f>
        <v>0</v>
      </c>
      <c r="K333" s="357" t="n">
        <f aca="false">SUM(K335:K338)</f>
        <v>0</v>
      </c>
      <c r="L333" s="358" t="n">
        <f aca="false">SUM(L335:L338)</f>
        <v>0</v>
      </c>
      <c r="M333" s="359" t="n">
        <f aca="false">SUM(M335:M338)</f>
        <v>0</v>
      </c>
      <c r="N333" s="357" t="n">
        <f aca="false">SUM(N335:N338)</f>
        <v>0</v>
      </c>
      <c r="O333" s="358" t="n">
        <f aca="false">SUM(O335:O338)</f>
        <v>0</v>
      </c>
      <c r="P333" s="346" t="n">
        <f aca="false">M333-J333</f>
        <v>0</v>
      </c>
      <c r="Q333" s="346" t="n">
        <f aca="false">N333-K333</f>
        <v>0</v>
      </c>
      <c r="R333" s="346" t="n">
        <f aca="false">O333-L333</f>
        <v>0</v>
      </c>
      <c r="S333" s="359" t="n">
        <f aca="false">SUM(S335:S338)</f>
        <v>0</v>
      </c>
      <c r="T333" s="357" t="n">
        <f aca="false">SUM(T335:T338)</f>
        <v>0</v>
      </c>
      <c r="U333" s="358" t="n">
        <f aca="false">SUM(U335:U338)</f>
        <v>0</v>
      </c>
      <c r="V333" s="356" t="n">
        <f aca="false">SUM(V335:V338)</f>
        <v>0</v>
      </c>
      <c r="W333" s="357" t="n">
        <f aca="false">SUM(W335:W338)</f>
        <v>0</v>
      </c>
      <c r="X333" s="358" t="n">
        <f aca="false">SUM(X335:X338)</f>
        <v>0</v>
      </c>
      <c r="Y333" s="261"/>
    </row>
    <row r="334" s="276" customFormat="true" ht="21" hidden="false" customHeight="true" outlineLevel="0" collapsed="false">
      <c r="A334" s="338"/>
      <c r="B334" s="360"/>
      <c r="C334" s="340"/>
      <c r="D334" s="341"/>
      <c r="E334" s="263" t="s">
        <v>285</v>
      </c>
      <c r="F334" s="361"/>
      <c r="G334" s="362"/>
      <c r="H334" s="349"/>
      <c r="I334" s="350"/>
      <c r="J334" s="362"/>
      <c r="K334" s="349"/>
      <c r="L334" s="350"/>
      <c r="M334" s="363"/>
      <c r="N334" s="349"/>
      <c r="O334" s="350"/>
      <c r="P334" s="346"/>
      <c r="Q334" s="346"/>
      <c r="R334" s="346"/>
      <c r="S334" s="363"/>
      <c r="T334" s="349"/>
      <c r="U334" s="350"/>
      <c r="V334" s="362"/>
      <c r="W334" s="349"/>
      <c r="X334" s="350"/>
      <c r="Y334" s="261"/>
    </row>
    <row r="335" customFormat="false" ht="24.75" hidden="false" customHeight="true" outlineLevel="0" collapsed="false">
      <c r="A335" s="338" t="n">
        <v>2721</v>
      </c>
      <c r="B335" s="339" t="s">
        <v>563</v>
      </c>
      <c r="C335" s="340" t="n">
        <v>2</v>
      </c>
      <c r="D335" s="341" t="n">
        <v>1</v>
      </c>
      <c r="E335" s="263" t="s">
        <v>570</v>
      </c>
      <c r="F335" s="361"/>
      <c r="G335" s="343" t="n">
        <f aca="false">SUM(H335:I335)</f>
        <v>0</v>
      </c>
      <c r="H335" s="366"/>
      <c r="I335" s="367"/>
      <c r="J335" s="343" t="n">
        <f aca="false">SUM(K335:L335)</f>
        <v>0</v>
      </c>
      <c r="K335" s="366"/>
      <c r="L335" s="367"/>
      <c r="M335" s="365" t="n">
        <f aca="false">SUM(N335:O335)</f>
        <v>0</v>
      </c>
      <c r="N335" s="366"/>
      <c r="O335" s="367"/>
      <c r="P335" s="346" t="n">
        <f aca="false">M335-J335</f>
        <v>0</v>
      </c>
      <c r="Q335" s="346" t="n">
        <f aca="false">N335-K335</f>
        <v>0</v>
      </c>
      <c r="R335" s="346" t="n">
        <f aca="false">O335-L335</f>
        <v>0</v>
      </c>
      <c r="S335" s="365" t="n">
        <f aca="false">SUM(T335:U335)</f>
        <v>0</v>
      </c>
      <c r="T335" s="366"/>
      <c r="U335" s="367"/>
      <c r="V335" s="343" t="n">
        <f aca="false">SUM(W335:X335)</f>
        <v>0</v>
      </c>
      <c r="W335" s="366"/>
      <c r="X335" s="367"/>
      <c r="Y335" s="261"/>
    </row>
    <row r="336" customFormat="false" ht="24.75" hidden="false" customHeight="true" outlineLevel="0" collapsed="false">
      <c r="A336" s="338" t="n">
        <v>2722</v>
      </c>
      <c r="B336" s="339" t="s">
        <v>563</v>
      </c>
      <c r="C336" s="340" t="n">
        <v>2</v>
      </c>
      <c r="D336" s="341" t="n">
        <v>2</v>
      </c>
      <c r="E336" s="263" t="s">
        <v>571</v>
      </c>
      <c r="F336" s="361"/>
      <c r="G336" s="343" t="n">
        <f aca="false">SUM(H336:I336)</f>
        <v>0</v>
      </c>
      <c r="H336" s="366"/>
      <c r="I336" s="367"/>
      <c r="J336" s="343" t="n">
        <f aca="false">SUM(K336:L336)</f>
        <v>0</v>
      </c>
      <c r="K336" s="366"/>
      <c r="L336" s="367"/>
      <c r="M336" s="365" t="n">
        <f aca="false">SUM(N336:O336)</f>
        <v>0</v>
      </c>
      <c r="N336" s="366"/>
      <c r="O336" s="367"/>
      <c r="P336" s="346" t="n">
        <f aca="false">M336-J336</f>
        <v>0</v>
      </c>
      <c r="Q336" s="346" t="n">
        <f aca="false">N336-K336</f>
        <v>0</v>
      </c>
      <c r="R336" s="346" t="n">
        <f aca="false">O336-L336</f>
        <v>0</v>
      </c>
      <c r="S336" s="365" t="n">
        <f aca="false">SUM(T336:U336)</f>
        <v>0</v>
      </c>
      <c r="T336" s="366"/>
      <c r="U336" s="367"/>
      <c r="V336" s="343" t="n">
        <f aca="false">SUM(W336:X336)</f>
        <v>0</v>
      </c>
      <c r="W336" s="366"/>
      <c r="X336" s="367"/>
      <c r="Y336" s="261"/>
    </row>
    <row r="337" customFormat="false" ht="19.5" hidden="false" customHeight="true" outlineLevel="0" collapsed="false">
      <c r="A337" s="338" t="n">
        <v>2723</v>
      </c>
      <c r="B337" s="339" t="s">
        <v>563</v>
      </c>
      <c r="C337" s="340" t="n">
        <v>2</v>
      </c>
      <c r="D337" s="341" t="n">
        <v>3</v>
      </c>
      <c r="E337" s="263" t="s">
        <v>572</v>
      </c>
      <c r="F337" s="361"/>
      <c r="G337" s="343" t="n">
        <f aca="false">SUM(H337:I337)</f>
        <v>0</v>
      </c>
      <c r="H337" s="366"/>
      <c r="I337" s="367"/>
      <c r="J337" s="343" t="n">
        <f aca="false">SUM(K337:L337)</f>
        <v>0</v>
      </c>
      <c r="K337" s="366"/>
      <c r="L337" s="367"/>
      <c r="M337" s="365" t="n">
        <f aca="false">SUM(N337:O337)</f>
        <v>0</v>
      </c>
      <c r="N337" s="366"/>
      <c r="O337" s="367"/>
      <c r="P337" s="346" t="n">
        <f aca="false">M337-J337</f>
        <v>0</v>
      </c>
      <c r="Q337" s="346" t="n">
        <f aca="false">N337-K337</f>
        <v>0</v>
      </c>
      <c r="R337" s="346" t="n">
        <f aca="false">O337-L337</f>
        <v>0</v>
      </c>
      <c r="S337" s="365" t="n">
        <f aca="false">SUM(T337:U337)</f>
        <v>0</v>
      </c>
      <c r="T337" s="366"/>
      <c r="U337" s="367"/>
      <c r="V337" s="343" t="n">
        <f aca="false">SUM(W337:X337)</f>
        <v>0</v>
      </c>
      <c r="W337" s="366"/>
      <c r="X337" s="367"/>
      <c r="Y337" s="261"/>
    </row>
    <row r="338" customFormat="false" ht="15.75" hidden="false" customHeight="true" outlineLevel="0" collapsed="false">
      <c r="A338" s="338" t="n">
        <v>2724</v>
      </c>
      <c r="B338" s="339" t="s">
        <v>563</v>
      </c>
      <c r="C338" s="340" t="n">
        <v>2</v>
      </c>
      <c r="D338" s="341" t="n">
        <v>4</v>
      </c>
      <c r="E338" s="263" t="s">
        <v>573</v>
      </c>
      <c r="F338" s="361"/>
      <c r="G338" s="343" t="n">
        <f aca="false">SUM(H338:I338)</f>
        <v>0</v>
      </c>
      <c r="H338" s="366"/>
      <c r="I338" s="367"/>
      <c r="J338" s="343" t="n">
        <f aca="false">SUM(K338:L338)</f>
        <v>0</v>
      </c>
      <c r="K338" s="366"/>
      <c r="L338" s="367"/>
      <c r="M338" s="365" t="n">
        <f aca="false">SUM(N338:O338)</f>
        <v>0</v>
      </c>
      <c r="N338" s="366"/>
      <c r="O338" s="367"/>
      <c r="P338" s="346" t="n">
        <f aca="false">M338-J338</f>
        <v>0</v>
      </c>
      <c r="Q338" s="346" t="n">
        <f aca="false">N338-K338</f>
        <v>0</v>
      </c>
      <c r="R338" s="346" t="n">
        <f aca="false">O338-L338</f>
        <v>0</v>
      </c>
      <c r="S338" s="365" t="n">
        <f aca="false">SUM(T338:U338)</f>
        <v>0</v>
      </c>
      <c r="T338" s="366"/>
      <c r="U338" s="367"/>
      <c r="V338" s="343" t="n">
        <f aca="false">SUM(W338:X338)</f>
        <v>0</v>
      </c>
      <c r="W338" s="366"/>
      <c r="X338" s="367"/>
      <c r="Y338" s="261"/>
    </row>
    <row r="339" customFormat="false" ht="19.5" hidden="false" customHeight="true" outlineLevel="0" collapsed="false">
      <c r="A339" s="352" t="n">
        <v>2730</v>
      </c>
      <c r="B339" s="353" t="s">
        <v>563</v>
      </c>
      <c r="C339" s="354" t="n">
        <v>3</v>
      </c>
      <c r="D339" s="355" t="n">
        <v>0</v>
      </c>
      <c r="E339" s="272" t="s">
        <v>574</v>
      </c>
      <c r="F339" s="342"/>
      <c r="G339" s="356" t="n">
        <f aca="false">SUM(G341:G346)</f>
        <v>0</v>
      </c>
      <c r="H339" s="357" t="n">
        <f aca="false">SUM(H341:H346)</f>
        <v>0</v>
      </c>
      <c r="I339" s="358" t="n">
        <f aca="false">SUM(I341:I346)</f>
        <v>0</v>
      </c>
      <c r="J339" s="356" t="n">
        <f aca="false">K339+L339</f>
        <v>1500</v>
      </c>
      <c r="K339" s="357" t="n">
        <f aca="false">SUM(K341)</f>
        <v>1500</v>
      </c>
      <c r="L339" s="357" t="n">
        <f aca="false">SUM(L341)</f>
        <v>0</v>
      </c>
      <c r="M339" s="356" t="n">
        <f aca="false">N339+O339</f>
        <v>1500</v>
      </c>
      <c r="N339" s="357" t="n">
        <f aca="false">SUM(N341)</f>
        <v>1500</v>
      </c>
      <c r="O339" s="357" t="n">
        <f aca="false">SUM(O341)</f>
        <v>0</v>
      </c>
      <c r="P339" s="346" t="n">
        <f aca="false">M339-J339</f>
        <v>0</v>
      </c>
      <c r="Q339" s="346" t="n">
        <f aca="false">N339-K339</f>
        <v>0</v>
      </c>
      <c r="R339" s="346" t="n">
        <f aca="false">O339-L339</f>
        <v>0</v>
      </c>
      <c r="S339" s="359" t="n">
        <f aca="false">SUM(S341:S346)</f>
        <v>1500</v>
      </c>
      <c r="T339" s="357" t="n">
        <f aca="false">SUM(T341)</f>
        <v>1500</v>
      </c>
      <c r="U339" s="357" t="n">
        <f aca="false">SUM(U341)</f>
        <v>0</v>
      </c>
      <c r="V339" s="356" t="n">
        <f aca="false">W339+X339</f>
        <v>1500</v>
      </c>
      <c r="W339" s="357" t="n">
        <f aca="false">SUM(W341)</f>
        <v>1500</v>
      </c>
      <c r="X339" s="357" t="n">
        <f aca="false">SUM(X341)</f>
        <v>0</v>
      </c>
      <c r="Y339" s="261"/>
    </row>
    <row r="340" s="276" customFormat="true" ht="23.25" hidden="false" customHeight="true" outlineLevel="0" collapsed="false">
      <c r="A340" s="338"/>
      <c r="B340" s="360"/>
      <c r="C340" s="340"/>
      <c r="D340" s="341"/>
      <c r="E340" s="263" t="s">
        <v>285</v>
      </c>
      <c r="F340" s="361"/>
      <c r="G340" s="362"/>
      <c r="H340" s="349"/>
      <c r="I340" s="350"/>
      <c r="J340" s="362"/>
      <c r="K340" s="349"/>
      <c r="L340" s="350"/>
      <c r="M340" s="363"/>
      <c r="N340" s="349"/>
      <c r="O340" s="350"/>
      <c r="P340" s="346"/>
      <c r="Q340" s="346"/>
      <c r="R340" s="346"/>
      <c r="S340" s="363"/>
      <c r="T340" s="349"/>
      <c r="U340" s="350"/>
      <c r="V340" s="362"/>
      <c r="W340" s="349"/>
      <c r="X340" s="350"/>
      <c r="Y340" s="261"/>
    </row>
    <row r="341" customFormat="false" ht="24.75" hidden="false" customHeight="true" outlineLevel="0" collapsed="false">
      <c r="A341" s="338" t="n">
        <v>2731</v>
      </c>
      <c r="B341" s="339" t="s">
        <v>563</v>
      </c>
      <c r="C341" s="340" t="n">
        <v>3</v>
      </c>
      <c r="D341" s="341" t="n">
        <v>1</v>
      </c>
      <c r="E341" s="263" t="s">
        <v>575</v>
      </c>
      <c r="F341" s="361"/>
      <c r="G341" s="343" t="n">
        <f aca="false">SUM(H341:I341)</f>
        <v>0</v>
      </c>
      <c r="H341" s="366"/>
      <c r="I341" s="367"/>
      <c r="J341" s="343" t="n">
        <f aca="false">K341+L341</f>
        <v>1500</v>
      </c>
      <c r="K341" s="366" t="n">
        <f aca="false">K342+K343</f>
        <v>1500</v>
      </c>
      <c r="L341" s="367" t="n">
        <f aca="false">L342+L343</f>
        <v>0</v>
      </c>
      <c r="M341" s="365" t="n">
        <v>1500</v>
      </c>
      <c r="N341" s="366" t="n">
        <f aca="false">N342+N343</f>
        <v>1500</v>
      </c>
      <c r="O341" s="367" t="n">
        <f aca="false">O342+O343</f>
        <v>0</v>
      </c>
      <c r="P341" s="346" t="n">
        <f aca="false">M341-J341</f>
        <v>0</v>
      </c>
      <c r="Q341" s="346" t="n">
        <f aca="false">N341-K341</f>
        <v>0</v>
      </c>
      <c r="R341" s="346" t="n">
        <f aca="false">O341-L341</f>
        <v>0</v>
      </c>
      <c r="S341" s="365" t="n">
        <f aca="false">+U341</f>
        <v>0</v>
      </c>
      <c r="T341" s="366" t="n">
        <f aca="false">T342+T343</f>
        <v>1500</v>
      </c>
      <c r="U341" s="367" t="n">
        <f aca="false">U342+U343</f>
        <v>0</v>
      </c>
      <c r="V341" s="343" t="n">
        <f aca="false">W341+X341</f>
        <v>1500</v>
      </c>
      <c r="W341" s="366" t="n">
        <f aca="false">W342+W343</f>
        <v>1500</v>
      </c>
      <c r="X341" s="367" t="n">
        <f aca="false">X342+X343</f>
        <v>0</v>
      </c>
      <c r="Y341" s="261"/>
    </row>
    <row r="342" customFormat="false" ht="24.75" hidden="false" customHeight="true" outlineLevel="0" collapsed="false">
      <c r="A342" s="338"/>
      <c r="B342" s="339"/>
      <c r="C342" s="340"/>
      <c r="D342" s="341"/>
      <c r="E342" s="263"/>
      <c r="F342" s="361" t="n">
        <v>4639</v>
      </c>
      <c r="G342" s="343"/>
      <c r="H342" s="366"/>
      <c r="I342" s="367"/>
      <c r="J342" s="343" t="n">
        <f aca="false">K342+L342</f>
        <v>1500</v>
      </c>
      <c r="K342" s="366" t="n">
        <v>1500</v>
      </c>
      <c r="L342" s="367"/>
      <c r="M342" s="365" t="n">
        <f aca="false">N342+O342</f>
        <v>1500</v>
      </c>
      <c r="N342" s="366" t="n">
        <v>1500</v>
      </c>
      <c r="O342" s="367"/>
      <c r="P342" s="346"/>
      <c r="Q342" s="346"/>
      <c r="R342" s="346"/>
      <c r="S342" s="365" t="n">
        <f aca="false">T342+U342</f>
        <v>1500</v>
      </c>
      <c r="T342" s="366" t="n">
        <v>1500</v>
      </c>
      <c r="U342" s="367"/>
      <c r="V342" s="343" t="n">
        <f aca="false">W342+X342</f>
        <v>1500</v>
      </c>
      <c r="W342" s="366" t="n">
        <v>1500</v>
      </c>
      <c r="X342" s="367"/>
      <c r="Y342" s="261"/>
    </row>
    <row r="343" customFormat="false" ht="24.75" hidden="false" customHeight="true" outlineLevel="0" collapsed="false">
      <c r="A343" s="338"/>
      <c r="B343" s="339"/>
      <c r="C343" s="340"/>
      <c r="D343" s="341"/>
      <c r="E343" s="263"/>
      <c r="F343" s="361" t="n">
        <v>5134</v>
      </c>
      <c r="G343" s="343" t="n">
        <f aca="false">H343+I343</f>
        <v>0</v>
      </c>
      <c r="H343" s="366"/>
      <c r="I343" s="367"/>
      <c r="J343" s="343" t="n">
        <f aca="false">K343+L343</f>
        <v>0</v>
      </c>
      <c r="K343" s="366"/>
      <c r="L343" s="367"/>
      <c r="M343" s="365" t="n">
        <f aca="false">N343+O343</f>
        <v>0</v>
      </c>
      <c r="N343" s="366"/>
      <c r="O343" s="367"/>
      <c r="P343" s="346"/>
      <c r="Q343" s="346"/>
      <c r="R343" s="346"/>
      <c r="S343" s="365" t="n">
        <f aca="false">T343+U343</f>
        <v>0</v>
      </c>
      <c r="T343" s="366"/>
      <c r="U343" s="367"/>
      <c r="V343" s="343" t="n">
        <f aca="false">W343+X343</f>
        <v>0</v>
      </c>
      <c r="W343" s="366"/>
      <c r="X343" s="367"/>
      <c r="Y343" s="261"/>
    </row>
    <row r="344" customFormat="false" ht="23.25" hidden="false" customHeight="true" outlineLevel="0" collapsed="false">
      <c r="A344" s="338" t="n">
        <v>2732</v>
      </c>
      <c r="B344" s="339" t="s">
        <v>563</v>
      </c>
      <c r="C344" s="340" t="n">
        <v>3</v>
      </c>
      <c r="D344" s="341" t="n">
        <v>2</v>
      </c>
      <c r="E344" s="263" t="s">
        <v>576</v>
      </c>
      <c r="F344" s="361"/>
      <c r="G344" s="343" t="n">
        <f aca="false">SUM(H344:I344)</f>
        <v>0</v>
      </c>
      <c r="H344" s="366"/>
      <c r="I344" s="367"/>
      <c r="J344" s="343" t="n">
        <f aca="false">SUM(K344:L344)</f>
        <v>0</v>
      </c>
      <c r="K344" s="366"/>
      <c r="L344" s="367"/>
      <c r="M344" s="365" t="n">
        <f aca="false">SUM(N344:O344)</f>
        <v>0</v>
      </c>
      <c r="N344" s="366"/>
      <c r="O344" s="367"/>
      <c r="P344" s="346" t="n">
        <f aca="false">M344-J344</f>
        <v>0</v>
      </c>
      <c r="Q344" s="346" t="n">
        <f aca="false">N344-K344</f>
        <v>0</v>
      </c>
      <c r="R344" s="346" t="n">
        <f aca="false">O344-L344</f>
        <v>0</v>
      </c>
      <c r="S344" s="365" t="n">
        <f aca="false">SUM(T344:U344)</f>
        <v>0</v>
      </c>
      <c r="T344" s="366"/>
      <c r="U344" s="367"/>
      <c r="V344" s="343" t="n">
        <f aca="false">SUM(W344:X344)</f>
        <v>0</v>
      </c>
      <c r="W344" s="366"/>
      <c r="X344" s="367"/>
      <c r="Y344" s="261"/>
    </row>
    <row r="345" customFormat="false" ht="26.25" hidden="false" customHeight="true" outlineLevel="0" collapsed="false">
      <c r="A345" s="338" t="n">
        <v>2733</v>
      </c>
      <c r="B345" s="339" t="s">
        <v>563</v>
      </c>
      <c r="C345" s="340" t="n">
        <v>3</v>
      </c>
      <c r="D345" s="341" t="n">
        <v>3</v>
      </c>
      <c r="E345" s="263" t="s">
        <v>577</v>
      </c>
      <c r="F345" s="361"/>
      <c r="G345" s="343" t="n">
        <f aca="false">SUM(H345:I345)</f>
        <v>0</v>
      </c>
      <c r="H345" s="366"/>
      <c r="I345" s="367"/>
      <c r="J345" s="343" t="n">
        <f aca="false">SUM(K345:L345)</f>
        <v>0</v>
      </c>
      <c r="K345" s="366"/>
      <c r="L345" s="367"/>
      <c r="M345" s="365" t="n">
        <f aca="false">SUM(N345:O345)</f>
        <v>0</v>
      </c>
      <c r="N345" s="366"/>
      <c r="O345" s="367"/>
      <c r="P345" s="346" t="n">
        <f aca="false">M345-J345</f>
        <v>0</v>
      </c>
      <c r="Q345" s="346" t="n">
        <f aca="false">N345-K345</f>
        <v>0</v>
      </c>
      <c r="R345" s="346" t="n">
        <f aca="false">O345-L345</f>
        <v>0</v>
      </c>
      <c r="S345" s="365" t="n">
        <f aca="false">SUM(T345:U345)</f>
        <v>0</v>
      </c>
      <c r="T345" s="366"/>
      <c r="U345" s="367"/>
      <c r="V345" s="343" t="n">
        <f aca="false">SUM(W345:X345)</f>
        <v>0</v>
      </c>
      <c r="W345" s="366"/>
      <c r="X345" s="367"/>
      <c r="Y345" s="261"/>
    </row>
    <row r="346" customFormat="false" ht="39" hidden="false" customHeight="true" outlineLevel="0" collapsed="false">
      <c r="A346" s="338" t="n">
        <v>2734</v>
      </c>
      <c r="B346" s="339" t="s">
        <v>563</v>
      </c>
      <c r="C346" s="340" t="n">
        <v>3</v>
      </c>
      <c r="D346" s="341" t="n">
        <v>4</v>
      </c>
      <c r="E346" s="263" t="s">
        <v>578</v>
      </c>
      <c r="F346" s="361"/>
      <c r="G346" s="343" t="n">
        <f aca="false">SUM(H346:I346)</f>
        <v>0</v>
      </c>
      <c r="H346" s="366"/>
      <c r="I346" s="367"/>
      <c r="J346" s="343" t="n">
        <f aca="false">SUM(K346:L346)</f>
        <v>0</v>
      </c>
      <c r="K346" s="366"/>
      <c r="L346" s="367"/>
      <c r="M346" s="365" t="n">
        <f aca="false">SUM(N346:O346)</f>
        <v>0</v>
      </c>
      <c r="N346" s="366"/>
      <c r="O346" s="367"/>
      <c r="P346" s="346" t="n">
        <f aca="false">M346-J346</f>
        <v>0</v>
      </c>
      <c r="Q346" s="346" t="n">
        <f aca="false">N346-K346</f>
        <v>0</v>
      </c>
      <c r="R346" s="346" t="n">
        <f aca="false">O346-L346</f>
        <v>0</v>
      </c>
      <c r="S346" s="365" t="n">
        <f aca="false">SUM(T346:U346)</f>
        <v>0</v>
      </c>
      <c r="T346" s="366"/>
      <c r="U346" s="367"/>
      <c r="V346" s="343" t="n">
        <f aca="false">SUM(W346:X346)</f>
        <v>0</v>
      </c>
      <c r="W346" s="366"/>
      <c r="X346" s="367"/>
      <c r="Y346" s="261"/>
    </row>
    <row r="347" customFormat="false" ht="26.25" hidden="false" customHeight="true" outlineLevel="0" collapsed="false">
      <c r="A347" s="352" t="n">
        <v>2740</v>
      </c>
      <c r="B347" s="353" t="s">
        <v>563</v>
      </c>
      <c r="C347" s="354" t="n">
        <v>4</v>
      </c>
      <c r="D347" s="355" t="n">
        <v>0</v>
      </c>
      <c r="E347" s="272" t="s">
        <v>579</v>
      </c>
      <c r="F347" s="342"/>
      <c r="G347" s="356" t="n">
        <f aca="false">SUM(G349)</f>
        <v>0</v>
      </c>
      <c r="H347" s="357" t="n">
        <f aca="false">SUM(H349)</f>
        <v>0</v>
      </c>
      <c r="I347" s="358" t="n">
        <f aca="false">SUM(I349)</f>
        <v>0</v>
      </c>
      <c r="J347" s="356" t="n">
        <f aca="false">SUM(J349)</f>
        <v>0</v>
      </c>
      <c r="K347" s="357" t="n">
        <f aca="false">SUM(K349)</f>
        <v>0</v>
      </c>
      <c r="L347" s="358" t="n">
        <f aca="false">SUM(L349)</f>
        <v>0</v>
      </c>
      <c r="M347" s="359" t="n">
        <f aca="false">SUM(M349)</f>
        <v>0</v>
      </c>
      <c r="N347" s="357" t="n">
        <f aca="false">SUM(N349)</f>
        <v>0</v>
      </c>
      <c r="O347" s="358" t="n">
        <f aca="false">SUM(O349)</f>
        <v>0</v>
      </c>
      <c r="P347" s="346" t="n">
        <f aca="false">M347-J347</f>
        <v>0</v>
      </c>
      <c r="Q347" s="346" t="n">
        <f aca="false">N347-K347</f>
        <v>0</v>
      </c>
      <c r="R347" s="346" t="n">
        <f aca="false">O347-L347</f>
        <v>0</v>
      </c>
      <c r="S347" s="359" t="n">
        <f aca="false">SUM(S349)</f>
        <v>0</v>
      </c>
      <c r="T347" s="357" t="n">
        <f aca="false">SUM(T349)</f>
        <v>0</v>
      </c>
      <c r="U347" s="358" t="n">
        <f aca="false">SUM(U349)</f>
        <v>0</v>
      </c>
      <c r="V347" s="356" t="n">
        <f aca="false">SUM(V349)</f>
        <v>0</v>
      </c>
      <c r="W347" s="357" t="n">
        <f aca="false">SUM(W349)</f>
        <v>0</v>
      </c>
      <c r="X347" s="358" t="n">
        <f aca="false">SUM(X349)</f>
        <v>0</v>
      </c>
      <c r="Y347" s="261"/>
    </row>
    <row r="348" s="276" customFormat="true" ht="19.5" hidden="false" customHeight="true" outlineLevel="0" collapsed="false">
      <c r="A348" s="338"/>
      <c r="B348" s="360"/>
      <c r="C348" s="340"/>
      <c r="D348" s="341"/>
      <c r="E348" s="263" t="s">
        <v>285</v>
      </c>
      <c r="F348" s="361"/>
      <c r="G348" s="362"/>
      <c r="H348" s="349"/>
      <c r="I348" s="350"/>
      <c r="J348" s="362"/>
      <c r="K348" s="349"/>
      <c r="L348" s="350"/>
      <c r="M348" s="363"/>
      <c r="N348" s="349"/>
      <c r="O348" s="350"/>
      <c r="P348" s="346"/>
      <c r="Q348" s="346"/>
      <c r="R348" s="346"/>
      <c r="S348" s="363"/>
      <c r="T348" s="349"/>
      <c r="U348" s="350"/>
      <c r="V348" s="362"/>
      <c r="W348" s="349"/>
      <c r="X348" s="350"/>
      <c r="Y348" s="261"/>
    </row>
    <row r="349" customFormat="false" ht="27.75" hidden="false" customHeight="true" outlineLevel="0" collapsed="false">
      <c r="A349" s="338" t="n">
        <v>2741</v>
      </c>
      <c r="B349" s="339" t="s">
        <v>563</v>
      </c>
      <c r="C349" s="340" t="n">
        <v>4</v>
      </c>
      <c r="D349" s="341" t="n">
        <v>1</v>
      </c>
      <c r="E349" s="263" t="s">
        <v>579</v>
      </c>
      <c r="F349" s="361"/>
      <c r="G349" s="343" t="n">
        <f aca="false">SUM(H349:I349)</f>
        <v>0</v>
      </c>
      <c r="H349" s="366"/>
      <c r="I349" s="367"/>
      <c r="J349" s="343" t="n">
        <f aca="false">SUM(K349:L349)</f>
        <v>0</v>
      </c>
      <c r="K349" s="366"/>
      <c r="L349" s="367"/>
      <c r="M349" s="365" t="n">
        <f aca="false">SUM(N349:O349)</f>
        <v>0</v>
      </c>
      <c r="N349" s="366"/>
      <c r="O349" s="367"/>
      <c r="P349" s="346" t="n">
        <f aca="false">M349-J349</f>
        <v>0</v>
      </c>
      <c r="Q349" s="346" t="n">
        <f aca="false">N349-K349</f>
        <v>0</v>
      </c>
      <c r="R349" s="346" t="n">
        <f aca="false">O349-L349</f>
        <v>0</v>
      </c>
      <c r="S349" s="365" t="n">
        <f aca="false">SUM(T349:U349)</f>
        <v>0</v>
      </c>
      <c r="T349" s="366"/>
      <c r="U349" s="367"/>
      <c r="V349" s="343" t="n">
        <f aca="false">SUM(W349:X349)</f>
        <v>0</v>
      </c>
      <c r="W349" s="366"/>
      <c r="X349" s="367"/>
      <c r="Y349" s="261"/>
    </row>
    <row r="350" customFormat="false" ht="39.75" hidden="false" customHeight="true" outlineLevel="0" collapsed="false">
      <c r="A350" s="352" t="n">
        <v>2750</v>
      </c>
      <c r="B350" s="353" t="s">
        <v>563</v>
      </c>
      <c r="C350" s="354" t="n">
        <v>5</v>
      </c>
      <c r="D350" s="355" t="n">
        <v>0</v>
      </c>
      <c r="E350" s="272" t="s">
        <v>580</v>
      </c>
      <c r="F350" s="342"/>
      <c r="G350" s="356" t="n">
        <f aca="false">SUM(G352)</f>
        <v>0</v>
      </c>
      <c r="H350" s="357" t="n">
        <f aca="false">SUM(H352)</f>
        <v>0</v>
      </c>
      <c r="I350" s="358" t="n">
        <f aca="false">SUM(I352)</f>
        <v>0</v>
      </c>
      <c r="J350" s="356" t="n">
        <f aca="false">SUM(J352)</f>
        <v>0</v>
      </c>
      <c r="K350" s="357" t="n">
        <f aca="false">SUM(K352)</f>
        <v>0</v>
      </c>
      <c r="L350" s="358" t="n">
        <f aca="false">SUM(L352)</f>
        <v>0</v>
      </c>
      <c r="M350" s="359" t="n">
        <f aca="false">SUM(M352)</f>
        <v>0</v>
      </c>
      <c r="N350" s="357" t="n">
        <f aca="false">SUM(N352)</f>
        <v>0</v>
      </c>
      <c r="O350" s="358" t="n">
        <f aca="false">SUM(O352)</f>
        <v>0</v>
      </c>
      <c r="P350" s="346" t="n">
        <f aca="false">M350-J350</f>
        <v>0</v>
      </c>
      <c r="Q350" s="346" t="n">
        <f aca="false">N350-K350</f>
        <v>0</v>
      </c>
      <c r="R350" s="346" t="n">
        <f aca="false">O350-L350</f>
        <v>0</v>
      </c>
      <c r="S350" s="359" t="n">
        <f aca="false">SUM(S352)</f>
        <v>0</v>
      </c>
      <c r="T350" s="357" t="n">
        <f aca="false">SUM(T352)</f>
        <v>0</v>
      </c>
      <c r="U350" s="358" t="n">
        <f aca="false">SUM(U352)</f>
        <v>0</v>
      </c>
      <c r="V350" s="356" t="n">
        <f aca="false">SUM(V352)</f>
        <v>0</v>
      </c>
      <c r="W350" s="357" t="n">
        <f aca="false">SUM(W352)</f>
        <v>0</v>
      </c>
      <c r="X350" s="358" t="n">
        <f aca="false">SUM(X352)</f>
        <v>0</v>
      </c>
      <c r="Y350" s="261"/>
    </row>
    <row r="351" s="276" customFormat="true" ht="17.25" hidden="false" customHeight="true" outlineLevel="0" collapsed="false">
      <c r="A351" s="338"/>
      <c r="B351" s="360"/>
      <c r="C351" s="340"/>
      <c r="D351" s="341"/>
      <c r="E351" s="263" t="s">
        <v>285</v>
      </c>
      <c r="F351" s="361"/>
      <c r="G351" s="362"/>
      <c r="H351" s="349"/>
      <c r="I351" s="350"/>
      <c r="J351" s="362"/>
      <c r="K351" s="349"/>
      <c r="L351" s="350"/>
      <c r="M351" s="363"/>
      <c r="N351" s="349"/>
      <c r="O351" s="350"/>
      <c r="P351" s="346"/>
      <c r="Q351" s="346"/>
      <c r="R351" s="346"/>
      <c r="S351" s="363"/>
      <c r="T351" s="349"/>
      <c r="U351" s="350"/>
      <c r="V351" s="362"/>
      <c r="W351" s="349"/>
      <c r="X351" s="350"/>
      <c r="Y351" s="261"/>
    </row>
    <row r="352" customFormat="false" ht="37.5" hidden="false" customHeight="true" outlineLevel="0" collapsed="false">
      <c r="A352" s="338" t="n">
        <v>2751</v>
      </c>
      <c r="B352" s="339" t="s">
        <v>563</v>
      </c>
      <c r="C352" s="340" t="n">
        <v>5</v>
      </c>
      <c r="D352" s="341" t="n">
        <v>1</v>
      </c>
      <c r="E352" s="263" t="s">
        <v>580</v>
      </c>
      <c r="F352" s="361"/>
      <c r="G352" s="343" t="n">
        <f aca="false">SUM(H352:I352)</f>
        <v>0</v>
      </c>
      <c r="H352" s="366"/>
      <c r="I352" s="367"/>
      <c r="J352" s="343" t="n">
        <f aca="false">SUM(K352:L352)</f>
        <v>0</v>
      </c>
      <c r="K352" s="366"/>
      <c r="L352" s="367"/>
      <c r="M352" s="365" t="n">
        <f aca="false">SUM(N352:O352)</f>
        <v>0</v>
      </c>
      <c r="N352" s="366"/>
      <c r="O352" s="367"/>
      <c r="P352" s="346" t="n">
        <f aca="false">M352-J352</f>
        <v>0</v>
      </c>
      <c r="Q352" s="346" t="n">
        <f aca="false">N352-K352</f>
        <v>0</v>
      </c>
      <c r="R352" s="346" t="n">
        <f aca="false">O352-L352</f>
        <v>0</v>
      </c>
      <c r="S352" s="365" t="n">
        <f aca="false">SUM(T352:U352)</f>
        <v>0</v>
      </c>
      <c r="T352" s="366"/>
      <c r="U352" s="367"/>
      <c r="V352" s="343" t="n">
        <f aca="false">SUM(W352:X352)</f>
        <v>0</v>
      </c>
      <c r="W352" s="366"/>
      <c r="X352" s="367"/>
      <c r="Y352" s="261"/>
    </row>
    <row r="353" customFormat="false" ht="26.25" hidden="false" customHeight="true" outlineLevel="0" collapsed="false">
      <c r="A353" s="352" t="n">
        <v>2760</v>
      </c>
      <c r="B353" s="353" t="s">
        <v>563</v>
      </c>
      <c r="C353" s="354" t="n">
        <v>6</v>
      </c>
      <c r="D353" s="355" t="n">
        <v>0</v>
      </c>
      <c r="E353" s="272" t="s">
        <v>581</v>
      </c>
      <c r="F353" s="342"/>
      <c r="G353" s="356" t="n">
        <f aca="false">SUM(G355:G356)</f>
        <v>0</v>
      </c>
      <c r="H353" s="357" t="n">
        <f aca="false">SUM(H355:H356)</f>
        <v>0</v>
      </c>
      <c r="I353" s="358" t="n">
        <f aca="false">SUM(I355:I356)</f>
        <v>0</v>
      </c>
      <c r="J353" s="356" t="n">
        <f aca="false">SUM(J355:J356)</f>
        <v>0</v>
      </c>
      <c r="K353" s="357" t="n">
        <f aca="false">SUM(K355:K356)</f>
        <v>0</v>
      </c>
      <c r="L353" s="358" t="n">
        <f aca="false">SUM(L355:L356)</f>
        <v>0</v>
      </c>
      <c r="M353" s="359" t="n">
        <f aca="false">SUM(M355:M356)</f>
        <v>0</v>
      </c>
      <c r="N353" s="357" t="n">
        <f aca="false">SUM(N355:N356)</f>
        <v>0</v>
      </c>
      <c r="O353" s="358" t="n">
        <f aca="false">SUM(O355:O356)</f>
        <v>0</v>
      </c>
      <c r="P353" s="346" t="n">
        <f aca="false">M353-J353</f>
        <v>0</v>
      </c>
      <c r="Q353" s="346" t="n">
        <f aca="false">N353-K353</f>
        <v>0</v>
      </c>
      <c r="R353" s="346" t="n">
        <f aca="false">O353-L353</f>
        <v>0</v>
      </c>
      <c r="S353" s="359" t="n">
        <f aca="false">SUM(S355:S356)</f>
        <v>0</v>
      </c>
      <c r="T353" s="357" t="n">
        <f aca="false">SUM(T355:T356)</f>
        <v>0</v>
      </c>
      <c r="U353" s="358" t="n">
        <f aca="false">SUM(U355:U356)</f>
        <v>0</v>
      </c>
      <c r="V353" s="356" t="n">
        <f aca="false">SUM(V355:V356)</f>
        <v>0</v>
      </c>
      <c r="W353" s="357" t="n">
        <f aca="false">SUM(W355:W356)</f>
        <v>0</v>
      </c>
      <c r="X353" s="358" t="n">
        <f aca="false">SUM(X355:X356)</f>
        <v>0</v>
      </c>
      <c r="Y353" s="261"/>
    </row>
    <row r="354" s="276" customFormat="true" ht="16.5" hidden="false" customHeight="true" outlineLevel="0" collapsed="false">
      <c r="A354" s="338"/>
      <c r="B354" s="360"/>
      <c r="C354" s="340"/>
      <c r="D354" s="341"/>
      <c r="E354" s="263" t="s">
        <v>285</v>
      </c>
      <c r="F354" s="361"/>
      <c r="G354" s="362"/>
      <c r="H354" s="349"/>
      <c r="I354" s="350"/>
      <c r="J354" s="362"/>
      <c r="K354" s="349"/>
      <c r="L354" s="350"/>
      <c r="M354" s="363"/>
      <c r="N354" s="349"/>
      <c r="O354" s="350"/>
      <c r="P354" s="346"/>
      <c r="Q354" s="346"/>
      <c r="R354" s="346"/>
      <c r="S354" s="363"/>
      <c r="T354" s="349"/>
      <c r="U354" s="350"/>
      <c r="V354" s="362"/>
      <c r="W354" s="349"/>
      <c r="X354" s="350"/>
      <c r="Y354" s="261"/>
    </row>
    <row r="355" customFormat="false" ht="21.75" hidden="false" customHeight="false" outlineLevel="0" collapsed="false">
      <c r="A355" s="338" t="n">
        <v>2761</v>
      </c>
      <c r="B355" s="339" t="s">
        <v>563</v>
      </c>
      <c r="C355" s="340" t="n">
        <v>6</v>
      </c>
      <c r="D355" s="341" t="n">
        <v>1</v>
      </c>
      <c r="E355" s="263" t="s">
        <v>582</v>
      </c>
      <c r="F355" s="361"/>
      <c r="G355" s="343" t="n">
        <f aca="false">SUM(H355:I355)</f>
        <v>0</v>
      </c>
      <c r="H355" s="366"/>
      <c r="I355" s="367"/>
      <c r="J355" s="343" t="n">
        <f aca="false">SUM(K355:L355)</f>
        <v>0</v>
      </c>
      <c r="K355" s="366"/>
      <c r="L355" s="367"/>
      <c r="M355" s="365" t="n">
        <f aca="false">SUM(N355:O355)</f>
        <v>0</v>
      </c>
      <c r="N355" s="366"/>
      <c r="O355" s="367"/>
      <c r="P355" s="346" t="n">
        <f aca="false">M355-J355</f>
        <v>0</v>
      </c>
      <c r="Q355" s="346" t="n">
        <f aca="false">N355-K355</f>
        <v>0</v>
      </c>
      <c r="R355" s="346" t="n">
        <f aca="false">O355-L355</f>
        <v>0</v>
      </c>
      <c r="S355" s="365" t="n">
        <f aca="false">SUM(T355:U355)</f>
        <v>0</v>
      </c>
      <c r="T355" s="366"/>
      <c r="U355" s="367"/>
      <c r="V355" s="343" t="n">
        <f aca="false">SUM(W355:X355)</f>
        <v>0</v>
      </c>
      <c r="W355" s="366"/>
      <c r="X355" s="367"/>
      <c r="Y355" s="261"/>
    </row>
    <row r="356" customFormat="false" ht="23.25" hidden="false" customHeight="true" outlineLevel="0" collapsed="false">
      <c r="A356" s="338" t="n">
        <v>2762</v>
      </c>
      <c r="B356" s="339" t="s">
        <v>563</v>
      </c>
      <c r="C356" s="340" t="n">
        <v>6</v>
      </c>
      <c r="D356" s="341" t="n">
        <v>2</v>
      </c>
      <c r="E356" s="263" t="s">
        <v>581</v>
      </c>
      <c r="F356" s="361"/>
      <c r="G356" s="343" t="n">
        <f aca="false">SUM(H356:I356)</f>
        <v>0</v>
      </c>
      <c r="H356" s="366"/>
      <c r="I356" s="367"/>
      <c r="J356" s="343" t="n">
        <f aca="false">SUM(K356:L356)</f>
        <v>0</v>
      </c>
      <c r="K356" s="366"/>
      <c r="L356" s="367"/>
      <c r="M356" s="365" t="n">
        <f aca="false">SUM(N356:O356)</f>
        <v>0</v>
      </c>
      <c r="N356" s="366"/>
      <c r="O356" s="367"/>
      <c r="P356" s="346" t="n">
        <f aca="false">M356-J356</f>
        <v>0</v>
      </c>
      <c r="Q356" s="346" t="n">
        <f aca="false">N356-K356</f>
        <v>0</v>
      </c>
      <c r="R356" s="346" t="n">
        <f aca="false">O356-L356</f>
        <v>0</v>
      </c>
      <c r="S356" s="365" t="n">
        <f aca="false">SUM(T356:U356)</f>
        <v>0</v>
      </c>
      <c r="T356" s="366"/>
      <c r="U356" s="367"/>
      <c r="V356" s="343" t="n">
        <f aca="false">SUM(W356:X356)</f>
        <v>0</v>
      </c>
      <c r="W356" s="366"/>
      <c r="X356" s="367"/>
      <c r="Y356" s="261"/>
    </row>
    <row r="357" s="262" customFormat="true" ht="37.5" hidden="false" customHeight="true" outlineLevel="0" collapsed="false">
      <c r="A357" s="338" t="n">
        <v>2800</v>
      </c>
      <c r="B357" s="339" t="s">
        <v>583</v>
      </c>
      <c r="C357" s="354" t="n">
        <v>0</v>
      </c>
      <c r="D357" s="355" t="n">
        <v>0</v>
      </c>
      <c r="E357" s="272" t="s">
        <v>584</v>
      </c>
      <c r="F357" s="342"/>
      <c r="G357" s="356" t="n">
        <f aca="false">H357+I357</f>
        <v>47635.8</v>
      </c>
      <c r="H357" s="357" t="n">
        <f aca="false">SUM(H359,H368,H385,H391,H396,H399)</f>
        <v>31618.7</v>
      </c>
      <c r="I357" s="358" t="n">
        <f aca="false">SUM(I359,I368,I385,I391,I396,I399)</f>
        <v>16017.1</v>
      </c>
      <c r="J357" s="356" t="n">
        <f aca="false">SUM(J359,J368,J385,J391,J396,J399)</f>
        <v>102287.4</v>
      </c>
      <c r="K357" s="357" t="n">
        <f aca="false">SUM(K359,K368,K385,K391,K396,K399)</f>
        <v>39295.4</v>
      </c>
      <c r="L357" s="358" t="n">
        <f aca="false">SUM(L359,L368,L385,L391,L396,L399)</f>
        <v>62992</v>
      </c>
      <c r="M357" s="359" t="n">
        <f aca="false">N357+O357</f>
        <v>38695.4</v>
      </c>
      <c r="N357" s="357" t="n">
        <f aca="false">SUM(N359,N368,N385,N391,N396,N399)</f>
        <v>38695.4</v>
      </c>
      <c r="O357" s="358" t="n">
        <f aca="false">SUM(O359,O368,O385,O391,O396,O399)</f>
        <v>0</v>
      </c>
      <c r="P357" s="346" t="n">
        <f aca="false">M357-J357</f>
        <v>-63592</v>
      </c>
      <c r="Q357" s="346" t="n">
        <f aca="false">N357-K357</f>
        <v>-600</v>
      </c>
      <c r="R357" s="346" t="n">
        <f aca="false">O357-L357</f>
        <v>-62992</v>
      </c>
      <c r="S357" s="359" t="n">
        <f aca="false">SUM(S359,S368,S385,S391,S396,S399)</f>
        <v>54030</v>
      </c>
      <c r="T357" s="357" t="n">
        <f aca="false">SUM(T359,T368,T385,T391,T396,T399)</f>
        <v>54030</v>
      </c>
      <c r="U357" s="358" t="n">
        <f aca="false">SUM(U359,U368,U385,U391,U396,U399)</f>
        <v>0</v>
      </c>
      <c r="V357" s="356" t="n">
        <f aca="false">SUM(V359,V368,V385,V391,V396,V399)</f>
        <v>55030</v>
      </c>
      <c r="W357" s="357" t="n">
        <f aca="false">SUM(W359,W368,W385,W391,W396,W399)</f>
        <v>55030</v>
      </c>
      <c r="X357" s="358" t="n">
        <f aca="false">SUM(X359,X368,X385,X391,X396,X399)</f>
        <v>0</v>
      </c>
      <c r="Y357" s="261"/>
    </row>
    <row r="358" customFormat="false" ht="16.5" hidden="false" customHeight="true" outlineLevel="0" collapsed="false">
      <c r="A358" s="372"/>
      <c r="B358" s="360"/>
      <c r="C358" s="373"/>
      <c r="D358" s="374"/>
      <c r="E358" s="263" t="s">
        <v>15</v>
      </c>
      <c r="F358" s="361"/>
      <c r="G358" s="375"/>
      <c r="H358" s="376"/>
      <c r="I358" s="377"/>
      <c r="J358" s="375"/>
      <c r="K358" s="376"/>
      <c r="L358" s="377"/>
      <c r="M358" s="378"/>
      <c r="N358" s="376"/>
      <c r="O358" s="377"/>
      <c r="P358" s="346"/>
      <c r="Q358" s="346"/>
      <c r="R358" s="346"/>
      <c r="S358" s="378"/>
      <c r="T358" s="376"/>
      <c r="U358" s="377"/>
      <c r="V358" s="375"/>
      <c r="W358" s="376"/>
      <c r="X358" s="377"/>
      <c r="Y358" s="261"/>
    </row>
    <row r="359" customFormat="false" ht="18.75" hidden="false" customHeight="true" outlineLevel="0" collapsed="false">
      <c r="A359" s="338" t="n">
        <v>2810</v>
      </c>
      <c r="B359" s="339" t="s">
        <v>583</v>
      </c>
      <c r="C359" s="340" t="n">
        <v>1</v>
      </c>
      <c r="D359" s="341" t="s">
        <v>328</v>
      </c>
      <c r="E359" s="263" t="s">
        <v>585</v>
      </c>
      <c r="F359" s="361"/>
      <c r="G359" s="362" t="n">
        <f aca="false">SUM(G361)</f>
        <v>9936</v>
      </c>
      <c r="H359" s="349" t="n">
        <f aca="false">SUM(H361)+H362+H364+H365</f>
        <v>11368.2</v>
      </c>
      <c r="I359" s="350" t="n">
        <f aca="false">SUM(I361)</f>
        <v>0</v>
      </c>
      <c r="J359" s="362" t="n">
        <f aca="false">K359+L359</f>
        <v>18095.4</v>
      </c>
      <c r="K359" s="349" t="n">
        <f aca="false">SUM(K361)+K362+K364+K365+K363+K366</f>
        <v>18095.4</v>
      </c>
      <c r="L359" s="350" t="n">
        <f aca="false">SUM(L361)</f>
        <v>0</v>
      </c>
      <c r="M359" s="362" t="n">
        <f aca="false">N359+O359</f>
        <v>18095.4</v>
      </c>
      <c r="N359" s="349" t="n">
        <f aca="false">SUM(N361)+N362+N364+N365+N363+N366</f>
        <v>18095.4</v>
      </c>
      <c r="O359" s="350" t="n">
        <f aca="false">SUM(O361)</f>
        <v>0</v>
      </c>
      <c r="P359" s="346" t="n">
        <f aca="false">M359-J359</f>
        <v>0</v>
      </c>
      <c r="Q359" s="346" t="n">
        <f aca="false">N359-K359</f>
        <v>0</v>
      </c>
      <c r="R359" s="346" t="n">
        <f aca="false">O359-L359</f>
        <v>0</v>
      </c>
      <c r="S359" s="362" t="n">
        <f aca="false">T359+U359</f>
        <v>15900</v>
      </c>
      <c r="T359" s="349" t="n">
        <f aca="false">SUM(T361)+T362+T364+T365+T363+T366</f>
        <v>15900</v>
      </c>
      <c r="U359" s="350" t="n">
        <f aca="false">SUM(U361)</f>
        <v>0</v>
      </c>
      <c r="V359" s="362" t="n">
        <f aca="false">W359+X359</f>
        <v>15900</v>
      </c>
      <c r="W359" s="349" t="n">
        <f aca="false">SUM(W361)+W362+W364+W365+W363+W366</f>
        <v>15900</v>
      </c>
      <c r="X359" s="350" t="n">
        <f aca="false">SUM(X361)</f>
        <v>0</v>
      </c>
      <c r="Y359" s="261"/>
    </row>
    <row r="360" s="276" customFormat="true" ht="17.25" hidden="false" customHeight="true" outlineLevel="0" collapsed="false">
      <c r="A360" s="338"/>
      <c r="B360" s="360"/>
      <c r="C360" s="340"/>
      <c r="D360" s="341"/>
      <c r="E360" s="263" t="s">
        <v>285</v>
      </c>
      <c r="F360" s="361"/>
      <c r="G360" s="362"/>
      <c r="H360" s="349"/>
      <c r="I360" s="350"/>
      <c r="J360" s="362"/>
      <c r="K360" s="349"/>
      <c r="L360" s="350"/>
      <c r="M360" s="362"/>
      <c r="N360" s="349"/>
      <c r="O360" s="350"/>
      <c r="P360" s="346"/>
      <c r="Q360" s="346"/>
      <c r="R360" s="346"/>
      <c r="S360" s="362"/>
      <c r="T360" s="349"/>
      <c r="U360" s="350"/>
      <c r="V360" s="362"/>
      <c r="W360" s="349"/>
      <c r="X360" s="350"/>
      <c r="Y360" s="261"/>
    </row>
    <row r="361" customFormat="false" ht="27.75" hidden="false" customHeight="true" outlineLevel="0" collapsed="false">
      <c r="A361" s="338" t="n">
        <v>2811</v>
      </c>
      <c r="B361" s="339" t="s">
        <v>583</v>
      </c>
      <c r="C361" s="340" t="n">
        <v>1</v>
      </c>
      <c r="D361" s="341" t="n">
        <v>1</v>
      </c>
      <c r="E361" s="263" t="s">
        <v>585</v>
      </c>
      <c r="F361" s="361" t="n">
        <v>4511</v>
      </c>
      <c r="G361" s="343" t="n">
        <f aca="false">SUM(H361:I361)</f>
        <v>9936</v>
      </c>
      <c r="H361" s="366" t="n">
        <v>9936</v>
      </c>
      <c r="I361" s="379"/>
      <c r="J361" s="362" t="n">
        <f aca="false">K361+L361</f>
        <v>11500</v>
      </c>
      <c r="K361" s="366" t="n">
        <v>11500</v>
      </c>
      <c r="L361" s="379"/>
      <c r="M361" s="362" t="n">
        <f aca="false">N361+O361</f>
        <v>11500</v>
      </c>
      <c r="N361" s="366" t="n">
        <v>11500</v>
      </c>
      <c r="O361" s="379"/>
      <c r="P361" s="346" t="n">
        <f aca="false">M361-J361</f>
        <v>0</v>
      </c>
      <c r="Q361" s="346" t="n">
        <f aca="false">N361-K361</f>
        <v>0</v>
      </c>
      <c r="R361" s="346" t="n">
        <f aca="false">O361-L361</f>
        <v>0</v>
      </c>
      <c r="S361" s="362" t="n">
        <f aca="false">T361+U361</f>
        <v>11500</v>
      </c>
      <c r="T361" s="366" t="n">
        <v>11500</v>
      </c>
      <c r="U361" s="379"/>
      <c r="V361" s="362" t="n">
        <f aca="false">W361+X361</f>
        <v>11500</v>
      </c>
      <c r="W361" s="366" t="n">
        <v>11500</v>
      </c>
      <c r="X361" s="379"/>
      <c r="Y361" s="261"/>
    </row>
    <row r="362" customFormat="false" ht="27.75" hidden="false" customHeight="true" outlineLevel="0" collapsed="false">
      <c r="A362" s="338"/>
      <c r="B362" s="339"/>
      <c r="C362" s="340"/>
      <c r="D362" s="341"/>
      <c r="E362" s="263"/>
      <c r="F362" s="361" t="n">
        <v>4239</v>
      </c>
      <c r="G362" s="343" t="n">
        <f aca="false">SUM(H362:I362)</f>
        <v>25</v>
      </c>
      <c r="H362" s="344" t="n">
        <v>25</v>
      </c>
      <c r="I362" s="380"/>
      <c r="J362" s="362" t="n">
        <f aca="false">K362+L362</f>
        <v>600</v>
      </c>
      <c r="K362" s="344" t="n">
        <v>600</v>
      </c>
      <c r="L362" s="380"/>
      <c r="M362" s="362" t="n">
        <f aca="false">N362+O362</f>
        <v>600</v>
      </c>
      <c r="N362" s="344" t="n">
        <v>600</v>
      </c>
      <c r="O362" s="380"/>
      <c r="P362" s="346" t="n">
        <f aca="false">M362-J362</f>
        <v>0</v>
      </c>
      <c r="Q362" s="346" t="n">
        <f aca="false">N362-K362</f>
        <v>0</v>
      </c>
      <c r="R362" s="346" t="n">
        <f aca="false">O362-L362</f>
        <v>0</v>
      </c>
      <c r="S362" s="362" t="n">
        <f aca="false">T362+U362</f>
        <v>600</v>
      </c>
      <c r="T362" s="344" t="n">
        <v>600</v>
      </c>
      <c r="U362" s="380"/>
      <c r="V362" s="362" t="n">
        <f aca="false">W362+X362</f>
        <v>600</v>
      </c>
      <c r="W362" s="344" t="n">
        <v>600</v>
      </c>
      <c r="X362" s="380"/>
      <c r="Y362" s="261"/>
    </row>
    <row r="363" customFormat="false" ht="27.75" hidden="false" customHeight="true" outlineLevel="0" collapsed="false">
      <c r="A363" s="338"/>
      <c r="B363" s="339"/>
      <c r="C363" s="340"/>
      <c r="D363" s="341"/>
      <c r="E363" s="263"/>
      <c r="F363" s="361" t="n">
        <v>4251</v>
      </c>
      <c r="G363" s="343"/>
      <c r="H363" s="344"/>
      <c r="I363" s="380"/>
      <c r="J363" s="362" t="n">
        <f aca="false">K363</f>
        <v>3395.4</v>
      </c>
      <c r="K363" s="344" t="n">
        <v>3395.4</v>
      </c>
      <c r="L363" s="380"/>
      <c r="M363" s="362" t="n">
        <f aca="false">N363</f>
        <v>3395.4</v>
      </c>
      <c r="N363" s="344" t="n">
        <v>3395.4</v>
      </c>
      <c r="O363" s="380"/>
      <c r="P363" s="346" t="n">
        <f aca="false">M363-J363</f>
        <v>0</v>
      </c>
      <c r="Q363" s="346" t="n">
        <f aca="false">N363-K363</f>
        <v>0</v>
      </c>
      <c r="R363" s="346" t="n">
        <f aca="false">O363-L363</f>
        <v>0</v>
      </c>
      <c r="S363" s="362" t="n">
        <f aca="false">T363</f>
        <v>1200</v>
      </c>
      <c r="T363" s="344" t="n">
        <v>1200</v>
      </c>
      <c r="U363" s="380"/>
      <c r="V363" s="362" t="n">
        <f aca="false">W363</f>
        <v>1200</v>
      </c>
      <c r="W363" s="344" t="n">
        <v>1200</v>
      </c>
      <c r="X363" s="380"/>
      <c r="Y363" s="261"/>
    </row>
    <row r="364" customFormat="false" ht="27.75" hidden="false" customHeight="true" outlineLevel="0" collapsed="false">
      <c r="A364" s="338"/>
      <c r="B364" s="339"/>
      <c r="C364" s="340"/>
      <c r="D364" s="341"/>
      <c r="E364" s="263"/>
      <c r="F364" s="361" t="n">
        <v>4269</v>
      </c>
      <c r="G364" s="343" t="n">
        <f aca="false">SUM(H364:I364)</f>
        <v>50</v>
      </c>
      <c r="H364" s="344" t="n">
        <v>50</v>
      </c>
      <c r="I364" s="380"/>
      <c r="J364" s="362" t="n">
        <f aca="false">K364+L364</f>
        <v>800</v>
      </c>
      <c r="K364" s="344" t="n">
        <v>800</v>
      </c>
      <c r="L364" s="380"/>
      <c r="M364" s="362" t="n">
        <f aca="false">N364+O364</f>
        <v>800</v>
      </c>
      <c r="N364" s="344" t="n">
        <v>800</v>
      </c>
      <c r="O364" s="380"/>
      <c r="P364" s="346" t="n">
        <f aca="false">M364-J364</f>
        <v>0</v>
      </c>
      <c r="Q364" s="346" t="n">
        <f aca="false">N364-K364</f>
        <v>0</v>
      </c>
      <c r="R364" s="346" t="n">
        <f aca="false">O364-L364</f>
        <v>0</v>
      </c>
      <c r="S364" s="362" t="n">
        <f aca="false">T364+U364</f>
        <v>800</v>
      </c>
      <c r="T364" s="344" t="n">
        <v>800</v>
      </c>
      <c r="U364" s="380"/>
      <c r="V364" s="362" t="n">
        <f aca="false">W364+X364</f>
        <v>800</v>
      </c>
      <c r="W364" s="344" t="n">
        <v>800</v>
      </c>
      <c r="X364" s="380"/>
      <c r="Y364" s="261"/>
    </row>
    <row r="365" customFormat="false" ht="27.75" hidden="false" customHeight="true" outlineLevel="0" collapsed="false">
      <c r="A365" s="338"/>
      <c r="B365" s="339"/>
      <c r="C365" s="340"/>
      <c r="D365" s="341"/>
      <c r="E365" s="263"/>
      <c r="F365" s="361" t="n">
        <v>4261</v>
      </c>
      <c r="G365" s="343" t="n">
        <f aca="false">SUM(H365:I365)</f>
        <v>1357.2</v>
      </c>
      <c r="H365" s="344" t="n">
        <v>1357.2</v>
      </c>
      <c r="I365" s="380"/>
      <c r="J365" s="362" t="n">
        <f aca="false">K365+L365</f>
        <v>0</v>
      </c>
      <c r="K365" s="344"/>
      <c r="L365" s="380"/>
      <c r="M365" s="362" t="n">
        <f aca="false">N365+O365</f>
        <v>0</v>
      </c>
      <c r="N365" s="344"/>
      <c r="O365" s="380"/>
      <c r="P365" s="346" t="n">
        <f aca="false">M365-J365</f>
        <v>0</v>
      </c>
      <c r="Q365" s="346" t="n">
        <f aca="false">N365-K365</f>
        <v>0</v>
      </c>
      <c r="R365" s="346" t="n">
        <f aca="false">O365-L365</f>
        <v>0</v>
      </c>
      <c r="S365" s="362" t="n">
        <f aca="false">T365+U365</f>
        <v>0</v>
      </c>
      <c r="T365" s="344"/>
      <c r="U365" s="380"/>
      <c r="V365" s="362" t="n">
        <f aca="false">W365+X365</f>
        <v>0</v>
      </c>
      <c r="W365" s="344"/>
      <c r="X365" s="380"/>
      <c r="Y365" s="261"/>
    </row>
    <row r="366" customFormat="false" ht="18" hidden="false" customHeight="true" outlineLevel="0" collapsed="false">
      <c r="A366" s="338"/>
      <c r="B366" s="339"/>
      <c r="C366" s="340"/>
      <c r="D366" s="341"/>
      <c r="E366" s="263"/>
      <c r="F366" s="361" t="n">
        <v>4657</v>
      </c>
      <c r="G366" s="343" t="n">
        <f aca="false">SUM(H366:I366)</f>
        <v>0</v>
      </c>
      <c r="H366" s="344"/>
      <c r="I366" s="380"/>
      <c r="J366" s="362" t="n">
        <f aca="false">K366+L366</f>
        <v>1800</v>
      </c>
      <c r="K366" s="344" t="n">
        <v>1800</v>
      </c>
      <c r="L366" s="380"/>
      <c r="M366" s="362" t="n">
        <f aca="false">N366+O366</f>
        <v>1800</v>
      </c>
      <c r="N366" s="344" t="n">
        <v>1800</v>
      </c>
      <c r="O366" s="380"/>
      <c r="P366" s="346" t="n">
        <f aca="false">M366-J366</f>
        <v>0</v>
      </c>
      <c r="Q366" s="346" t="n">
        <f aca="false">N366-K366</f>
        <v>0</v>
      </c>
      <c r="R366" s="346" t="n">
        <f aca="false">O366-L366</f>
        <v>0</v>
      </c>
      <c r="S366" s="362" t="n">
        <f aca="false">T366+U366</f>
        <v>1800</v>
      </c>
      <c r="T366" s="344" t="n">
        <v>1800</v>
      </c>
      <c r="U366" s="380"/>
      <c r="V366" s="362" t="n">
        <f aca="false">W366+X366</f>
        <v>1800</v>
      </c>
      <c r="W366" s="344" t="n">
        <v>1800</v>
      </c>
      <c r="X366" s="380"/>
      <c r="Y366" s="261"/>
    </row>
    <row r="367" customFormat="false" ht="16.5" hidden="false" customHeight="true" outlineLevel="0" collapsed="false">
      <c r="A367" s="338"/>
      <c r="B367" s="339"/>
      <c r="C367" s="340"/>
      <c r="D367" s="341"/>
      <c r="E367" s="263"/>
      <c r="F367" s="361" t="n">
        <v>5122</v>
      </c>
      <c r="G367" s="343" t="n">
        <f aca="false">SUM(H367:I367)</f>
        <v>0</v>
      </c>
      <c r="H367" s="344"/>
      <c r="I367" s="380"/>
      <c r="J367" s="362"/>
      <c r="K367" s="344"/>
      <c r="L367" s="380"/>
      <c r="M367" s="363"/>
      <c r="N367" s="344"/>
      <c r="O367" s="380"/>
      <c r="P367" s="346" t="n">
        <f aca="false">M367-J367</f>
        <v>0</v>
      </c>
      <c r="Q367" s="346" t="n">
        <f aca="false">N367-K367</f>
        <v>0</v>
      </c>
      <c r="R367" s="346" t="n">
        <f aca="false">O367-L367</f>
        <v>0</v>
      </c>
      <c r="S367" s="363"/>
      <c r="T367" s="344"/>
      <c r="U367" s="380"/>
      <c r="V367" s="362"/>
      <c r="W367" s="344"/>
      <c r="X367" s="380"/>
      <c r="Y367" s="261"/>
    </row>
    <row r="368" customFormat="false" ht="11.25" hidden="false" customHeight="true" outlineLevel="0" collapsed="false">
      <c r="A368" s="352" t="n">
        <v>2820</v>
      </c>
      <c r="B368" s="353" t="s">
        <v>583</v>
      </c>
      <c r="C368" s="354" t="n">
        <v>2</v>
      </c>
      <c r="D368" s="355" t="n">
        <v>0</v>
      </c>
      <c r="E368" s="272" t="s">
        <v>586</v>
      </c>
      <c r="F368" s="342"/>
      <c r="G368" s="356" t="n">
        <f aca="false">SUM(H368:I368)</f>
        <v>31512.8</v>
      </c>
      <c r="H368" s="357" t="n">
        <f aca="false">SUM(H370,H374,H375,H378,H382,H383,H384)</f>
        <v>15915.7</v>
      </c>
      <c r="I368" s="381" t="n">
        <f aca="false">SUM(I370,I374,I375,I378,I382,I383,I384)</f>
        <v>15597.1</v>
      </c>
      <c r="J368" s="356" t="n">
        <f aca="false">SUM(K368:L368)</f>
        <v>84192</v>
      </c>
      <c r="K368" s="357" t="n">
        <f aca="false">SUM(K370,K374,K375,K378,K382,K383,K384)</f>
        <v>21200</v>
      </c>
      <c r="L368" s="381" t="n">
        <f aca="false">SUM(L370,L374,L375,L378,L382,L383,L384)</f>
        <v>62992</v>
      </c>
      <c r="M368" s="359" t="n">
        <f aca="false">SUM(N368:O368)</f>
        <v>20600</v>
      </c>
      <c r="N368" s="357" t="n">
        <f aca="false">SUM(N370,N374,N375,N378,N382,N383,N384)</f>
        <v>20600</v>
      </c>
      <c r="O368" s="381" t="n">
        <f aca="false">SUM(O370,O374,O375,O378,O382,O383,O384)</f>
        <v>0</v>
      </c>
      <c r="P368" s="346" t="n">
        <f aca="false">M368-J368</f>
        <v>-63592</v>
      </c>
      <c r="Q368" s="346" t="n">
        <f aca="false">N368-K368</f>
        <v>-600</v>
      </c>
      <c r="R368" s="346" t="n">
        <f aca="false">O368-L368</f>
        <v>-62992</v>
      </c>
      <c r="S368" s="359" t="n">
        <f aca="false">SUM(T368:U368)</f>
        <v>21600</v>
      </c>
      <c r="T368" s="357" t="n">
        <f aca="false">SUM(T370,T374,T375,T378,T382,T383,T384)</f>
        <v>21600</v>
      </c>
      <c r="U368" s="381" t="n">
        <f aca="false">SUM(U370,U374,U375,U378,U382,U383,U384)</f>
        <v>0</v>
      </c>
      <c r="V368" s="356" t="n">
        <f aca="false">SUM(W368:X368)</f>
        <v>22600</v>
      </c>
      <c r="W368" s="357" t="n">
        <f aca="false">SUM(W370,W374,W375,W378,W382,W383,W384)</f>
        <v>22600</v>
      </c>
      <c r="X368" s="381" t="n">
        <f aca="false">SUM(X370,X374,X375,X378,X382,X383,X384)</f>
        <v>0</v>
      </c>
      <c r="Y368" s="261"/>
    </row>
    <row r="369" s="276" customFormat="true" ht="2.25" hidden="false" customHeight="true" outlineLevel="0" collapsed="false">
      <c r="A369" s="338"/>
      <c r="B369" s="360"/>
      <c r="C369" s="340"/>
      <c r="D369" s="341"/>
      <c r="E369" s="263" t="s">
        <v>285</v>
      </c>
      <c r="F369" s="361"/>
      <c r="G369" s="362"/>
      <c r="H369" s="349"/>
      <c r="I369" s="350"/>
      <c r="J369" s="362"/>
      <c r="K369" s="349"/>
      <c r="L369" s="350"/>
      <c r="M369" s="363"/>
      <c r="N369" s="349"/>
      <c r="O369" s="350"/>
      <c r="P369" s="346"/>
      <c r="Q369" s="346"/>
      <c r="R369" s="346"/>
      <c r="S369" s="363"/>
      <c r="T369" s="349"/>
      <c r="U369" s="350"/>
      <c r="V369" s="362"/>
      <c r="W369" s="349"/>
      <c r="X369" s="350"/>
      <c r="Y369" s="261"/>
    </row>
    <row r="370" customFormat="false" ht="44.25" hidden="false" customHeight="false" outlineLevel="0" collapsed="false">
      <c r="A370" s="338" t="n">
        <v>2821</v>
      </c>
      <c r="B370" s="339" t="s">
        <v>583</v>
      </c>
      <c r="C370" s="340" t="n">
        <v>2</v>
      </c>
      <c r="D370" s="341" t="n">
        <v>1</v>
      </c>
      <c r="E370" s="272" t="s">
        <v>587</v>
      </c>
      <c r="F370" s="342"/>
      <c r="G370" s="343" t="n">
        <f aca="false">G371+G372</f>
        <v>13000</v>
      </c>
      <c r="H370" s="366" t="n">
        <f aca="false">SUM(H371:H372)</f>
        <v>13000</v>
      </c>
      <c r="I370" s="379" t="n">
        <f aca="false">SUM(I371:I372)</f>
        <v>0</v>
      </c>
      <c r="J370" s="343" t="n">
        <f aca="false">J371+J372</f>
        <v>16000</v>
      </c>
      <c r="K370" s="366" t="n">
        <f aca="false">K372+K373</f>
        <v>16600</v>
      </c>
      <c r="L370" s="379" t="n">
        <f aca="false">SUM(L371:L372)</f>
        <v>0</v>
      </c>
      <c r="M370" s="365" t="n">
        <f aca="false">M371+M372</f>
        <v>16000</v>
      </c>
      <c r="N370" s="366" t="n">
        <f aca="false">SUM(N371:N372)</f>
        <v>16000</v>
      </c>
      <c r="O370" s="379" t="n">
        <f aca="false">SUM(O371:O372)</f>
        <v>0</v>
      </c>
      <c r="P370" s="346" t="n">
        <f aca="false">M370-J370</f>
        <v>0</v>
      </c>
      <c r="Q370" s="346" t="n">
        <f aca="false">N370-K370</f>
        <v>-600</v>
      </c>
      <c r="R370" s="346" t="n">
        <f aca="false">O370-L370</f>
        <v>0</v>
      </c>
      <c r="S370" s="365" t="n">
        <f aca="false">S371+S372</f>
        <v>17000</v>
      </c>
      <c r="T370" s="366" t="n">
        <f aca="false">SUM(T371:T372)</f>
        <v>17000</v>
      </c>
      <c r="U370" s="379" t="n">
        <f aca="false">SUM(U371:U372)</f>
        <v>0</v>
      </c>
      <c r="V370" s="343" t="n">
        <f aca="false">V371+V372</f>
        <v>18000</v>
      </c>
      <c r="W370" s="366" t="n">
        <f aca="false">SUM(W371:W372)</f>
        <v>18000</v>
      </c>
      <c r="X370" s="379" t="n">
        <f aca="false">SUM(X371:X372)</f>
        <v>0</v>
      </c>
      <c r="Y370" s="261" t="s">
        <v>588</v>
      </c>
    </row>
    <row r="371" customFormat="false" ht="19.5" hidden="false" customHeight="true" outlineLevel="0" collapsed="false">
      <c r="A371" s="338"/>
      <c r="B371" s="339"/>
      <c r="C371" s="340"/>
      <c r="D371" s="341"/>
      <c r="E371" s="347" t="s">
        <v>560</v>
      </c>
      <c r="F371" s="382"/>
      <c r="G371" s="343" t="n">
        <f aca="false">SUM(H371:I371)</f>
        <v>0</v>
      </c>
      <c r="H371" s="349"/>
      <c r="I371" s="350"/>
      <c r="J371" s="343" t="n">
        <f aca="false">SUM(K371:L371)</f>
        <v>0</v>
      </c>
      <c r="K371" s="349"/>
      <c r="L371" s="350"/>
      <c r="M371" s="365" t="n">
        <f aca="false">SUM(N371:O371)</f>
        <v>0</v>
      </c>
      <c r="N371" s="349"/>
      <c r="O371" s="350"/>
      <c r="P371" s="346" t="n">
        <f aca="false">M371-J371</f>
        <v>0</v>
      </c>
      <c r="Q371" s="346" t="n">
        <f aca="false">N371-K371</f>
        <v>0</v>
      </c>
      <c r="R371" s="346" t="n">
        <f aca="false">O371-L371</f>
        <v>0</v>
      </c>
      <c r="S371" s="365" t="n">
        <f aca="false">SUM(T371:U371)</f>
        <v>0</v>
      </c>
      <c r="T371" s="349"/>
      <c r="U371" s="350"/>
      <c r="V371" s="343" t="n">
        <f aca="false">SUM(W371:X371)</f>
        <v>0</v>
      </c>
      <c r="W371" s="349"/>
      <c r="X371" s="350"/>
      <c r="Y371" s="261"/>
    </row>
    <row r="372" customFormat="false" ht="16.5" hidden="false" customHeight="false" outlineLevel="0" collapsed="false">
      <c r="A372" s="338"/>
      <c r="B372" s="339"/>
      <c r="C372" s="340"/>
      <c r="D372" s="341"/>
      <c r="E372" s="263"/>
      <c r="F372" s="361" t="n">
        <v>4511</v>
      </c>
      <c r="G372" s="343" t="n">
        <f aca="false">SUM(H372:I372)</f>
        <v>13000</v>
      </c>
      <c r="H372" s="349" t="n">
        <v>13000</v>
      </c>
      <c r="I372" s="350"/>
      <c r="J372" s="343" t="n">
        <f aca="false">SUM(K372:L372)</f>
        <v>16000</v>
      </c>
      <c r="K372" s="349" t="n">
        <v>16000</v>
      </c>
      <c r="L372" s="350"/>
      <c r="M372" s="365" t="n">
        <f aca="false">SUM(N372:O372)</f>
        <v>16000</v>
      </c>
      <c r="N372" s="349" t="n">
        <v>16000</v>
      </c>
      <c r="O372" s="350"/>
      <c r="P372" s="346" t="n">
        <f aca="false">M372-J372</f>
        <v>0</v>
      </c>
      <c r="Q372" s="346" t="n">
        <f aca="false">N372-K372</f>
        <v>0</v>
      </c>
      <c r="R372" s="346" t="n">
        <f aca="false">O372-L372</f>
        <v>0</v>
      </c>
      <c r="S372" s="365" t="n">
        <f aca="false">SUM(T372:U372)</f>
        <v>17000</v>
      </c>
      <c r="T372" s="349" t="n">
        <v>17000</v>
      </c>
      <c r="U372" s="350"/>
      <c r="V372" s="343" t="n">
        <f aca="false">SUM(W372:X372)</f>
        <v>18000</v>
      </c>
      <c r="W372" s="349" t="n">
        <v>18000</v>
      </c>
      <c r="X372" s="350"/>
      <c r="Y372" s="261"/>
    </row>
    <row r="373" customFormat="false" ht="16.5" hidden="false" customHeight="false" outlineLevel="0" collapsed="false">
      <c r="A373" s="338"/>
      <c r="B373" s="339"/>
      <c r="C373" s="340"/>
      <c r="D373" s="341"/>
      <c r="E373" s="263"/>
      <c r="F373" s="361" t="n">
        <v>4657</v>
      </c>
      <c r="G373" s="343"/>
      <c r="H373" s="349"/>
      <c r="I373" s="350"/>
      <c r="J373" s="343" t="n">
        <f aca="false">K373+L373</f>
        <v>600</v>
      </c>
      <c r="K373" s="349" t="n">
        <v>600</v>
      </c>
      <c r="L373" s="350"/>
      <c r="M373" s="365"/>
      <c r="N373" s="349"/>
      <c r="O373" s="350"/>
      <c r="P373" s="346"/>
      <c r="Q373" s="346"/>
      <c r="R373" s="346"/>
      <c r="S373" s="365"/>
      <c r="T373" s="349"/>
      <c r="U373" s="350"/>
      <c r="V373" s="343"/>
      <c r="W373" s="349"/>
      <c r="X373" s="350"/>
      <c r="Y373" s="261"/>
    </row>
    <row r="374" customFormat="false" ht="16.5" hidden="false" customHeight="false" outlineLevel="0" collapsed="false">
      <c r="A374" s="338" t="n">
        <v>2822</v>
      </c>
      <c r="B374" s="339" t="s">
        <v>583</v>
      </c>
      <c r="C374" s="340" t="n">
        <v>2</v>
      </c>
      <c r="D374" s="341" t="n">
        <v>2</v>
      </c>
      <c r="E374" s="263" t="s">
        <v>589</v>
      </c>
      <c r="F374" s="361"/>
      <c r="G374" s="343" t="n">
        <f aca="false">SUM(H374:I374)</f>
        <v>0</v>
      </c>
      <c r="H374" s="349"/>
      <c r="I374" s="383"/>
      <c r="J374" s="343" t="n">
        <f aca="false">SUM(K374:L374)</f>
        <v>0</v>
      </c>
      <c r="K374" s="349"/>
      <c r="L374" s="383"/>
      <c r="M374" s="365" t="n">
        <f aca="false">SUM(N374:O374)</f>
        <v>0</v>
      </c>
      <c r="N374" s="349"/>
      <c r="O374" s="383"/>
      <c r="P374" s="346" t="n">
        <f aca="false">M374-J374</f>
        <v>0</v>
      </c>
      <c r="Q374" s="346" t="n">
        <f aca="false">N374-K374</f>
        <v>0</v>
      </c>
      <c r="R374" s="346" t="n">
        <f aca="false">O374-L374</f>
        <v>0</v>
      </c>
      <c r="S374" s="365" t="n">
        <f aca="false">SUM(T374:U374)</f>
        <v>0</v>
      </c>
      <c r="T374" s="349"/>
      <c r="U374" s="383"/>
      <c r="V374" s="343" t="n">
        <f aca="false">SUM(W374:X374)</f>
        <v>0</v>
      </c>
      <c r="W374" s="349"/>
      <c r="X374" s="383"/>
      <c r="Y374" s="261"/>
    </row>
    <row r="375" customFormat="false" ht="24" hidden="false" customHeight="true" outlineLevel="0" collapsed="false">
      <c r="A375" s="338" t="n">
        <v>2823</v>
      </c>
      <c r="B375" s="339" t="s">
        <v>583</v>
      </c>
      <c r="C375" s="340" t="n">
        <v>2</v>
      </c>
      <c r="D375" s="341" t="n">
        <v>3</v>
      </c>
      <c r="E375" s="263" t="s">
        <v>590</v>
      </c>
      <c r="F375" s="361"/>
      <c r="G375" s="343" t="n">
        <f aca="false">SUM(H375:I375)</f>
        <v>15597.1</v>
      </c>
      <c r="H375" s="384"/>
      <c r="I375" s="385" t="n">
        <f aca="false">I376+I377</f>
        <v>15597.1</v>
      </c>
      <c r="J375" s="343" t="n">
        <f aca="false">SUM(K375:L375)</f>
        <v>62992</v>
      </c>
      <c r="K375" s="384"/>
      <c r="L375" s="385" t="n">
        <f aca="false">L376+L377</f>
        <v>62992</v>
      </c>
      <c r="M375" s="365" t="n">
        <f aca="false">SUM(N375:O375)</f>
        <v>0</v>
      </c>
      <c r="N375" s="384"/>
      <c r="O375" s="385" t="n">
        <f aca="false">O376+O377</f>
        <v>0</v>
      </c>
      <c r="P375" s="346" t="n">
        <f aca="false">M375-J375</f>
        <v>-62992</v>
      </c>
      <c r="Q375" s="346" t="n">
        <f aca="false">N375-K375</f>
        <v>0</v>
      </c>
      <c r="R375" s="346" t="n">
        <f aca="false">O375-L375</f>
        <v>-62992</v>
      </c>
      <c r="S375" s="365" t="n">
        <f aca="false">SUM(T375:U375)</f>
        <v>0</v>
      </c>
      <c r="T375" s="384"/>
      <c r="U375" s="385"/>
      <c r="V375" s="343" t="n">
        <f aca="false">SUM(W375:X375)</f>
        <v>0</v>
      </c>
      <c r="W375" s="384"/>
      <c r="X375" s="385"/>
      <c r="Y375" s="261" t="s">
        <v>591</v>
      </c>
    </row>
    <row r="376" customFormat="false" ht="24" hidden="false" customHeight="true" outlineLevel="0" collapsed="false">
      <c r="A376" s="338"/>
      <c r="B376" s="339"/>
      <c r="C376" s="340"/>
      <c r="D376" s="341"/>
      <c r="E376" s="263" t="s">
        <v>592</v>
      </c>
      <c r="F376" s="361" t="n">
        <v>5113</v>
      </c>
      <c r="G376" s="343" t="n">
        <f aca="false">SUM(H376:I376)</f>
        <v>15597.1</v>
      </c>
      <c r="H376" s="386"/>
      <c r="I376" s="387" t="n">
        <v>15597.1</v>
      </c>
      <c r="J376" s="343" t="n">
        <f aca="false">SUM(K376:L376)</f>
        <v>61092</v>
      </c>
      <c r="K376" s="386"/>
      <c r="L376" s="387" t="n">
        <v>61092</v>
      </c>
      <c r="M376" s="365" t="n">
        <f aca="false">O376</f>
        <v>0</v>
      </c>
      <c r="N376" s="386"/>
      <c r="O376" s="387"/>
      <c r="P376" s="346" t="n">
        <f aca="false">M376-J376</f>
        <v>-61092</v>
      </c>
      <c r="Q376" s="346" t="n">
        <f aca="false">N376-K376</f>
        <v>0</v>
      </c>
      <c r="R376" s="346" t="n">
        <f aca="false">O376-L376</f>
        <v>-61092</v>
      </c>
      <c r="S376" s="365"/>
      <c r="T376" s="386"/>
      <c r="U376" s="387"/>
      <c r="V376" s="343"/>
      <c r="W376" s="386"/>
      <c r="X376" s="387"/>
      <c r="Y376" s="261"/>
    </row>
    <row r="377" customFormat="false" ht="24" hidden="false" customHeight="true" outlineLevel="0" collapsed="false">
      <c r="A377" s="338"/>
      <c r="B377" s="339"/>
      <c r="C377" s="340"/>
      <c r="D377" s="341"/>
      <c r="E377" s="263"/>
      <c r="F377" s="361" t="n">
        <v>5134</v>
      </c>
      <c r="G377" s="343"/>
      <c r="H377" s="386"/>
      <c r="I377" s="387"/>
      <c r="J377" s="343" t="n">
        <f aca="false">SUM(K377:L377)</f>
        <v>1900</v>
      </c>
      <c r="K377" s="386"/>
      <c r="L377" s="387" t="n">
        <v>1900</v>
      </c>
      <c r="M377" s="365" t="n">
        <f aca="false">O377</f>
        <v>0</v>
      </c>
      <c r="N377" s="386"/>
      <c r="O377" s="387"/>
      <c r="P377" s="346" t="n">
        <f aca="false">M377-J377</f>
        <v>-1900</v>
      </c>
      <c r="Q377" s="346" t="n">
        <f aca="false">N377-K377</f>
        <v>0</v>
      </c>
      <c r="R377" s="346" t="n">
        <f aca="false">O377-L377</f>
        <v>-1900</v>
      </c>
      <c r="S377" s="365"/>
      <c r="T377" s="386"/>
      <c r="U377" s="387"/>
      <c r="V377" s="343"/>
      <c r="W377" s="386"/>
      <c r="X377" s="387"/>
      <c r="Y377" s="261"/>
    </row>
    <row r="378" customFormat="false" ht="16.5" hidden="false" customHeight="false" outlineLevel="0" collapsed="false">
      <c r="A378" s="338" t="n">
        <v>2824</v>
      </c>
      <c r="B378" s="339" t="s">
        <v>583</v>
      </c>
      <c r="C378" s="340" t="n">
        <v>2</v>
      </c>
      <c r="D378" s="341" t="n">
        <v>4</v>
      </c>
      <c r="E378" s="263" t="s">
        <v>593</v>
      </c>
      <c r="F378" s="361"/>
      <c r="G378" s="343" t="n">
        <f aca="false">SUM(H378:I378)</f>
        <v>2915.7</v>
      </c>
      <c r="H378" s="349" t="n">
        <f aca="false">SUM(H379:H381)</f>
        <v>2915.7</v>
      </c>
      <c r="I378" s="383" t="n">
        <f aca="false">SUM(I379:I381)</f>
        <v>0</v>
      </c>
      <c r="J378" s="343" t="n">
        <f aca="false">SUM(K378:L378)</f>
        <v>4600</v>
      </c>
      <c r="K378" s="349" t="n">
        <f aca="false">SUM(K379:K381)</f>
        <v>4600</v>
      </c>
      <c r="L378" s="383" t="n">
        <f aca="false">SUM(L379:L381)</f>
        <v>0</v>
      </c>
      <c r="M378" s="343" t="n">
        <f aca="false">SUM(N378:O378)</f>
        <v>4600</v>
      </c>
      <c r="N378" s="349" t="n">
        <f aca="false">SUM(N379:N381)</f>
        <v>4600</v>
      </c>
      <c r="O378" s="383" t="n">
        <f aca="false">SUM(O379:O381)</f>
        <v>0</v>
      </c>
      <c r="P378" s="346" t="n">
        <f aca="false">M378-J378</f>
        <v>0</v>
      </c>
      <c r="Q378" s="346" t="n">
        <f aca="false">N378-K378</f>
        <v>0</v>
      </c>
      <c r="R378" s="346" t="n">
        <f aca="false">O378-L378</f>
        <v>0</v>
      </c>
      <c r="S378" s="343" t="n">
        <f aca="false">SUM(T378:U378)</f>
        <v>4600</v>
      </c>
      <c r="T378" s="349" t="n">
        <f aca="false">SUM(T379:T381)</f>
        <v>4600</v>
      </c>
      <c r="U378" s="383" t="n">
        <f aca="false">SUM(U379:U381)</f>
        <v>0</v>
      </c>
      <c r="V378" s="343" t="n">
        <f aca="false">SUM(W378:X378)</f>
        <v>4600</v>
      </c>
      <c r="W378" s="349" t="n">
        <f aca="false">SUM(W379:W381)</f>
        <v>4600</v>
      </c>
      <c r="X378" s="383" t="n">
        <f aca="false">SUM(X379:X381)</f>
        <v>0</v>
      </c>
      <c r="Y378" s="261"/>
    </row>
    <row r="379" customFormat="false" ht="16.5" hidden="false" customHeight="false" outlineLevel="0" collapsed="false">
      <c r="A379" s="338"/>
      <c r="B379" s="339"/>
      <c r="C379" s="340"/>
      <c r="D379" s="341"/>
      <c r="E379" s="326" t="s">
        <v>594</v>
      </c>
      <c r="F379" s="388" t="s">
        <v>364</v>
      </c>
      <c r="G379" s="343" t="n">
        <f aca="false">SUM(H379:I379)</f>
        <v>367.5</v>
      </c>
      <c r="H379" s="349" t="n">
        <v>367.5</v>
      </c>
      <c r="I379" s="350"/>
      <c r="J379" s="343" t="n">
        <f aca="false">SUM(K379:L379)</f>
        <v>600</v>
      </c>
      <c r="K379" s="349" t="n">
        <v>600</v>
      </c>
      <c r="L379" s="350"/>
      <c r="M379" s="343" t="n">
        <f aca="false">SUM(N379:O379)</f>
        <v>600</v>
      </c>
      <c r="N379" s="349" t="n">
        <v>600</v>
      </c>
      <c r="O379" s="350"/>
      <c r="P379" s="346" t="n">
        <f aca="false">M379-J379</f>
        <v>0</v>
      </c>
      <c r="Q379" s="346" t="n">
        <f aca="false">N379-K379</f>
        <v>0</v>
      </c>
      <c r="R379" s="346" t="n">
        <f aca="false">O379-L379</f>
        <v>0</v>
      </c>
      <c r="S379" s="343" t="n">
        <f aca="false">SUM(T379:U379)</f>
        <v>600</v>
      </c>
      <c r="T379" s="349" t="n">
        <v>600</v>
      </c>
      <c r="U379" s="350"/>
      <c r="V379" s="343" t="n">
        <f aca="false">SUM(W379:X379)</f>
        <v>600</v>
      </c>
      <c r="W379" s="349" t="n">
        <v>600</v>
      </c>
      <c r="X379" s="350"/>
      <c r="Y379" s="261"/>
    </row>
    <row r="380" customFormat="false" ht="16.5" hidden="false" customHeight="false" outlineLevel="0" collapsed="false">
      <c r="A380" s="338"/>
      <c r="B380" s="339"/>
      <c r="C380" s="340"/>
      <c r="D380" s="341"/>
      <c r="E380" s="326"/>
      <c r="F380" s="388" t="s">
        <v>595</v>
      </c>
      <c r="G380" s="343" t="n">
        <f aca="false">SUM(H380:I380)</f>
        <v>60</v>
      </c>
      <c r="H380" s="349" t="n">
        <v>60</v>
      </c>
      <c r="I380" s="350"/>
      <c r="J380" s="343" t="n">
        <f aca="false">SUM(K380:L380)</f>
        <v>1500</v>
      </c>
      <c r="K380" s="349" t="n">
        <v>1500</v>
      </c>
      <c r="L380" s="350"/>
      <c r="M380" s="343" t="n">
        <f aca="false">SUM(N380:O380)</f>
        <v>1500</v>
      </c>
      <c r="N380" s="349" t="n">
        <v>1500</v>
      </c>
      <c r="O380" s="350"/>
      <c r="P380" s="346" t="n">
        <f aca="false">M380-J380</f>
        <v>0</v>
      </c>
      <c r="Q380" s="346" t="n">
        <f aca="false">N380-K380</f>
        <v>0</v>
      </c>
      <c r="R380" s="346" t="n">
        <f aca="false">O380-L380</f>
        <v>0</v>
      </c>
      <c r="S380" s="343" t="n">
        <f aca="false">SUM(T380:U380)</f>
        <v>1500</v>
      </c>
      <c r="T380" s="349" t="n">
        <v>1500</v>
      </c>
      <c r="U380" s="350"/>
      <c r="V380" s="343" t="n">
        <f aca="false">SUM(W380:X380)</f>
        <v>1500</v>
      </c>
      <c r="W380" s="349" t="n">
        <v>1500</v>
      </c>
      <c r="X380" s="350"/>
      <c r="Y380" s="261"/>
    </row>
    <row r="381" customFormat="false" ht="16.5" hidden="false" customHeight="false" outlineLevel="0" collapsed="false">
      <c r="A381" s="338"/>
      <c r="B381" s="339"/>
      <c r="C381" s="340"/>
      <c r="D381" s="341"/>
      <c r="E381" s="326" t="s">
        <v>378</v>
      </c>
      <c r="F381" s="388" t="s">
        <v>596</v>
      </c>
      <c r="G381" s="343" t="n">
        <f aca="false">SUM(H381:I381)</f>
        <v>2488.2</v>
      </c>
      <c r="H381" s="349" t="n">
        <v>2488.2</v>
      </c>
      <c r="I381" s="350"/>
      <c r="J381" s="343" t="n">
        <f aca="false">SUM(K381:L381)</f>
        <v>2500</v>
      </c>
      <c r="K381" s="349" t="n">
        <v>2500</v>
      </c>
      <c r="L381" s="350"/>
      <c r="M381" s="343" t="n">
        <f aca="false">SUM(N381:O381)</f>
        <v>2500</v>
      </c>
      <c r="N381" s="349" t="n">
        <v>2500</v>
      </c>
      <c r="O381" s="350"/>
      <c r="P381" s="346" t="n">
        <f aca="false">M381-J381</f>
        <v>0</v>
      </c>
      <c r="Q381" s="346" t="n">
        <f aca="false">N381-K381</f>
        <v>0</v>
      </c>
      <c r="R381" s="346" t="n">
        <f aca="false">O381-L381</f>
        <v>0</v>
      </c>
      <c r="S381" s="343" t="n">
        <f aca="false">SUM(T381:U381)</f>
        <v>2500</v>
      </c>
      <c r="T381" s="349" t="n">
        <v>2500</v>
      </c>
      <c r="U381" s="350"/>
      <c r="V381" s="343" t="n">
        <f aca="false">SUM(W381:X381)</f>
        <v>2500</v>
      </c>
      <c r="W381" s="349" t="n">
        <v>2500</v>
      </c>
      <c r="X381" s="350"/>
      <c r="Y381" s="261"/>
    </row>
    <row r="382" customFormat="false" ht="16.5" hidden="false" customHeight="false" outlineLevel="0" collapsed="false">
      <c r="A382" s="338" t="n">
        <v>2825</v>
      </c>
      <c r="B382" s="339" t="s">
        <v>583</v>
      </c>
      <c r="C382" s="340" t="n">
        <v>2</v>
      </c>
      <c r="D382" s="341" t="n">
        <v>5</v>
      </c>
      <c r="E382" s="263" t="s">
        <v>597</v>
      </c>
      <c r="F382" s="388" t="n">
        <v>4639</v>
      </c>
      <c r="G382" s="343" t="n">
        <f aca="false">SUM(H382:I382)</f>
        <v>0</v>
      </c>
      <c r="H382" s="357"/>
      <c r="I382" s="381"/>
      <c r="J382" s="343" t="n">
        <f aca="false">SUM(K382:L382)</f>
        <v>0</v>
      </c>
      <c r="K382" s="357"/>
      <c r="L382" s="381"/>
      <c r="M382" s="365" t="n">
        <f aca="false">SUM(N382:O382)</f>
        <v>0</v>
      </c>
      <c r="N382" s="357"/>
      <c r="O382" s="381"/>
      <c r="P382" s="346" t="n">
        <f aca="false">M382-J382</f>
        <v>0</v>
      </c>
      <c r="Q382" s="346" t="n">
        <f aca="false">N382-K382</f>
        <v>0</v>
      </c>
      <c r="R382" s="346" t="n">
        <f aca="false">O382-L382</f>
        <v>0</v>
      </c>
      <c r="S382" s="365" t="n">
        <f aca="false">SUM(T382:U382)</f>
        <v>0</v>
      </c>
      <c r="T382" s="357"/>
      <c r="U382" s="381"/>
      <c r="V382" s="343" t="n">
        <f aca="false">SUM(W382:X382)</f>
        <v>0</v>
      </c>
      <c r="W382" s="357"/>
      <c r="X382" s="381"/>
      <c r="Y382" s="261"/>
    </row>
    <row r="383" customFormat="false" ht="16.5" hidden="false" customHeight="false" outlineLevel="0" collapsed="false">
      <c r="A383" s="338" t="n">
        <v>2826</v>
      </c>
      <c r="B383" s="339" t="s">
        <v>583</v>
      </c>
      <c r="C383" s="340" t="n">
        <v>2</v>
      </c>
      <c r="D383" s="341" t="n">
        <v>6</v>
      </c>
      <c r="E383" s="263" t="s">
        <v>598</v>
      </c>
      <c r="F383" s="361"/>
      <c r="G383" s="343" t="n">
        <f aca="false">SUM(H383:I383)</f>
        <v>0</v>
      </c>
      <c r="H383" s="349"/>
      <c r="I383" s="350"/>
      <c r="J383" s="343" t="n">
        <f aca="false">SUM(K383:L383)</f>
        <v>0</v>
      </c>
      <c r="K383" s="349"/>
      <c r="L383" s="350"/>
      <c r="M383" s="365" t="n">
        <f aca="false">SUM(N383:O383)</f>
        <v>0</v>
      </c>
      <c r="N383" s="349"/>
      <c r="O383" s="350"/>
      <c r="P383" s="346" t="n">
        <f aca="false">M383-J383</f>
        <v>0</v>
      </c>
      <c r="Q383" s="346" t="n">
        <f aca="false">N383-K383</f>
        <v>0</v>
      </c>
      <c r="R383" s="346" t="n">
        <f aca="false">O383-L383</f>
        <v>0</v>
      </c>
      <c r="S383" s="365" t="n">
        <f aca="false">SUM(T383:U383)</f>
        <v>0</v>
      </c>
      <c r="T383" s="349"/>
      <c r="U383" s="350"/>
      <c r="V383" s="343" t="n">
        <f aca="false">SUM(W383:X383)</f>
        <v>0</v>
      </c>
      <c r="W383" s="349"/>
      <c r="X383" s="350"/>
      <c r="Y383" s="261"/>
    </row>
    <row r="384" customFormat="false" ht="21.75" hidden="false" customHeight="false" outlineLevel="0" collapsed="false">
      <c r="A384" s="338" t="n">
        <v>2827</v>
      </c>
      <c r="B384" s="339" t="s">
        <v>583</v>
      </c>
      <c r="C384" s="340" t="n">
        <v>2</v>
      </c>
      <c r="D384" s="341" t="n">
        <v>7</v>
      </c>
      <c r="E384" s="263" t="s">
        <v>599</v>
      </c>
      <c r="F384" s="361"/>
      <c r="G384" s="343" t="n">
        <f aca="false">SUM(H384:I384)</f>
        <v>0</v>
      </c>
      <c r="H384" s="349"/>
      <c r="I384" s="383"/>
      <c r="J384" s="343" t="n">
        <f aca="false">SUM(K384:L384)</f>
        <v>0</v>
      </c>
      <c r="K384" s="349"/>
      <c r="L384" s="383"/>
      <c r="M384" s="365" t="n">
        <f aca="false">SUM(N384:O384)</f>
        <v>0</v>
      </c>
      <c r="N384" s="349"/>
      <c r="O384" s="383"/>
      <c r="P384" s="346" t="n">
        <f aca="false">M384-J384</f>
        <v>0</v>
      </c>
      <c r="Q384" s="346" t="n">
        <f aca="false">N384-K384</f>
        <v>0</v>
      </c>
      <c r="R384" s="346" t="n">
        <f aca="false">O384-L384</f>
        <v>0</v>
      </c>
      <c r="S384" s="365" t="n">
        <f aca="false">SUM(T384:U384)</f>
        <v>0</v>
      </c>
      <c r="T384" s="349"/>
      <c r="U384" s="383"/>
      <c r="V384" s="343" t="n">
        <f aca="false">SUM(W384:X384)</f>
        <v>0</v>
      </c>
      <c r="W384" s="349"/>
      <c r="X384" s="383"/>
      <c r="Y384" s="261"/>
    </row>
    <row r="385" customFormat="false" ht="36.75" hidden="false" customHeight="true" outlineLevel="0" collapsed="false">
      <c r="A385" s="352" t="n">
        <v>2830</v>
      </c>
      <c r="B385" s="353" t="s">
        <v>583</v>
      </c>
      <c r="C385" s="354" t="n">
        <v>3</v>
      </c>
      <c r="D385" s="355" t="n">
        <v>0</v>
      </c>
      <c r="E385" s="272" t="s">
        <v>600</v>
      </c>
      <c r="F385" s="342"/>
      <c r="G385" s="356" t="n">
        <f aca="false">SUM(H385:I385)</f>
        <v>0</v>
      </c>
      <c r="H385" s="357" t="n">
        <f aca="false">SUM(H388+H387+H390)</f>
        <v>0</v>
      </c>
      <c r="I385" s="357" t="n">
        <f aca="false">SUM(I388+I387+I390)</f>
        <v>0</v>
      </c>
      <c r="J385" s="356" t="n">
        <f aca="false">SUM(K385:L385)</f>
        <v>0</v>
      </c>
      <c r="K385" s="357" t="n">
        <f aca="false">SUM(K388+K387+K390)</f>
        <v>0</v>
      </c>
      <c r="L385" s="357" t="n">
        <f aca="false">SUM(L388+L387+L390)</f>
        <v>0</v>
      </c>
      <c r="M385" s="359" t="n">
        <f aca="false">SUM(N385:O385)</f>
        <v>0</v>
      </c>
      <c r="N385" s="357" t="n">
        <f aca="false">SUM(N388+N387+N390)</f>
        <v>0</v>
      </c>
      <c r="O385" s="357" t="n">
        <f aca="false">SUM(O388+O387+O390)</f>
        <v>0</v>
      </c>
      <c r="P385" s="346" t="n">
        <f aca="false">M385-J385</f>
        <v>0</v>
      </c>
      <c r="Q385" s="346" t="n">
        <f aca="false">N385-K385</f>
        <v>0</v>
      </c>
      <c r="R385" s="346" t="n">
        <f aca="false">O385-L385</f>
        <v>0</v>
      </c>
      <c r="S385" s="359" t="n">
        <f aca="false">SUM(T385:U385)</f>
        <v>0</v>
      </c>
      <c r="T385" s="357" t="n">
        <f aca="false">SUM(T388+T387+T390)</f>
        <v>0</v>
      </c>
      <c r="U385" s="357" t="n">
        <f aca="false">SUM(U388+U387+U390)</f>
        <v>0</v>
      </c>
      <c r="V385" s="356" t="n">
        <f aca="false">SUM(W385:X385)</f>
        <v>0</v>
      </c>
      <c r="W385" s="357" t="n">
        <f aca="false">SUM(W388+W387+W390)</f>
        <v>0</v>
      </c>
      <c r="X385" s="357" t="n">
        <f aca="false">SUM(X388+X387+X390)</f>
        <v>0</v>
      </c>
      <c r="Y385" s="261"/>
    </row>
    <row r="386" s="276" customFormat="true" ht="15" hidden="false" customHeight="true" outlineLevel="0" collapsed="false">
      <c r="A386" s="338"/>
      <c r="B386" s="360"/>
      <c r="C386" s="340"/>
      <c r="D386" s="341"/>
      <c r="E386" s="263" t="s">
        <v>285</v>
      </c>
      <c r="F386" s="361"/>
      <c r="G386" s="362"/>
      <c r="H386" s="349"/>
      <c r="I386" s="350"/>
      <c r="J386" s="362"/>
      <c r="K386" s="349"/>
      <c r="L386" s="350"/>
      <c r="M386" s="363"/>
      <c r="N386" s="349"/>
      <c r="O386" s="350"/>
      <c r="P386" s="346"/>
      <c r="Q386" s="346"/>
      <c r="R386" s="346"/>
      <c r="S386" s="363"/>
      <c r="T386" s="349"/>
      <c r="U386" s="350"/>
      <c r="V386" s="362"/>
      <c r="W386" s="349"/>
      <c r="X386" s="350"/>
      <c r="Y386" s="261"/>
    </row>
    <row r="387" customFormat="false" ht="19.5" hidden="false" customHeight="true" outlineLevel="0" collapsed="false">
      <c r="A387" s="338" t="n">
        <v>2831</v>
      </c>
      <c r="B387" s="339" t="s">
        <v>583</v>
      </c>
      <c r="C387" s="340" t="n">
        <v>3</v>
      </c>
      <c r="D387" s="341" t="n">
        <v>1</v>
      </c>
      <c r="E387" s="263" t="s">
        <v>601</v>
      </c>
      <c r="F387" s="361"/>
      <c r="G387" s="343" t="n">
        <f aca="false">SUM(H387:I387)</f>
        <v>0</v>
      </c>
      <c r="H387" s="349"/>
      <c r="I387" s="350"/>
      <c r="J387" s="343" t="n">
        <f aca="false">SUM(K387:L387)</f>
        <v>0</v>
      </c>
      <c r="K387" s="349"/>
      <c r="L387" s="350"/>
      <c r="M387" s="365" t="n">
        <f aca="false">SUM(N387:O387)</f>
        <v>0</v>
      </c>
      <c r="N387" s="349"/>
      <c r="O387" s="350"/>
      <c r="P387" s="346" t="n">
        <f aca="false">M387-J387</f>
        <v>0</v>
      </c>
      <c r="Q387" s="346" t="n">
        <f aca="false">N387-K387</f>
        <v>0</v>
      </c>
      <c r="R387" s="346" t="n">
        <f aca="false">O387-L387</f>
        <v>0</v>
      </c>
      <c r="S387" s="365" t="n">
        <f aca="false">SUM(T387:U387)</f>
        <v>0</v>
      </c>
      <c r="T387" s="349"/>
      <c r="U387" s="350"/>
      <c r="V387" s="343" t="n">
        <f aca="false">SUM(W387:X387)</f>
        <v>0</v>
      </c>
      <c r="W387" s="349"/>
      <c r="X387" s="350"/>
      <c r="Y387" s="261"/>
    </row>
    <row r="388" customFormat="false" ht="16.5" hidden="false" customHeight="false" outlineLevel="0" collapsed="false">
      <c r="A388" s="338" t="n">
        <v>2832</v>
      </c>
      <c r="B388" s="339" t="s">
        <v>583</v>
      </c>
      <c r="C388" s="340" t="n">
        <v>3</v>
      </c>
      <c r="D388" s="341" t="n">
        <v>2</v>
      </c>
      <c r="E388" s="263" t="s">
        <v>602</v>
      </c>
      <c r="F388" s="361"/>
      <c r="G388" s="343" t="n">
        <f aca="false">SUM(H388:I388)</f>
        <v>0</v>
      </c>
      <c r="H388" s="349" t="n">
        <f aca="false">H389</f>
        <v>0</v>
      </c>
      <c r="I388" s="383" t="n">
        <f aca="false">I389</f>
        <v>0</v>
      </c>
      <c r="J388" s="343" t="n">
        <f aca="false">SUM(K388:L388)</f>
        <v>0</v>
      </c>
      <c r="K388" s="349" t="n">
        <f aca="false">K389</f>
        <v>0</v>
      </c>
      <c r="L388" s="383" t="n">
        <f aca="false">L389</f>
        <v>0</v>
      </c>
      <c r="M388" s="365" t="n">
        <f aca="false">SUM(N388:O388)</f>
        <v>0</v>
      </c>
      <c r="N388" s="349" t="n">
        <f aca="false">N389</f>
        <v>0</v>
      </c>
      <c r="O388" s="383" t="n">
        <f aca="false">O389</f>
        <v>0</v>
      </c>
      <c r="P388" s="346" t="n">
        <f aca="false">M388-J388</f>
        <v>0</v>
      </c>
      <c r="Q388" s="346" t="n">
        <f aca="false">N388-K388</f>
        <v>0</v>
      </c>
      <c r="R388" s="346" t="n">
        <f aca="false">O388-L388</f>
        <v>0</v>
      </c>
      <c r="S388" s="365" t="n">
        <f aca="false">SUM(T388:U388)</f>
        <v>0</v>
      </c>
      <c r="T388" s="349" t="n">
        <f aca="false">T389</f>
        <v>0</v>
      </c>
      <c r="U388" s="383" t="n">
        <f aca="false">U389</f>
        <v>0</v>
      </c>
      <c r="V388" s="343" t="n">
        <f aca="false">SUM(W388:X388)</f>
        <v>0</v>
      </c>
      <c r="W388" s="349" t="n">
        <f aca="false">W389</f>
        <v>0</v>
      </c>
      <c r="X388" s="383" t="n">
        <f aca="false">X389</f>
        <v>0</v>
      </c>
      <c r="Y388" s="261"/>
    </row>
    <row r="389" customFormat="false" ht="16.5" hidden="false" customHeight="false" outlineLevel="0" collapsed="false">
      <c r="A389" s="338"/>
      <c r="B389" s="339"/>
      <c r="C389" s="340"/>
      <c r="D389" s="341"/>
      <c r="E389" s="389"/>
      <c r="F389" s="390"/>
      <c r="G389" s="343" t="n">
        <f aca="false">SUM(H389:I389)</f>
        <v>0</v>
      </c>
      <c r="H389" s="349"/>
      <c r="I389" s="350"/>
      <c r="J389" s="343" t="n">
        <f aca="false">SUM(K389:L389)</f>
        <v>0</v>
      </c>
      <c r="K389" s="349"/>
      <c r="L389" s="350" t="n">
        <v>0</v>
      </c>
      <c r="M389" s="365" t="n">
        <f aca="false">SUM(N389:O389)</f>
        <v>0</v>
      </c>
      <c r="N389" s="349"/>
      <c r="O389" s="350" t="n">
        <v>0</v>
      </c>
      <c r="P389" s="346" t="n">
        <f aca="false">M389-J389</f>
        <v>0</v>
      </c>
      <c r="Q389" s="346" t="n">
        <f aca="false">N389-K389</f>
        <v>0</v>
      </c>
      <c r="R389" s="346" t="n">
        <f aca="false">O389-L389</f>
        <v>0</v>
      </c>
      <c r="S389" s="365" t="n">
        <f aca="false">SUM(T389:U389)</f>
        <v>0</v>
      </c>
      <c r="T389" s="349"/>
      <c r="U389" s="350" t="n">
        <v>0</v>
      </c>
      <c r="V389" s="343" t="n">
        <f aca="false">SUM(W389:X389)</f>
        <v>0</v>
      </c>
      <c r="W389" s="349"/>
      <c r="X389" s="350" t="n">
        <v>0</v>
      </c>
      <c r="Y389" s="261"/>
    </row>
    <row r="390" customFormat="false" ht="18.75" hidden="false" customHeight="true" outlineLevel="0" collapsed="false">
      <c r="A390" s="338" t="n">
        <v>2833</v>
      </c>
      <c r="B390" s="339" t="s">
        <v>583</v>
      </c>
      <c r="C390" s="340" t="n">
        <v>3</v>
      </c>
      <c r="D390" s="341" t="n">
        <v>3</v>
      </c>
      <c r="E390" s="263" t="s">
        <v>603</v>
      </c>
      <c r="F390" s="361"/>
      <c r="G390" s="343" t="n">
        <f aca="false">SUM(H390:I390)</f>
        <v>0</v>
      </c>
      <c r="H390" s="349"/>
      <c r="I390" s="350"/>
      <c r="J390" s="343" t="n">
        <f aca="false">SUM(K390:L390)</f>
        <v>0</v>
      </c>
      <c r="K390" s="349"/>
      <c r="L390" s="350"/>
      <c r="M390" s="365" t="n">
        <f aca="false">SUM(N390:O390)</f>
        <v>0</v>
      </c>
      <c r="N390" s="349"/>
      <c r="O390" s="350"/>
      <c r="P390" s="346" t="n">
        <f aca="false">M390-J390</f>
        <v>0</v>
      </c>
      <c r="Q390" s="346" t="n">
        <f aca="false">N390-K390</f>
        <v>0</v>
      </c>
      <c r="R390" s="346" t="n">
        <f aca="false">O390-L390</f>
        <v>0</v>
      </c>
      <c r="S390" s="365" t="n">
        <f aca="false">SUM(T390:U390)</f>
        <v>0</v>
      </c>
      <c r="T390" s="349"/>
      <c r="U390" s="350"/>
      <c r="V390" s="343" t="n">
        <f aca="false">SUM(W390:X390)</f>
        <v>0</v>
      </c>
      <c r="W390" s="349"/>
      <c r="X390" s="350"/>
      <c r="Y390" s="261"/>
    </row>
    <row r="391" customFormat="false" ht="25.5" hidden="false" customHeight="true" outlineLevel="0" collapsed="false">
      <c r="A391" s="352" t="n">
        <v>2840</v>
      </c>
      <c r="B391" s="353" t="s">
        <v>583</v>
      </c>
      <c r="C391" s="354" t="n">
        <v>4</v>
      </c>
      <c r="D391" s="355" t="n">
        <v>0</v>
      </c>
      <c r="E391" s="272" t="s">
        <v>604</v>
      </c>
      <c r="F391" s="342"/>
      <c r="G391" s="356" t="n">
        <f aca="false">SUM(G393:G395)</f>
        <v>0</v>
      </c>
      <c r="H391" s="357" t="n">
        <f aca="false">SUM(H393:H395)</f>
        <v>0</v>
      </c>
      <c r="I391" s="358" t="n">
        <f aca="false">SUM(I393:I395)</f>
        <v>0</v>
      </c>
      <c r="J391" s="356" t="n">
        <f aca="false">SUM(J393:J395)</f>
        <v>0</v>
      </c>
      <c r="K391" s="357" t="n">
        <f aca="false">SUM(K393:K395)</f>
        <v>0</v>
      </c>
      <c r="L391" s="358" t="n">
        <f aca="false">SUM(L393:L395)</f>
        <v>0</v>
      </c>
      <c r="M391" s="359" t="n">
        <f aca="false">SUM(M393:M395)</f>
        <v>0</v>
      </c>
      <c r="N391" s="357" t="n">
        <f aca="false">SUM(N393:N395)</f>
        <v>0</v>
      </c>
      <c r="O391" s="358" t="n">
        <f aca="false">SUM(O393:O395)</f>
        <v>0</v>
      </c>
      <c r="P391" s="346" t="n">
        <f aca="false">M391-J391</f>
        <v>0</v>
      </c>
      <c r="Q391" s="346" t="n">
        <f aca="false">N391-K391</f>
        <v>0</v>
      </c>
      <c r="R391" s="346" t="n">
        <f aca="false">O391-L391</f>
        <v>0</v>
      </c>
      <c r="S391" s="359" t="n">
        <f aca="false">SUM(S393:S395)</f>
        <v>0</v>
      </c>
      <c r="T391" s="357" t="n">
        <f aca="false">SUM(T393:T395)</f>
        <v>0</v>
      </c>
      <c r="U391" s="358" t="n">
        <f aca="false">SUM(U393:U395)</f>
        <v>0</v>
      </c>
      <c r="V391" s="356" t="n">
        <f aca="false">SUM(V393:V395)</f>
        <v>0</v>
      </c>
      <c r="W391" s="357" t="n">
        <f aca="false">SUM(W393:W395)</f>
        <v>0</v>
      </c>
      <c r="X391" s="358" t="n">
        <f aca="false">SUM(X393:X395)</f>
        <v>0</v>
      </c>
      <c r="Y391" s="261"/>
    </row>
    <row r="392" s="276" customFormat="true" ht="15.75" hidden="false" customHeight="true" outlineLevel="0" collapsed="false">
      <c r="A392" s="338"/>
      <c r="B392" s="360"/>
      <c r="C392" s="340"/>
      <c r="D392" s="341"/>
      <c r="E392" s="263" t="s">
        <v>285</v>
      </c>
      <c r="F392" s="361"/>
      <c r="G392" s="362"/>
      <c r="H392" s="349"/>
      <c r="I392" s="350"/>
      <c r="J392" s="362"/>
      <c r="K392" s="349"/>
      <c r="L392" s="350"/>
      <c r="M392" s="363"/>
      <c r="N392" s="349"/>
      <c r="O392" s="350"/>
      <c r="P392" s="346"/>
      <c r="Q392" s="346"/>
      <c r="R392" s="346"/>
      <c r="S392" s="363"/>
      <c r="T392" s="349"/>
      <c r="U392" s="350"/>
      <c r="V392" s="362"/>
      <c r="W392" s="349"/>
      <c r="X392" s="350"/>
      <c r="Y392" s="261"/>
    </row>
    <row r="393" customFormat="false" ht="19.5" hidden="false" customHeight="true" outlineLevel="0" collapsed="false">
      <c r="A393" s="338" t="n">
        <v>2841</v>
      </c>
      <c r="B393" s="339" t="s">
        <v>583</v>
      </c>
      <c r="C393" s="340" t="n">
        <v>4</v>
      </c>
      <c r="D393" s="341" t="n">
        <v>1</v>
      </c>
      <c r="E393" s="263" t="s">
        <v>605</v>
      </c>
      <c r="F393" s="361"/>
      <c r="G393" s="343" t="n">
        <f aca="false">SUM(H393:I393)</f>
        <v>0</v>
      </c>
      <c r="H393" s="349"/>
      <c r="I393" s="350"/>
      <c r="J393" s="343" t="n">
        <f aca="false">SUM(K393:L393)</f>
        <v>0</v>
      </c>
      <c r="K393" s="349"/>
      <c r="L393" s="350"/>
      <c r="M393" s="365" t="n">
        <f aca="false">SUM(N393:O393)</f>
        <v>0</v>
      </c>
      <c r="N393" s="349"/>
      <c r="O393" s="350"/>
      <c r="P393" s="346" t="n">
        <f aca="false">M393-J393</f>
        <v>0</v>
      </c>
      <c r="Q393" s="346" t="n">
        <f aca="false">N393-K393</f>
        <v>0</v>
      </c>
      <c r="R393" s="346" t="n">
        <f aca="false">O393-L393</f>
        <v>0</v>
      </c>
      <c r="S393" s="365" t="n">
        <f aca="false">SUM(T393:U393)</f>
        <v>0</v>
      </c>
      <c r="T393" s="349"/>
      <c r="U393" s="350"/>
      <c r="V393" s="343" t="n">
        <f aca="false">SUM(W393:X393)</f>
        <v>0</v>
      </c>
      <c r="W393" s="349"/>
      <c r="X393" s="350"/>
      <c r="Y393" s="261"/>
    </row>
    <row r="394" customFormat="false" ht="36" hidden="false" customHeight="true" outlineLevel="0" collapsed="false">
      <c r="A394" s="338" t="n">
        <v>2842</v>
      </c>
      <c r="B394" s="339" t="s">
        <v>583</v>
      </c>
      <c r="C394" s="340" t="n">
        <v>4</v>
      </c>
      <c r="D394" s="341" t="n">
        <v>2</v>
      </c>
      <c r="E394" s="263" t="s">
        <v>606</v>
      </c>
      <c r="F394" s="361"/>
      <c r="G394" s="343" t="n">
        <f aca="false">SUM(H394:I394)</f>
        <v>0</v>
      </c>
      <c r="H394" s="349"/>
      <c r="I394" s="350"/>
      <c r="J394" s="343" t="n">
        <f aca="false">SUM(K394:L394)</f>
        <v>0</v>
      </c>
      <c r="K394" s="349"/>
      <c r="L394" s="350"/>
      <c r="M394" s="365" t="n">
        <f aca="false">SUM(N394:O394)</f>
        <v>0</v>
      </c>
      <c r="N394" s="349"/>
      <c r="O394" s="350"/>
      <c r="P394" s="346" t="n">
        <f aca="false">M394-J394</f>
        <v>0</v>
      </c>
      <c r="Q394" s="346" t="n">
        <f aca="false">N394-K394</f>
        <v>0</v>
      </c>
      <c r="R394" s="346" t="n">
        <f aca="false">O394-L394</f>
        <v>0</v>
      </c>
      <c r="S394" s="365" t="n">
        <f aca="false">SUM(T394:U394)</f>
        <v>0</v>
      </c>
      <c r="T394" s="349"/>
      <c r="U394" s="350"/>
      <c r="V394" s="343" t="n">
        <f aca="false">SUM(W394:X394)</f>
        <v>0</v>
      </c>
      <c r="W394" s="349"/>
      <c r="X394" s="350"/>
      <c r="Y394" s="261"/>
    </row>
    <row r="395" customFormat="false" ht="27" hidden="false" customHeight="true" outlineLevel="0" collapsed="false">
      <c r="A395" s="338" t="n">
        <v>2843</v>
      </c>
      <c r="B395" s="339" t="s">
        <v>583</v>
      </c>
      <c r="C395" s="340" t="n">
        <v>4</v>
      </c>
      <c r="D395" s="341" t="n">
        <v>3</v>
      </c>
      <c r="E395" s="263" t="s">
        <v>604</v>
      </c>
      <c r="F395" s="361"/>
      <c r="G395" s="343" t="n">
        <f aca="false">SUM(H395:I395)</f>
        <v>0</v>
      </c>
      <c r="H395" s="349"/>
      <c r="I395" s="350"/>
      <c r="J395" s="343" t="n">
        <f aca="false">SUM(K395:L395)</f>
        <v>0</v>
      </c>
      <c r="K395" s="349"/>
      <c r="L395" s="350"/>
      <c r="M395" s="365" t="n">
        <f aca="false">SUM(N395:O395)</f>
        <v>0</v>
      </c>
      <c r="N395" s="349"/>
      <c r="O395" s="350"/>
      <c r="P395" s="346" t="n">
        <f aca="false">M395-J395</f>
        <v>0</v>
      </c>
      <c r="Q395" s="346" t="n">
        <f aca="false">N395-K395</f>
        <v>0</v>
      </c>
      <c r="R395" s="346" t="n">
        <f aca="false">O395-L395</f>
        <v>0</v>
      </c>
      <c r="S395" s="365" t="n">
        <f aca="false">SUM(T395:U395)</f>
        <v>0</v>
      </c>
      <c r="T395" s="349"/>
      <c r="U395" s="350"/>
      <c r="V395" s="343" t="n">
        <f aca="false">SUM(W395:X395)</f>
        <v>0</v>
      </c>
      <c r="W395" s="349"/>
      <c r="X395" s="350"/>
      <c r="Y395" s="261"/>
    </row>
    <row r="396" customFormat="false" ht="36.75" hidden="false" customHeight="true" outlineLevel="0" collapsed="false">
      <c r="A396" s="352" t="n">
        <v>2850</v>
      </c>
      <c r="B396" s="353" t="s">
        <v>583</v>
      </c>
      <c r="C396" s="354" t="n">
        <v>5</v>
      </c>
      <c r="D396" s="355" t="n">
        <v>0</v>
      </c>
      <c r="E396" s="391" t="s">
        <v>607</v>
      </c>
      <c r="F396" s="392"/>
      <c r="G396" s="356" t="n">
        <f aca="false">SUM(G398)</f>
        <v>0</v>
      </c>
      <c r="H396" s="357" t="n">
        <f aca="false">SUM(H398)</f>
        <v>0</v>
      </c>
      <c r="I396" s="358" t="n">
        <f aca="false">SUM(I398)</f>
        <v>0</v>
      </c>
      <c r="J396" s="356" t="n">
        <f aca="false">SUM(J398)</f>
        <v>0</v>
      </c>
      <c r="K396" s="357" t="n">
        <f aca="false">SUM(K398)</f>
        <v>0</v>
      </c>
      <c r="L396" s="358" t="n">
        <f aca="false">SUM(L398)</f>
        <v>0</v>
      </c>
      <c r="M396" s="359" t="n">
        <f aca="false">SUM(M398)</f>
        <v>0</v>
      </c>
      <c r="N396" s="357" t="n">
        <f aca="false">SUM(N398)</f>
        <v>0</v>
      </c>
      <c r="O396" s="358" t="n">
        <f aca="false">SUM(O398)</f>
        <v>0</v>
      </c>
      <c r="P396" s="346" t="n">
        <f aca="false">M396-J396</f>
        <v>0</v>
      </c>
      <c r="Q396" s="346" t="n">
        <f aca="false">N396-K396</f>
        <v>0</v>
      </c>
      <c r="R396" s="346" t="n">
        <f aca="false">O396-L396</f>
        <v>0</v>
      </c>
      <c r="S396" s="359" t="n">
        <f aca="false">SUM(S398)</f>
        <v>0</v>
      </c>
      <c r="T396" s="357" t="n">
        <f aca="false">SUM(T398)</f>
        <v>0</v>
      </c>
      <c r="U396" s="358" t="n">
        <f aca="false">SUM(U398)</f>
        <v>0</v>
      </c>
      <c r="V396" s="356" t="n">
        <f aca="false">SUM(V398)</f>
        <v>0</v>
      </c>
      <c r="W396" s="357" t="n">
        <f aca="false">SUM(W398)</f>
        <v>0</v>
      </c>
      <c r="X396" s="358" t="n">
        <f aca="false">SUM(X398)</f>
        <v>0</v>
      </c>
      <c r="Y396" s="261"/>
    </row>
    <row r="397" s="276" customFormat="true" ht="18.75" hidden="false" customHeight="true" outlineLevel="0" collapsed="false">
      <c r="A397" s="338"/>
      <c r="B397" s="360"/>
      <c r="C397" s="340"/>
      <c r="D397" s="341"/>
      <c r="E397" s="263" t="s">
        <v>285</v>
      </c>
      <c r="F397" s="361"/>
      <c r="G397" s="362"/>
      <c r="H397" s="349"/>
      <c r="I397" s="350"/>
      <c r="J397" s="362"/>
      <c r="K397" s="349"/>
      <c r="L397" s="350"/>
      <c r="M397" s="363"/>
      <c r="N397" s="349"/>
      <c r="O397" s="350"/>
      <c r="P397" s="346"/>
      <c r="Q397" s="346"/>
      <c r="R397" s="346"/>
      <c r="S397" s="363"/>
      <c r="T397" s="349"/>
      <c r="U397" s="350"/>
      <c r="V397" s="362"/>
      <c r="W397" s="349"/>
      <c r="X397" s="350"/>
      <c r="Y397" s="261"/>
    </row>
    <row r="398" customFormat="false" ht="24" hidden="false" customHeight="true" outlineLevel="0" collapsed="false">
      <c r="A398" s="338" t="n">
        <v>2851</v>
      </c>
      <c r="B398" s="339" t="s">
        <v>583</v>
      </c>
      <c r="C398" s="340" t="n">
        <v>5</v>
      </c>
      <c r="D398" s="341" t="n">
        <v>1</v>
      </c>
      <c r="E398" s="393" t="s">
        <v>607</v>
      </c>
      <c r="F398" s="348"/>
      <c r="G398" s="343" t="n">
        <f aca="false">SUM(H398:I398)</f>
        <v>0</v>
      </c>
      <c r="H398" s="366"/>
      <c r="I398" s="367"/>
      <c r="J398" s="343" t="n">
        <f aca="false">SUM(K398:L398)</f>
        <v>0</v>
      </c>
      <c r="K398" s="366"/>
      <c r="L398" s="367"/>
      <c r="M398" s="365" t="n">
        <f aca="false">SUM(N398:O398)</f>
        <v>0</v>
      </c>
      <c r="N398" s="366"/>
      <c r="O398" s="367"/>
      <c r="P398" s="346" t="n">
        <f aca="false">M398-J398</f>
        <v>0</v>
      </c>
      <c r="Q398" s="346" t="n">
        <f aca="false">N398-K398</f>
        <v>0</v>
      </c>
      <c r="R398" s="346" t="n">
        <f aca="false">O398-L398</f>
        <v>0</v>
      </c>
      <c r="S398" s="365" t="n">
        <f aca="false">SUM(T398:U398)</f>
        <v>0</v>
      </c>
      <c r="T398" s="366"/>
      <c r="U398" s="367"/>
      <c r="V398" s="343" t="n">
        <f aca="false">SUM(W398:X398)</f>
        <v>0</v>
      </c>
      <c r="W398" s="366"/>
      <c r="X398" s="367"/>
      <c r="Y398" s="261"/>
    </row>
    <row r="399" customFormat="false" ht="27" hidden="false" customHeight="true" outlineLevel="0" collapsed="false">
      <c r="A399" s="352" t="n">
        <v>2860</v>
      </c>
      <c r="B399" s="353" t="s">
        <v>583</v>
      </c>
      <c r="C399" s="354" t="n">
        <v>6</v>
      </c>
      <c r="D399" s="355" t="n">
        <v>0</v>
      </c>
      <c r="E399" s="391" t="s">
        <v>608</v>
      </c>
      <c r="F399" s="392"/>
      <c r="G399" s="394" t="n">
        <f aca="false">SUM(G401)</f>
        <v>4754.8</v>
      </c>
      <c r="H399" s="395" t="n">
        <f aca="false">SUM(H401)</f>
        <v>4334.8</v>
      </c>
      <c r="I399" s="396" t="n">
        <f aca="false">SUM(I401)</f>
        <v>420</v>
      </c>
      <c r="J399" s="394" t="n">
        <f aca="false">SUM(J401)</f>
        <v>0</v>
      </c>
      <c r="K399" s="395" t="n">
        <f aca="false">SUM(K401)</f>
        <v>0</v>
      </c>
      <c r="L399" s="396" t="n">
        <f aca="false">SUM(L401)</f>
        <v>0</v>
      </c>
      <c r="M399" s="397" t="n">
        <f aca="false">SUM(M401)</f>
        <v>0</v>
      </c>
      <c r="N399" s="395" t="n">
        <f aca="false">SUM(N401)</f>
        <v>0</v>
      </c>
      <c r="O399" s="396" t="n">
        <f aca="false">SUM(O401)</f>
        <v>0</v>
      </c>
      <c r="P399" s="346" t="n">
        <f aca="false">M399-J399</f>
        <v>0</v>
      </c>
      <c r="Q399" s="346" t="n">
        <f aca="false">N399-K399</f>
        <v>0</v>
      </c>
      <c r="R399" s="346" t="n">
        <f aca="false">O399-L399</f>
        <v>0</v>
      </c>
      <c r="S399" s="397" t="n">
        <f aca="false">SUM(S401)</f>
        <v>16530</v>
      </c>
      <c r="T399" s="395" t="n">
        <f aca="false">SUM(T401)</f>
        <v>16530</v>
      </c>
      <c r="U399" s="396" t="n">
        <f aca="false">SUM(U401)</f>
        <v>0</v>
      </c>
      <c r="V399" s="394" t="n">
        <f aca="false">SUM(V401)</f>
        <v>16530</v>
      </c>
      <c r="W399" s="395" t="n">
        <f aca="false">SUM(W401)</f>
        <v>16530</v>
      </c>
      <c r="X399" s="396" t="n">
        <f aca="false">SUM(X401)</f>
        <v>0</v>
      </c>
      <c r="Y399" s="261"/>
    </row>
    <row r="400" s="276" customFormat="true" ht="15.75" hidden="false" customHeight="true" outlineLevel="0" collapsed="false">
      <c r="A400" s="338"/>
      <c r="B400" s="360"/>
      <c r="C400" s="340"/>
      <c r="D400" s="341"/>
      <c r="E400" s="263" t="s">
        <v>285</v>
      </c>
      <c r="F400" s="361"/>
      <c r="G400" s="375"/>
      <c r="H400" s="376"/>
      <c r="I400" s="377"/>
      <c r="J400" s="375"/>
      <c r="K400" s="376"/>
      <c r="L400" s="377"/>
      <c r="M400" s="378"/>
      <c r="N400" s="376"/>
      <c r="O400" s="377"/>
      <c r="P400" s="346"/>
      <c r="Q400" s="346"/>
      <c r="R400" s="346"/>
      <c r="S400" s="378"/>
      <c r="T400" s="376"/>
      <c r="U400" s="377"/>
      <c r="V400" s="375"/>
      <c r="W400" s="376"/>
      <c r="X400" s="377"/>
      <c r="Y400" s="261"/>
    </row>
    <row r="401" customFormat="false" ht="24" hidden="false" customHeight="true" outlineLevel="0" collapsed="false">
      <c r="A401" s="338" t="n">
        <v>2861</v>
      </c>
      <c r="B401" s="339" t="s">
        <v>583</v>
      </c>
      <c r="C401" s="340" t="n">
        <v>6</v>
      </c>
      <c r="D401" s="341" t="n">
        <v>1</v>
      </c>
      <c r="E401" s="393" t="s">
        <v>608</v>
      </c>
      <c r="F401" s="348"/>
      <c r="G401" s="343" t="n">
        <f aca="false">H401+I401</f>
        <v>4754.8</v>
      </c>
      <c r="H401" s="366" t="n">
        <f aca="false">H405+H403+H406+H407+H409+H402+H404</f>
        <v>4334.8</v>
      </c>
      <c r="I401" s="366" t="n">
        <f aca="false">I405+I403+I406+I407+I409</f>
        <v>420</v>
      </c>
      <c r="J401" s="343" t="n">
        <f aca="false">K401+L401</f>
        <v>0</v>
      </c>
      <c r="K401" s="366" t="n">
        <f aca="false">K405+K403+K406+K407</f>
        <v>0</v>
      </c>
      <c r="L401" s="366" t="n">
        <f aca="false">L405+L403+L406+L407</f>
        <v>0</v>
      </c>
      <c r="M401" s="365" t="n">
        <f aca="false">N401+O401</f>
        <v>0</v>
      </c>
      <c r="N401" s="366" t="n">
        <f aca="false">N405+N403+N406+N407+N408+N409</f>
        <v>0</v>
      </c>
      <c r="O401" s="366" t="n">
        <f aca="false">O405+O403+O406+O407</f>
        <v>0</v>
      </c>
      <c r="P401" s="346" t="n">
        <f aca="false">M401-J401</f>
        <v>0</v>
      </c>
      <c r="Q401" s="346" t="n">
        <f aca="false">N401-K401</f>
        <v>0</v>
      </c>
      <c r="R401" s="346" t="n">
        <f aca="false">O401-L401</f>
        <v>0</v>
      </c>
      <c r="S401" s="365" t="n">
        <f aca="false">T401+U401</f>
        <v>16530</v>
      </c>
      <c r="T401" s="366" t="n">
        <f aca="false">T405+T403+T406+T407+T408+T409</f>
        <v>16530</v>
      </c>
      <c r="U401" s="366" t="n">
        <f aca="false">U405+U403+U406+U407</f>
        <v>0</v>
      </c>
      <c r="V401" s="343" t="n">
        <f aca="false">W401+X401</f>
        <v>16530</v>
      </c>
      <c r="W401" s="366" t="n">
        <f aca="false">W405+W403+W406+W407+W408+W409</f>
        <v>16530</v>
      </c>
      <c r="X401" s="366" t="n">
        <f aca="false">X405+X403+X406+X407</f>
        <v>0</v>
      </c>
      <c r="Y401" s="261"/>
    </row>
    <row r="402" customFormat="false" ht="24" hidden="false" customHeight="true" outlineLevel="0" collapsed="false">
      <c r="A402" s="338"/>
      <c r="B402" s="339"/>
      <c r="C402" s="340"/>
      <c r="D402" s="341"/>
      <c r="E402" s="398"/>
      <c r="F402" s="399" t="n">
        <v>4241</v>
      </c>
      <c r="G402" s="343" t="n">
        <f aca="false">SUM(H402:I402)</f>
        <v>221.5</v>
      </c>
      <c r="H402" s="344" t="n">
        <v>221.5</v>
      </c>
      <c r="I402" s="345"/>
      <c r="J402" s="343"/>
      <c r="K402" s="344"/>
      <c r="L402" s="345"/>
      <c r="M402" s="365"/>
      <c r="N402" s="344"/>
      <c r="O402" s="345"/>
      <c r="P402" s="346" t="n">
        <f aca="false">M402-J402</f>
        <v>0</v>
      </c>
      <c r="Q402" s="346" t="n">
        <f aca="false">N402-K402</f>
        <v>0</v>
      </c>
      <c r="R402" s="346" t="n">
        <f aca="false">O402-L402</f>
        <v>0</v>
      </c>
      <c r="S402" s="365"/>
      <c r="T402" s="344"/>
      <c r="U402" s="345"/>
      <c r="V402" s="343"/>
      <c r="W402" s="344"/>
      <c r="X402" s="345"/>
      <c r="Y402" s="261"/>
    </row>
    <row r="403" customFormat="false" ht="24" hidden="false" customHeight="true" outlineLevel="0" collapsed="false">
      <c r="A403" s="338"/>
      <c r="B403" s="339"/>
      <c r="C403" s="340"/>
      <c r="D403" s="341"/>
      <c r="E403" s="398"/>
      <c r="F403" s="399" t="n">
        <v>4251</v>
      </c>
      <c r="G403" s="343" t="n">
        <f aca="false">SUM(H403:I403)</f>
        <v>3132.2</v>
      </c>
      <c r="H403" s="344" t="n">
        <v>3132.2</v>
      </c>
      <c r="I403" s="345"/>
      <c r="J403" s="343" t="n">
        <f aca="false">SUM(K403:L403)</f>
        <v>0</v>
      </c>
      <c r="K403" s="344"/>
      <c r="L403" s="345"/>
      <c r="M403" s="365" t="n">
        <f aca="false">SUM(N403:O403)</f>
        <v>0</v>
      </c>
      <c r="N403" s="344"/>
      <c r="O403" s="345"/>
      <c r="P403" s="346" t="n">
        <f aca="false">M403-J403</f>
        <v>0</v>
      </c>
      <c r="Q403" s="346" t="n">
        <f aca="false">N403-K403</f>
        <v>0</v>
      </c>
      <c r="R403" s="346" t="n">
        <f aca="false">O403-L403</f>
        <v>0</v>
      </c>
      <c r="S403" s="365" t="n">
        <f aca="false">SUM(T403:U403)</f>
        <v>650</v>
      </c>
      <c r="T403" s="344" t="n">
        <v>650</v>
      </c>
      <c r="U403" s="345"/>
      <c r="V403" s="343" t="n">
        <f aca="false">SUM(W403:X403)</f>
        <v>650</v>
      </c>
      <c r="W403" s="344" t="n">
        <v>650</v>
      </c>
      <c r="X403" s="345"/>
      <c r="Y403" s="261"/>
    </row>
    <row r="404" customFormat="false" ht="24" hidden="false" customHeight="true" outlineLevel="0" collapsed="false">
      <c r="A404" s="338"/>
      <c r="B404" s="339"/>
      <c r="C404" s="340"/>
      <c r="D404" s="341"/>
      <c r="E404" s="398"/>
      <c r="F404" s="399" t="n">
        <v>4267</v>
      </c>
      <c r="G404" s="343" t="n">
        <f aca="false">SUM(H404:I404)</f>
        <v>20</v>
      </c>
      <c r="H404" s="344" t="n">
        <v>20</v>
      </c>
      <c r="I404" s="345"/>
      <c r="J404" s="343"/>
      <c r="K404" s="344"/>
      <c r="L404" s="345"/>
      <c r="M404" s="365"/>
      <c r="N404" s="344"/>
      <c r="O404" s="345"/>
      <c r="P404" s="346" t="n">
        <f aca="false">M404-J404</f>
        <v>0</v>
      </c>
      <c r="Q404" s="346" t="n">
        <f aca="false">N404-K404</f>
        <v>0</v>
      </c>
      <c r="R404" s="346" t="n">
        <f aca="false">O404-L404</f>
        <v>0</v>
      </c>
      <c r="S404" s="365"/>
      <c r="T404" s="344"/>
      <c r="U404" s="345"/>
      <c r="V404" s="343"/>
      <c r="W404" s="344"/>
      <c r="X404" s="345"/>
      <c r="Y404" s="261"/>
    </row>
    <row r="405" customFormat="false" ht="24" hidden="false" customHeight="true" outlineLevel="0" collapsed="false">
      <c r="A405" s="338"/>
      <c r="B405" s="339"/>
      <c r="C405" s="340"/>
      <c r="D405" s="341"/>
      <c r="E405" s="389"/>
      <c r="F405" s="400" t="n">
        <v>4269</v>
      </c>
      <c r="G405" s="343" t="n">
        <f aca="false">SUM(H405:I405)</f>
        <v>871.1</v>
      </c>
      <c r="H405" s="344" t="n">
        <v>871.1</v>
      </c>
      <c r="I405" s="345"/>
      <c r="J405" s="343" t="n">
        <f aca="false">SUM(K405:L405)</f>
        <v>0</v>
      </c>
      <c r="K405" s="344"/>
      <c r="L405" s="345"/>
      <c r="M405" s="365" t="n">
        <f aca="false">SUM(N405:O405)</f>
        <v>0</v>
      </c>
      <c r="N405" s="344"/>
      <c r="O405" s="345"/>
      <c r="P405" s="346" t="n">
        <f aca="false">M405-J405</f>
        <v>0</v>
      </c>
      <c r="Q405" s="346" t="n">
        <f aca="false">N405-K405</f>
        <v>0</v>
      </c>
      <c r="R405" s="346" t="n">
        <f aca="false">O405-L405</f>
        <v>0</v>
      </c>
      <c r="S405" s="365" t="n">
        <f aca="false">SUM(T405:U405)</f>
        <v>400</v>
      </c>
      <c r="T405" s="344" t="n">
        <v>400</v>
      </c>
      <c r="U405" s="345"/>
      <c r="V405" s="343" t="n">
        <f aca="false">SUM(W405:X405)</f>
        <v>400</v>
      </c>
      <c r="W405" s="344" t="n">
        <v>400</v>
      </c>
      <c r="X405" s="345"/>
      <c r="Y405" s="261"/>
    </row>
    <row r="406" customFormat="false" ht="24" hidden="false" customHeight="true" outlineLevel="0" collapsed="false">
      <c r="A406" s="338"/>
      <c r="B406" s="339"/>
      <c r="C406" s="340"/>
      <c r="D406" s="341"/>
      <c r="E406" s="389"/>
      <c r="F406" s="399" t="n">
        <v>4622</v>
      </c>
      <c r="G406" s="343" t="n">
        <f aca="false">SUM(H406:I406)</f>
        <v>0</v>
      </c>
      <c r="H406" s="344"/>
      <c r="I406" s="345"/>
      <c r="J406" s="343" t="n">
        <f aca="false">SUM(K406:L406)</f>
        <v>0</v>
      </c>
      <c r="K406" s="344"/>
      <c r="L406" s="345"/>
      <c r="M406" s="365" t="n">
        <f aca="false">SUM(N406:O406)</f>
        <v>0</v>
      </c>
      <c r="N406" s="344"/>
      <c r="O406" s="345"/>
      <c r="P406" s="346" t="n">
        <f aca="false">M406-J406</f>
        <v>0</v>
      </c>
      <c r="Q406" s="346" t="n">
        <f aca="false">N406-K406</f>
        <v>0</v>
      </c>
      <c r="R406" s="346" t="n">
        <f aca="false">O406-L406</f>
        <v>0</v>
      </c>
      <c r="S406" s="365" t="n">
        <f aca="false">SUM(T406:U406)</f>
        <v>130</v>
      </c>
      <c r="T406" s="344" t="n">
        <v>130</v>
      </c>
      <c r="U406" s="345"/>
      <c r="V406" s="343" t="n">
        <f aca="false">SUM(W406:X406)</f>
        <v>130</v>
      </c>
      <c r="W406" s="344" t="n">
        <v>130</v>
      </c>
      <c r="X406" s="345"/>
      <c r="Y406" s="261"/>
    </row>
    <row r="407" customFormat="false" ht="24" hidden="false" customHeight="true" outlineLevel="0" collapsed="false">
      <c r="A407" s="338"/>
      <c r="B407" s="339"/>
      <c r="C407" s="340"/>
      <c r="D407" s="341"/>
      <c r="E407" s="389"/>
      <c r="F407" s="399" t="n">
        <v>4639</v>
      </c>
      <c r="G407" s="343" t="n">
        <f aca="false">SUM(H407:I407)</f>
        <v>90</v>
      </c>
      <c r="H407" s="344" t="n">
        <v>90</v>
      </c>
      <c r="I407" s="345"/>
      <c r="J407" s="343" t="n">
        <f aca="false">SUM(K407:L407)</f>
        <v>0</v>
      </c>
      <c r="K407" s="344"/>
      <c r="L407" s="345"/>
      <c r="M407" s="365" t="n">
        <f aca="false">SUM(N407:O407)</f>
        <v>0</v>
      </c>
      <c r="N407" s="344"/>
      <c r="O407" s="345"/>
      <c r="P407" s="346" t="n">
        <f aca="false">M407-J407</f>
        <v>0</v>
      </c>
      <c r="Q407" s="346" t="n">
        <f aca="false">N407-K407</f>
        <v>0</v>
      </c>
      <c r="R407" s="346" t="n">
        <f aca="false">O407-L407</f>
        <v>0</v>
      </c>
      <c r="S407" s="365" t="n">
        <f aca="false">SUM(T407:U407)</f>
        <v>350</v>
      </c>
      <c r="T407" s="344" t="n">
        <v>350</v>
      </c>
      <c r="U407" s="345"/>
      <c r="V407" s="343" t="n">
        <f aca="false">SUM(W407:X407)</f>
        <v>350</v>
      </c>
      <c r="W407" s="344" t="n">
        <v>350</v>
      </c>
      <c r="X407" s="345"/>
      <c r="Y407" s="261"/>
    </row>
    <row r="408" customFormat="false" ht="24" hidden="false" customHeight="true" outlineLevel="0" collapsed="false">
      <c r="A408" s="338"/>
      <c r="B408" s="339"/>
      <c r="C408" s="340"/>
      <c r="D408" s="341"/>
      <c r="E408" s="389"/>
      <c r="F408" s="399" t="n">
        <v>4657</v>
      </c>
      <c r="G408" s="343"/>
      <c r="H408" s="344"/>
      <c r="I408" s="345"/>
      <c r="J408" s="343"/>
      <c r="K408" s="344"/>
      <c r="L408" s="345"/>
      <c r="M408" s="365" t="n">
        <f aca="false">N408</f>
        <v>0</v>
      </c>
      <c r="N408" s="344"/>
      <c r="O408" s="345"/>
      <c r="P408" s="346" t="n">
        <f aca="false">M408-J408</f>
        <v>0</v>
      </c>
      <c r="Q408" s="346" t="n">
        <f aca="false">N408-K408</f>
        <v>0</v>
      </c>
      <c r="R408" s="346" t="n">
        <f aca="false">O408-L408</f>
        <v>0</v>
      </c>
      <c r="S408" s="365" t="n">
        <f aca="false">T408</f>
        <v>15000</v>
      </c>
      <c r="T408" s="344" t="n">
        <v>15000</v>
      </c>
      <c r="U408" s="345"/>
      <c r="V408" s="343" t="n">
        <f aca="false">W408</f>
        <v>15000</v>
      </c>
      <c r="W408" s="344" t="n">
        <v>15000</v>
      </c>
      <c r="X408" s="345"/>
      <c r="Y408" s="261"/>
    </row>
    <row r="409" customFormat="false" ht="24" hidden="false" customHeight="true" outlineLevel="0" collapsed="false">
      <c r="A409" s="338"/>
      <c r="B409" s="339"/>
      <c r="C409" s="340"/>
      <c r="D409" s="341"/>
      <c r="E409" s="389"/>
      <c r="F409" s="399" t="n">
        <v>5122</v>
      </c>
      <c r="G409" s="343" t="n">
        <f aca="false">SUM(H409:I409)</f>
        <v>420</v>
      </c>
      <c r="H409" s="344"/>
      <c r="I409" s="345" t="n">
        <v>420</v>
      </c>
      <c r="J409" s="343"/>
      <c r="K409" s="344"/>
      <c r="L409" s="345"/>
      <c r="M409" s="365"/>
      <c r="N409" s="344"/>
      <c r="O409" s="345"/>
      <c r="P409" s="346" t="n">
        <f aca="false">M409-J409</f>
        <v>0</v>
      </c>
      <c r="Q409" s="346" t="n">
        <f aca="false">N409-K409</f>
        <v>0</v>
      </c>
      <c r="R409" s="346" t="n">
        <f aca="false">O409-L409</f>
        <v>0</v>
      </c>
      <c r="S409" s="365"/>
      <c r="T409" s="344"/>
      <c r="U409" s="345"/>
      <c r="V409" s="343"/>
      <c r="W409" s="344"/>
      <c r="X409" s="345"/>
      <c r="Y409" s="261"/>
    </row>
    <row r="410" s="262" customFormat="true" ht="44.25" hidden="false" customHeight="true" outlineLevel="0" collapsed="false">
      <c r="A410" s="352" t="n">
        <v>2900</v>
      </c>
      <c r="B410" s="353" t="s">
        <v>609</v>
      </c>
      <c r="C410" s="354" t="n">
        <v>0</v>
      </c>
      <c r="D410" s="355" t="n">
        <v>0</v>
      </c>
      <c r="E410" s="272" t="s">
        <v>610</v>
      </c>
      <c r="F410" s="342"/>
      <c r="G410" s="401" t="n">
        <f aca="false">SUM(H410:I410)</f>
        <v>33200</v>
      </c>
      <c r="H410" s="357" t="n">
        <f aca="false">SUM(H412,H424,H432,H436,H440,H449,H452,H455)</f>
        <v>33088</v>
      </c>
      <c r="I410" s="358" t="n">
        <f aca="false">SUM(I412,I424,I432,I436,I440,I449,I452,I455)</f>
        <v>112</v>
      </c>
      <c r="J410" s="401" t="n">
        <f aca="false">SUM(K410:L410)</f>
        <v>39955</v>
      </c>
      <c r="K410" s="357" t="n">
        <f aca="false">SUM(K412,K424,K432,K436,K440,K449,K452,K455)</f>
        <v>39955</v>
      </c>
      <c r="L410" s="358" t="n">
        <f aca="false">SUM(L412,L424,L432,L436,L440,L449,L452,L455)</f>
        <v>0</v>
      </c>
      <c r="M410" s="402" t="n">
        <f aca="false">SUM(N410:O410)</f>
        <v>38755</v>
      </c>
      <c r="N410" s="357" t="n">
        <f aca="false">SUM(N412,N424,N432,N436,N440,N449,N452,N455)</f>
        <v>38755</v>
      </c>
      <c r="O410" s="358" t="n">
        <f aca="false">SUM(O412,O424,O432,O436,O440,O449,O452,O455)</f>
        <v>0</v>
      </c>
      <c r="P410" s="346" t="n">
        <f aca="false">M410-J410</f>
        <v>-1200</v>
      </c>
      <c r="Q410" s="346" t="n">
        <f aca="false">N410-K410</f>
        <v>-1200</v>
      </c>
      <c r="R410" s="346" t="n">
        <f aca="false">O410-L410</f>
        <v>0</v>
      </c>
      <c r="S410" s="402" t="n">
        <f aca="false">SUM(T410:U410)</f>
        <v>57902.1</v>
      </c>
      <c r="T410" s="357" t="n">
        <f aca="false">SUM(T412,T424,T432,T436,T440,T449,T452,T455)</f>
        <v>57902.1</v>
      </c>
      <c r="U410" s="358" t="n">
        <f aca="false">SUM(U412,U424,U432,U436,U440,U449,U452,U455)</f>
        <v>0</v>
      </c>
      <c r="V410" s="401" t="n">
        <f aca="false">SUM(W410:X410)</f>
        <v>57902.1</v>
      </c>
      <c r="W410" s="357" t="n">
        <f aca="false">SUM(W412,W424,W432,W436,W440,W449,W452,W455)</f>
        <v>57902.1</v>
      </c>
      <c r="X410" s="358" t="n">
        <f aca="false">SUM(X412,X424,X432,X436,X440,X449,X452,X455)</f>
        <v>0</v>
      </c>
      <c r="Y410" s="261"/>
    </row>
    <row r="411" customFormat="false" ht="15.75" hidden="false" customHeight="true" outlineLevel="0" collapsed="false">
      <c r="A411" s="372"/>
      <c r="B411" s="360"/>
      <c r="C411" s="373"/>
      <c r="D411" s="374"/>
      <c r="E411" s="263" t="s">
        <v>15</v>
      </c>
      <c r="F411" s="361"/>
      <c r="G411" s="375"/>
      <c r="H411" s="376"/>
      <c r="I411" s="377"/>
      <c r="J411" s="375"/>
      <c r="K411" s="376"/>
      <c r="L411" s="377"/>
      <c r="M411" s="378"/>
      <c r="N411" s="376"/>
      <c r="O411" s="377"/>
      <c r="P411" s="346"/>
      <c r="Q411" s="346"/>
      <c r="R411" s="346"/>
      <c r="S411" s="378"/>
      <c r="T411" s="376"/>
      <c r="U411" s="377"/>
      <c r="V411" s="375"/>
      <c r="W411" s="376"/>
      <c r="X411" s="377"/>
      <c r="Y411" s="261"/>
    </row>
    <row r="412" customFormat="false" ht="24.75" hidden="false" customHeight="true" outlineLevel="0" collapsed="false">
      <c r="A412" s="352" t="n">
        <v>2910</v>
      </c>
      <c r="B412" s="353" t="s">
        <v>609</v>
      </c>
      <c r="C412" s="354" t="n">
        <v>1</v>
      </c>
      <c r="D412" s="355" t="n">
        <v>0</v>
      </c>
      <c r="E412" s="272" t="s">
        <v>611</v>
      </c>
      <c r="F412" s="342"/>
      <c r="G412" s="401" t="n">
        <f aca="false">SUM(H412:I412)</f>
        <v>30765</v>
      </c>
      <c r="H412" s="357" t="n">
        <f aca="false">H414+H423</f>
        <v>30765</v>
      </c>
      <c r="I412" s="381" t="n">
        <f aca="false">I414+I423</f>
        <v>0</v>
      </c>
      <c r="J412" s="401" t="n">
        <f aca="false">SUM(K412:L412)</f>
        <v>34845</v>
      </c>
      <c r="K412" s="357" t="n">
        <f aca="false">K414+K423</f>
        <v>34845</v>
      </c>
      <c r="L412" s="381" t="n">
        <f aca="false">L414+L423</f>
        <v>0</v>
      </c>
      <c r="M412" s="402" t="n">
        <f aca="false">SUM(N412:O412)</f>
        <v>34845</v>
      </c>
      <c r="N412" s="357" t="n">
        <f aca="false">N414+N423</f>
        <v>34845</v>
      </c>
      <c r="O412" s="381" t="n">
        <f aca="false">O414+O423</f>
        <v>0</v>
      </c>
      <c r="P412" s="346" t="n">
        <f aca="false">M412-J412</f>
        <v>0</v>
      </c>
      <c r="Q412" s="346" t="n">
        <f aca="false">N412-K412</f>
        <v>0</v>
      </c>
      <c r="R412" s="346" t="n">
        <f aca="false">O412-L412</f>
        <v>0</v>
      </c>
      <c r="S412" s="402" t="n">
        <f aca="false">SUM(T412:U412)</f>
        <v>53992.1</v>
      </c>
      <c r="T412" s="357" t="n">
        <f aca="false">T414+T423</f>
        <v>53992.1</v>
      </c>
      <c r="U412" s="381" t="n">
        <f aca="false">U414+U423</f>
        <v>0</v>
      </c>
      <c r="V412" s="401" t="n">
        <f aca="false">SUM(W412:X412)</f>
        <v>53992.1</v>
      </c>
      <c r="W412" s="357" t="n">
        <f aca="false">W414+W423</f>
        <v>53992.1</v>
      </c>
      <c r="X412" s="381" t="n">
        <f aca="false">X414+X423</f>
        <v>0</v>
      </c>
      <c r="Y412" s="261"/>
    </row>
    <row r="413" s="276" customFormat="true" ht="20.25" hidden="false" customHeight="true" outlineLevel="0" collapsed="false">
      <c r="A413" s="338"/>
      <c r="B413" s="360"/>
      <c r="C413" s="340"/>
      <c r="D413" s="341"/>
      <c r="E413" s="263" t="s">
        <v>285</v>
      </c>
      <c r="F413" s="361"/>
      <c r="G413" s="362"/>
      <c r="H413" s="349"/>
      <c r="I413" s="350"/>
      <c r="J413" s="362"/>
      <c r="K413" s="349"/>
      <c r="L413" s="350"/>
      <c r="M413" s="363"/>
      <c r="N413" s="349"/>
      <c r="O413" s="350"/>
      <c r="P413" s="346"/>
      <c r="Q413" s="346"/>
      <c r="R413" s="346"/>
      <c r="S413" s="363"/>
      <c r="T413" s="349"/>
      <c r="U413" s="350"/>
      <c r="V413" s="362"/>
      <c r="W413" s="349"/>
      <c r="X413" s="350"/>
      <c r="Y413" s="261"/>
    </row>
    <row r="414" customFormat="false" ht="36" hidden="false" customHeight="true" outlineLevel="0" collapsed="false">
      <c r="A414" s="338" t="n">
        <v>2911</v>
      </c>
      <c r="B414" s="339" t="s">
        <v>609</v>
      </c>
      <c r="C414" s="340" t="n">
        <v>1</v>
      </c>
      <c r="D414" s="341" t="n">
        <v>1</v>
      </c>
      <c r="E414" s="263" t="s">
        <v>612</v>
      </c>
      <c r="F414" s="361"/>
      <c r="G414" s="343" t="n">
        <f aca="false">SUM(H414:I414)</f>
        <v>30765</v>
      </c>
      <c r="H414" s="366" t="n">
        <f aca="false">H415</f>
        <v>30765</v>
      </c>
      <c r="I414" s="379" t="n">
        <f aca="false">I415</f>
        <v>0</v>
      </c>
      <c r="J414" s="343" t="n">
        <f aca="false">SUM(K414:L414)</f>
        <v>34845</v>
      </c>
      <c r="K414" s="366" t="n">
        <f aca="false">K415</f>
        <v>34845</v>
      </c>
      <c r="L414" s="379" t="n">
        <f aca="false">L415</f>
        <v>0</v>
      </c>
      <c r="M414" s="365" t="n">
        <f aca="false">SUM(N414:O414)</f>
        <v>34845</v>
      </c>
      <c r="N414" s="366" t="n">
        <f aca="false">N415</f>
        <v>34845</v>
      </c>
      <c r="O414" s="379"/>
      <c r="P414" s="346" t="n">
        <f aca="false">M414-J414</f>
        <v>0</v>
      </c>
      <c r="Q414" s="346" t="n">
        <f aca="false">N414-K414</f>
        <v>0</v>
      </c>
      <c r="R414" s="346" t="n">
        <f aca="false">O414-L414</f>
        <v>0</v>
      </c>
      <c r="S414" s="365" t="n">
        <f aca="false">SUM(T414:U414)</f>
        <v>53992.1</v>
      </c>
      <c r="T414" s="366" t="n">
        <f aca="false">T415</f>
        <v>53992.1</v>
      </c>
      <c r="U414" s="379" t="n">
        <f aca="false">U415</f>
        <v>0</v>
      </c>
      <c r="V414" s="343" t="n">
        <f aca="false">SUM(W414:X414)</f>
        <v>53992.1</v>
      </c>
      <c r="W414" s="366" t="n">
        <f aca="false">W415</f>
        <v>53992.1</v>
      </c>
      <c r="X414" s="379" t="n">
        <f aca="false">X415</f>
        <v>0</v>
      </c>
      <c r="Y414" s="261"/>
    </row>
    <row r="415" customFormat="false" ht="36.75" hidden="false" customHeight="true" outlineLevel="0" collapsed="false">
      <c r="A415" s="338"/>
      <c r="B415" s="339"/>
      <c r="C415" s="340"/>
      <c r="D415" s="341"/>
      <c r="E415" s="347" t="s">
        <v>426</v>
      </c>
      <c r="F415" s="382"/>
      <c r="G415" s="343" t="n">
        <f aca="false">SUM(H415:I415)</f>
        <v>30765</v>
      </c>
      <c r="H415" s="366" t="n">
        <f aca="false">SUM(H419:H420)+H417+H418</f>
        <v>30765</v>
      </c>
      <c r="I415" s="366" t="n">
        <f aca="false">SUM(I419:I420)+I422+I421</f>
        <v>0</v>
      </c>
      <c r="J415" s="343" t="n">
        <f aca="false">SUM(K415:L415)</f>
        <v>34845</v>
      </c>
      <c r="K415" s="366" t="n">
        <f aca="false">SUM(K416:K422)</f>
        <v>34845</v>
      </c>
      <c r="L415" s="366" t="n">
        <f aca="false">SUM(L416:L422)</f>
        <v>0</v>
      </c>
      <c r="M415" s="365" t="n">
        <f aca="false">SUM(N415:O415)</f>
        <v>34845</v>
      </c>
      <c r="N415" s="366" t="n">
        <f aca="false">SUM(N416:N422)</f>
        <v>34845</v>
      </c>
      <c r="O415" s="366" t="n">
        <f aca="false">SUM(O416:O422)</f>
        <v>0</v>
      </c>
      <c r="P415" s="346" t="n">
        <f aca="false">M415-J415</f>
        <v>0</v>
      </c>
      <c r="Q415" s="346" t="n">
        <f aca="false">N415-K415</f>
        <v>0</v>
      </c>
      <c r="R415" s="346" t="n">
        <f aca="false">O415-L415</f>
        <v>0</v>
      </c>
      <c r="S415" s="365" t="n">
        <f aca="false">SUM(T415:U415)</f>
        <v>53992.1</v>
      </c>
      <c r="T415" s="366" t="n">
        <f aca="false">SUM(T416:T422)</f>
        <v>53992.1</v>
      </c>
      <c r="U415" s="366" t="n">
        <f aca="false">SUM(U416:U422)</f>
        <v>0</v>
      </c>
      <c r="V415" s="343" t="n">
        <f aca="false">SUM(W415:X415)</f>
        <v>53992.1</v>
      </c>
      <c r="W415" s="366" t="n">
        <f aca="false">SUM(W416:W422)</f>
        <v>53992.1</v>
      </c>
      <c r="X415" s="366" t="n">
        <f aca="false">SUM(X416:X422)</f>
        <v>0</v>
      </c>
      <c r="Y415" s="261"/>
    </row>
    <row r="416" customFormat="false" ht="19.5" hidden="false" customHeight="true" outlineLevel="0" collapsed="false">
      <c r="A416" s="338"/>
      <c r="B416" s="339"/>
      <c r="C416" s="340"/>
      <c r="D416" s="341"/>
      <c r="E416" s="263" t="s">
        <v>613</v>
      </c>
      <c r="F416" s="361"/>
      <c r="G416" s="343"/>
      <c r="H416" s="366"/>
      <c r="I416" s="367"/>
      <c r="J416" s="343"/>
      <c r="K416" s="366"/>
      <c r="L416" s="367"/>
      <c r="M416" s="365"/>
      <c r="N416" s="366"/>
      <c r="O416" s="367"/>
      <c r="P416" s="346"/>
      <c r="Q416" s="346"/>
      <c r="R416" s="346"/>
      <c r="S416" s="365"/>
      <c r="T416" s="366"/>
      <c r="U416" s="367"/>
      <c r="V416" s="343"/>
      <c r="W416" s="366"/>
      <c r="X416" s="367"/>
      <c r="Y416" s="261"/>
    </row>
    <row r="417" customFormat="false" ht="19.5" hidden="false" customHeight="true" outlineLevel="0" collapsed="false">
      <c r="A417" s="338"/>
      <c r="B417" s="339"/>
      <c r="C417" s="340"/>
      <c r="D417" s="341"/>
      <c r="E417" s="263"/>
      <c r="F417" s="403" t="n">
        <v>4239</v>
      </c>
      <c r="G417" s="343" t="n">
        <f aca="false">SUM(H417:I417)</f>
        <v>0</v>
      </c>
      <c r="H417" s="344"/>
      <c r="I417" s="345"/>
      <c r="J417" s="343" t="n">
        <f aca="false">SUM(K417:L417)</f>
        <v>0</v>
      </c>
      <c r="K417" s="344"/>
      <c r="L417" s="345"/>
      <c r="M417" s="365" t="n">
        <f aca="false">SUM(N417:O417)</f>
        <v>0</v>
      </c>
      <c r="N417" s="344"/>
      <c r="O417" s="345"/>
      <c r="P417" s="346" t="n">
        <f aca="false">M417-J417</f>
        <v>0</v>
      </c>
      <c r="Q417" s="346" t="n">
        <f aca="false">N417-K417</f>
        <v>0</v>
      </c>
      <c r="R417" s="346" t="n">
        <f aca="false">O417-L417</f>
        <v>0</v>
      </c>
      <c r="S417" s="365" t="n">
        <f aca="false">SUM(T417:U417)</f>
        <v>952.1</v>
      </c>
      <c r="T417" s="344" t="n">
        <v>952.1</v>
      </c>
      <c r="U417" s="345"/>
      <c r="V417" s="343" t="n">
        <f aca="false">SUM(W417:X417)</f>
        <v>952.1</v>
      </c>
      <c r="W417" s="344" t="n">
        <v>952.1</v>
      </c>
      <c r="X417" s="345"/>
      <c r="Y417" s="261"/>
    </row>
    <row r="418" customFormat="false" ht="19.5" hidden="false" customHeight="true" outlineLevel="0" collapsed="false">
      <c r="A418" s="338"/>
      <c r="B418" s="339"/>
      <c r="C418" s="340"/>
      <c r="D418" s="341"/>
      <c r="E418" s="263"/>
      <c r="F418" s="403" t="n">
        <v>4269</v>
      </c>
      <c r="G418" s="343" t="n">
        <f aca="false">SUM(H418:I418)</f>
        <v>0</v>
      </c>
      <c r="H418" s="344"/>
      <c r="I418" s="345"/>
      <c r="J418" s="343" t="n">
        <f aca="false">SUM(K418:L418)</f>
        <v>0</v>
      </c>
      <c r="K418" s="344"/>
      <c r="L418" s="345"/>
      <c r="M418" s="365" t="n">
        <f aca="false">SUM(N418:O418)</f>
        <v>0</v>
      </c>
      <c r="N418" s="344"/>
      <c r="O418" s="345"/>
      <c r="P418" s="346" t="n">
        <f aca="false">M418-J418</f>
        <v>0</v>
      </c>
      <c r="Q418" s="346" t="n">
        <f aca="false">N418-K418</f>
        <v>0</v>
      </c>
      <c r="R418" s="346" t="n">
        <f aca="false">O418-L418</f>
        <v>0</v>
      </c>
      <c r="S418" s="365" t="n">
        <f aca="false">SUM(T418:U418)</f>
        <v>1240</v>
      </c>
      <c r="T418" s="344" t="n">
        <v>1240</v>
      </c>
      <c r="U418" s="345"/>
      <c r="V418" s="343" t="n">
        <f aca="false">SUM(W418:X418)</f>
        <v>1240</v>
      </c>
      <c r="W418" s="344" t="n">
        <v>1240</v>
      </c>
      <c r="X418" s="345"/>
      <c r="Y418" s="261"/>
    </row>
    <row r="419" customFormat="false" ht="19.5" hidden="false" customHeight="true" outlineLevel="0" collapsed="false">
      <c r="A419" s="338"/>
      <c r="B419" s="339"/>
      <c r="C419" s="340"/>
      <c r="D419" s="341"/>
      <c r="E419" s="323" t="s">
        <v>614</v>
      </c>
      <c r="F419" s="403" t="n">
        <v>4511</v>
      </c>
      <c r="G419" s="343" t="n">
        <f aca="false">SUM(H419:I419)</f>
        <v>28965</v>
      </c>
      <c r="H419" s="344" t="n">
        <v>28965</v>
      </c>
      <c r="I419" s="345"/>
      <c r="J419" s="343" t="n">
        <f aca="false">SUM(K419:L419)</f>
        <v>33045</v>
      </c>
      <c r="K419" s="344" t="n">
        <v>33045</v>
      </c>
      <c r="L419" s="345"/>
      <c r="M419" s="365" t="n">
        <f aca="false">SUM(N419:O419)</f>
        <v>33045</v>
      </c>
      <c r="N419" s="344" t="n">
        <v>33045</v>
      </c>
      <c r="O419" s="345"/>
      <c r="P419" s="346" t="n">
        <f aca="false">M419-J419</f>
        <v>0</v>
      </c>
      <c r="Q419" s="346" t="n">
        <f aca="false">N419-K419</f>
        <v>0</v>
      </c>
      <c r="R419" s="346" t="n">
        <f aca="false">O419-L419</f>
        <v>0</v>
      </c>
      <c r="S419" s="365" t="n">
        <f aca="false">SUM(T419:U419)</f>
        <v>50000</v>
      </c>
      <c r="T419" s="344" t="n">
        <v>50000</v>
      </c>
      <c r="U419" s="345"/>
      <c r="V419" s="343" t="n">
        <f aca="false">SUM(W419:X419)</f>
        <v>50000</v>
      </c>
      <c r="W419" s="344" t="n">
        <v>50000</v>
      </c>
      <c r="X419" s="345"/>
      <c r="Y419" s="261"/>
    </row>
    <row r="420" customFormat="false" ht="19.5" hidden="false" customHeight="true" outlineLevel="0" collapsed="false">
      <c r="A420" s="338"/>
      <c r="B420" s="339"/>
      <c r="C420" s="340"/>
      <c r="D420" s="341"/>
      <c r="E420" s="323"/>
      <c r="F420" s="403" t="n">
        <v>4639</v>
      </c>
      <c r="G420" s="343" t="n">
        <f aca="false">SUM(H420:I420)</f>
        <v>1800</v>
      </c>
      <c r="H420" s="344" t="n">
        <v>1800</v>
      </c>
      <c r="I420" s="345"/>
      <c r="J420" s="343" t="n">
        <f aca="false">SUM(K420:L420)</f>
        <v>1800</v>
      </c>
      <c r="K420" s="344" t="n">
        <v>1800</v>
      </c>
      <c r="L420" s="345"/>
      <c r="M420" s="365" t="n">
        <f aca="false">SUM(N420:O420)</f>
        <v>1800</v>
      </c>
      <c r="N420" s="344" t="n">
        <v>1800</v>
      </c>
      <c r="O420" s="345"/>
      <c r="P420" s="346" t="n">
        <f aca="false">M420-J420</f>
        <v>0</v>
      </c>
      <c r="Q420" s="346" t="n">
        <f aca="false">N420-K420</f>
        <v>0</v>
      </c>
      <c r="R420" s="346" t="n">
        <f aca="false">O420-L420</f>
        <v>0</v>
      </c>
      <c r="S420" s="365" t="n">
        <f aca="false">SUM(T420:U420)</f>
        <v>1800</v>
      </c>
      <c r="T420" s="344" t="n">
        <v>1800</v>
      </c>
      <c r="U420" s="345"/>
      <c r="V420" s="343" t="n">
        <f aca="false">SUM(W420:X420)</f>
        <v>1800</v>
      </c>
      <c r="W420" s="344" t="n">
        <v>1800</v>
      </c>
      <c r="X420" s="345"/>
      <c r="Y420" s="261"/>
    </row>
    <row r="421" customFormat="false" ht="19.5" hidden="false" customHeight="true" outlineLevel="0" collapsed="false">
      <c r="A421" s="338"/>
      <c r="B421" s="339"/>
      <c r="C421" s="340"/>
      <c r="D421" s="341"/>
      <c r="E421" s="323"/>
      <c r="F421" s="403" t="n">
        <v>5113</v>
      </c>
      <c r="G421" s="343" t="n">
        <f aca="false">SUM(H421:I421)</f>
        <v>0</v>
      </c>
      <c r="H421" s="344"/>
      <c r="I421" s="345"/>
      <c r="J421" s="343" t="n">
        <f aca="false">SUM(K421:L421)</f>
        <v>0</v>
      </c>
      <c r="K421" s="344"/>
      <c r="L421" s="345"/>
      <c r="M421" s="365" t="n">
        <f aca="false">SUM(N421:O421)</f>
        <v>0</v>
      </c>
      <c r="N421" s="344"/>
      <c r="O421" s="345"/>
      <c r="P421" s="346" t="n">
        <f aca="false">M421-J421</f>
        <v>0</v>
      </c>
      <c r="Q421" s="346" t="n">
        <f aca="false">N421-K421</f>
        <v>0</v>
      </c>
      <c r="R421" s="346" t="n">
        <f aca="false">O421-L421</f>
        <v>0</v>
      </c>
      <c r="S421" s="365" t="n">
        <f aca="false">SUM(T421:U421)</f>
        <v>0</v>
      </c>
      <c r="T421" s="344"/>
      <c r="U421" s="345"/>
      <c r="V421" s="343" t="n">
        <f aca="false">SUM(W421:X421)</f>
        <v>0</v>
      </c>
      <c r="W421" s="344"/>
      <c r="X421" s="345"/>
      <c r="Y421" s="261"/>
    </row>
    <row r="422" customFormat="false" ht="19.5" hidden="false" customHeight="true" outlineLevel="0" collapsed="false">
      <c r="A422" s="338"/>
      <c r="B422" s="339"/>
      <c r="C422" s="340"/>
      <c r="D422" s="341"/>
      <c r="E422" s="323"/>
      <c r="F422" s="403" t="n">
        <v>5134</v>
      </c>
      <c r="G422" s="343" t="n">
        <f aca="false">SUM(H422:I422)</f>
        <v>0</v>
      </c>
      <c r="H422" s="344"/>
      <c r="I422" s="345"/>
      <c r="J422" s="343" t="n">
        <f aca="false">SUM(K422:L422)</f>
        <v>0</v>
      </c>
      <c r="K422" s="344"/>
      <c r="L422" s="345"/>
      <c r="M422" s="365" t="n">
        <f aca="false">SUM(N422:O422)</f>
        <v>0</v>
      </c>
      <c r="N422" s="344"/>
      <c r="O422" s="345"/>
      <c r="P422" s="346" t="n">
        <f aca="false">M422-J422</f>
        <v>0</v>
      </c>
      <c r="Q422" s="346" t="n">
        <f aca="false">N422-K422</f>
        <v>0</v>
      </c>
      <c r="R422" s="346" t="n">
        <f aca="false">O422-L422</f>
        <v>0</v>
      </c>
      <c r="S422" s="365" t="n">
        <f aca="false">SUM(T422:U422)</f>
        <v>0</v>
      </c>
      <c r="T422" s="344"/>
      <c r="U422" s="345"/>
      <c r="V422" s="343" t="n">
        <f aca="false">SUM(W422:X422)</f>
        <v>0</v>
      </c>
      <c r="W422" s="344"/>
      <c r="X422" s="345"/>
      <c r="Y422" s="261"/>
    </row>
    <row r="423" customFormat="false" ht="18" hidden="false" customHeight="true" outlineLevel="0" collapsed="false">
      <c r="A423" s="338" t="n">
        <v>2912</v>
      </c>
      <c r="B423" s="339" t="s">
        <v>609</v>
      </c>
      <c r="C423" s="340" t="n">
        <v>1</v>
      </c>
      <c r="D423" s="341" t="n">
        <v>2</v>
      </c>
      <c r="E423" s="263" t="s">
        <v>615</v>
      </c>
      <c r="F423" s="361"/>
      <c r="G423" s="343"/>
      <c r="H423" s="344"/>
      <c r="I423" s="380"/>
      <c r="J423" s="343"/>
      <c r="K423" s="344"/>
      <c r="L423" s="380"/>
      <c r="M423" s="365"/>
      <c r="N423" s="344"/>
      <c r="O423" s="380"/>
      <c r="P423" s="346" t="n">
        <f aca="false">M423-J423</f>
        <v>0</v>
      </c>
      <c r="Q423" s="346" t="n">
        <f aca="false">N423-K423</f>
        <v>0</v>
      </c>
      <c r="R423" s="346" t="n">
        <f aca="false">O423-L423</f>
        <v>0</v>
      </c>
      <c r="S423" s="365"/>
      <c r="T423" s="344"/>
      <c r="U423" s="380"/>
      <c r="V423" s="343"/>
      <c r="W423" s="344"/>
      <c r="X423" s="380"/>
      <c r="Y423" s="261"/>
    </row>
    <row r="424" customFormat="false" ht="16.5" hidden="false" customHeight="true" outlineLevel="0" collapsed="false">
      <c r="A424" s="352" t="n">
        <v>2920</v>
      </c>
      <c r="B424" s="353" t="s">
        <v>609</v>
      </c>
      <c r="C424" s="354" t="n">
        <v>2</v>
      </c>
      <c r="D424" s="355" t="n">
        <v>0</v>
      </c>
      <c r="E424" s="272" t="s">
        <v>616</v>
      </c>
      <c r="F424" s="342"/>
      <c r="G424" s="356" t="n">
        <f aca="false">G426+G431</f>
        <v>1421</v>
      </c>
      <c r="H424" s="357" t="n">
        <f aca="false">H426+H431</f>
        <v>1421</v>
      </c>
      <c r="I424" s="381" t="n">
        <f aca="false">I426+I431</f>
        <v>0</v>
      </c>
      <c r="J424" s="356" t="n">
        <f aca="false">J426+J431</f>
        <v>3800</v>
      </c>
      <c r="K424" s="357" t="n">
        <f aca="false">K426+K431</f>
        <v>3800</v>
      </c>
      <c r="L424" s="381" t="n">
        <f aca="false">L426+L431</f>
        <v>0</v>
      </c>
      <c r="M424" s="359" t="n">
        <f aca="false">M426+M431</f>
        <v>2600</v>
      </c>
      <c r="N424" s="357" t="n">
        <f aca="false">N426+N431</f>
        <v>2600</v>
      </c>
      <c r="O424" s="381" t="n">
        <f aca="false">O426+O431</f>
        <v>0</v>
      </c>
      <c r="P424" s="346" t="n">
        <f aca="false">M424-J424</f>
        <v>-1200</v>
      </c>
      <c r="Q424" s="346" t="n">
        <f aca="false">N424-K424</f>
        <v>-1200</v>
      </c>
      <c r="R424" s="346" t="n">
        <f aca="false">O424-L424</f>
        <v>0</v>
      </c>
      <c r="S424" s="359" t="n">
        <f aca="false">S426+S431</f>
        <v>2600</v>
      </c>
      <c r="T424" s="357" t="n">
        <f aca="false">T426+T431</f>
        <v>2600</v>
      </c>
      <c r="U424" s="381" t="n">
        <f aca="false">U426+U431</f>
        <v>0</v>
      </c>
      <c r="V424" s="356" t="n">
        <f aca="false">V426+V431</f>
        <v>2600</v>
      </c>
      <c r="W424" s="357" t="n">
        <f aca="false">W426+W431</f>
        <v>2600</v>
      </c>
      <c r="X424" s="381" t="n">
        <f aca="false">X426+X431</f>
        <v>0</v>
      </c>
      <c r="Y424" s="261"/>
    </row>
    <row r="425" s="276" customFormat="true" ht="18.75" hidden="false" customHeight="true" outlineLevel="0" collapsed="false">
      <c r="A425" s="338"/>
      <c r="B425" s="360"/>
      <c r="C425" s="340"/>
      <c r="D425" s="341"/>
      <c r="E425" s="263" t="s">
        <v>285</v>
      </c>
      <c r="F425" s="361"/>
      <c r="G425" s="362"/>
      <c r="H425" s="349"/>
      <c r="I425" s="350"/>
      <c r="J425" s="362"/>
      <c r="K425" s="349"/>
      <c r="L425" s="350"/>
      <c r="M425" s="363"/>
      <c r="N425" s="349"/>
      <c r="O425" s="350"/>
      <c r="P425" s="346"/>
      <c r="Q425" s="346"/>
      <c r="R425" s="346"/>
      <c r="S425" s="363"/>
      <c r="T425" s="349"/>
      <c r="U425" s="350"/>
      <c r="V425" s="362"/>
      <c r="W425" s="349"/>
      <c r="X425" s="350"/>
      <c r="Y425" s="261"/>
    </row>
    <row r="426" customFormat="false" ht="17.25" hidden="false" customHeight="true" outlineLevel="0" collapsed="false">
      <c r="A426" s="338" t="n">
        <v>2921</v>
      </c>
      <c r="B426" s="339" t="s">
        <v>609</v>
      </c>
      <c r="C426" s="340" t="n">
        <v>2</v>
      </c>
      <c r="D426" s="341" t="n">
        <v>1</v>
      </c>
      <c r="E426" s="263" t="s">
        <v>617</v>
      </c>
      <c r="F426" s="361"/>
      <c r="G426" s="343" t="n">
        <f aca="false">SUM(H426:I426)</f>
        <v>1421</v>
      </c>
      <c r="H426" s="366" t="n">
        <f aca="false">H427+H428+H429+H430</f>
        <v>1421</v>
      </c>
      <c r="I426" s="366" t="n">
        <f aca="false">I427+I428+I429+I430</f>
        <v>0</v>
      </c>
      <c r="J426" s="343" t="n">
        <f aca="false">SUM(K426:L426)</f>
        <v>3800</v>
      </c>
      <c r="K426" s="366" t="n">
        <f aca="false">K427+K428+K429+K430</f>
        <v>3800</v>
      </c>
      <c r="L426" s="366" t="n">
        <f aca="false">L427+L428+L429+L430</f>
        <v>0</v>
      </c>
      <c r="M426" s="365" t="n">
        <f aca="false">SUM(N426:O426)</f>
        <v>2600</v>
      </c>
      <c r="N426" s="366" t="n">
        <f aca="false">N427+N428+N429+N430</f>
        <v>2600</v>
      </c>
      <c r="O426" s="366" t="n">
        <f aca="false">O427+O428+O429+O430</f>
        <v>0</v>
      </c>
      <c r="P426" s="346" t="n">
        <f aca="false">M426-J426</f>
        <v>-1200</v>
      </c>
      <c r="Q426" s="346" t="n">
        <f aca="false">N426-K426</f>
        <v>-1200</v>
      </c>
      <c r="R426" s="346" t="n">
        <f aca="false">O426-L426</f>
        <v>0</v>
      </c>
      <c r="S426" s="365" t="n">
        <f aca="false">SUM(T426:U426)</f>
        <v>2600</v>
      </c>
      <c r="T426" s="366" t="n">
        <f aca="false">T427+T428+T429+T430</f>
        <v>2600</v>
      </c>
      <c r="U426" s="366" t="n">
        <f aca="false">U427+U428+U429+U430</f>
        <v>0</v>
      </c>
      <c r="V426" s="343" t="n">
        <f aca="false">SUM(W426:X426)</f>
        <v>2600</v>
      </c>
      <c r="W426" s="366" t="n">
        <f aca="false">W427+W428+W429+W430</f>
        <v>2600</v>
      </c>
      <c r="X426" s="366" t="n">
        <f aca="false">X427+X428+X429+X430</f>
        <v>0</v>
      </c>
      <c r="Y426" s="261"/>
    </row>
    <row r="427" customFormat="false" ht="17.25" hidden="false" customHeight="true" outlineLevel="0" collapsed="false">
      <c r="A427" s="338"/>
      <c r="B427" s="339"/>
      <c r="C427" s="340"/>
      <c r="D427" s="341"/>
      <c r="E427" s="263"/>
      <c r="F427" s="361" t="n">
        <v>4261</v>
      </c>
      <c r="G427" s="343" t="n">
        <f aca="false">SUM(H427:I427)</f>
        <v>468</v>
      </c>
      <c r="H427" s="344" t="n">
        <v>468</v>
      </c>
      <c r="I427" s="380"/>
      <c r="J427" s="343" t="n">
        <f aca="false">SUM(K427:L427)</f>
        <v>600</v>
      </c>
      <c r="K427" s="344" t="n">
        <v>600</v>
      </c>
      <c r="L427" s="380"/>
      <c r="M427" s="365" t="n">
        <f aca="false">SUM(N427:O427)</f>
        <v>600</v>
      </c>
      <c r="N427" s="344" t="n">
        <v>600</v>
      </c>
      <c r="O427" s="380"/>
      <c r="P427" s="346" t="n">
        <f aca="false">M427-J427</f>
        <v>0</v>
      </c>
      <c r="Q427" s="346" t="n">
        <f aca="false">N427-K427</f>
        <v>0</v>
      </c>
      <c r="R427" s="346" t="n">
        <f aca="false">O427-L427</f>
        <v>0</v>
      </c>
      <c r="S427" s="365" t="n">
        <f aca="false">SUM(T427:U427)</f>
        <v>600</v>
      </c>
      <c r="T427" s="344" t="n">
        <v>600</v>
      </c>
      <c r="U427" s="380"/>
      <c r="V427" s="343" t="n">
        <f aca="false">SUM(W427:X427)</f>
        <v>600</v>
      </c>
      <c r="W427" s="344" t="n">
        <v>600</v>
      </c>
      <c r="X427" s="380"/>
      <c r="Y427" s="261"/>
    </row>
    <row r="428" customFormat="false" ht="17.25" hidden="false" customHeight="true" outlineLevel="0" collapsed="false">
      <c r="A428" s="338"/>
      <c r="B428" s="339"/>
      <c r="C428" s="340"/>
      <c r="D428" s="341"/>
      <c r="E428" s="263"/>
      <c r="F428" s="361" t="n">
        <v>4655</v>
      </c>
      <c r="G428" s="343" t="n">
        <f aca="false">SUM(H428:I428)</f>
        <v>0</v>
      </c>
      <c r="H428" s="344"/>
      <c r="I428" s="380"/>
      <c r="J428" s="343" t="n">
        <f aca="false">SUM(K428:L428)</f>
        <v>1200</v>
      </c>
      <c r="K428" s="344" t="n">
        <v>1200</v>
      </c>
      <c r="L428" s="380"/>
      <c r="M428" s="365" t="n">
        <f aca="false">SUM(N428:O428)</f>
        <v>0</v>
      </c>
      <c r="N428" s="344"/>
      <c r="O428" s="380"/>
      <c r="P428" s="346" t="n">
        <f aca="false">M428-J428</f>
        <v>-1200</v>
      </c>
      <c r="Q428" s="346" t="n">
        <f aca="false">N428-K428</f>
        <v>-1200</v>
      </c>
      <c r="R428" s="346" t="n">
        <f aca="false">O428-L428</f>
        <v>0</v>
      </c>
      <c r="S428" s="365" t="n">
        <f aca="false">SUM(T428:U428)</f>
        <v>0</v>
      </c>
      <c r="T428" s="344"/>
      <c r="U428" s="380"/>
      <c r="V428" s="343" t="n">
        <f aca="false">SUM(W428:X428)</f>
        <v>0</v>
      </c>
      <c r="W428" s="344"/>
      <c r="X428" s="380"/>
      <c r="Y428" s="261" t="s">
        <v>618</v>
      </c>
    </row>
    <row r="429" customFormat="false" ht="17.25" hidden="false" customHeight="true" outlineLevel="0" collapsed="false">
      <c r="A429" s="338"/>
      <c r="B429" s="339"/>
      <c r="C429" s="340"/>
      <c r="D429" s="341"/>
      <c r="E429" s="263"/>
      <c r="F429" s="361" t="n">
        <v>5134</v>
      </c>
      <c r="G429" s="343" t="n">
        <f aca="false">SUM(H429:I429)</f>
        <v>0</v>
      </c>
      <c r="H429" s="344"/>
      <c r="I429" s="380"/>
      <c r="J429" s="343" t="n">
        <f aca="false">SUM(K429:L429)</f>
        <v>0</v>
      </c>
      <c r="K429" s="344"/>
      <c r="L429" s="380"/>
      <c r="M429" s="365" t="n">
        <f aca="false">SUM(N429:O429)</f>
        <v>0</v>
      </c>
      <c r="N429" s="344"/>
      <c r="O429" s="380"/>
      <c r="P429" s="346" t="n">
        <f aca="false">M429-J429</f>
        <v>0</v>
      </c>
      <c r="Q429" s="346" t="n">
        <f aca="false">N429-K429</f>
        <v>0</v>
      </c>
      <c r="R429" s="346" t="n">
        <f aca="false">O429-L429</f>
        <v>0</v>
      </c>
      <c r="S429" s="365" t="n">
        <f aca="false">SUM(T429:U429)</f>
        <v>0</v>
      </c>
      <c r="T429" s="344"/>
      <c r="U429" s="380"/>
      <c r="V429" s="343" t="n">
        <f aca="false">SUM(W429:X429)</f>
        <v>0</v>
      </c>
      <c r="W429" s="344"/>
      <c r="X429" s="380"/>
      <c r="Y429" s="261"/>
    </row>
    <row r="430" customFormat="false" ht="17.25" hidden="false" customHeight="true" outlineLevel="0" collapsed="false">
      <c r="A430" s="338"/>
      <c r="B430" s="339"/>
      <c r="C430" s="340"/>
      <c r="D430" s="341"/>
      <c r="E430" s="263"/>
      <c r="F430" s="361" t="n">
        <v>4637</v>
      </c>
      <c r="G430" s="343" t="n">
        <f aca="false">SUM(H430:I430)</f>
        <v>953</v>
      </c>
      <c r="H430" s="344" t="n">
        <v>953</v>
      </c>
      <c r="I430" s="380"/>
      <c r="J430" s="343" t="n">
        <f aca="false">SUM(K430:L430)</f>
        <v>2000</v>
      </c>
      <c r="K430" s="344" t="n">
        <v>2000</v>
      </c>
      <c r="L430" s="380"/>
      <c r="M430" s="365" t="n">
        <f aca="false">SUM(N430:O430)</f>
        <v>2000</v>
      </c>
      <c r="N430" s="344" t="n">
        <v>2000</v>
      </c>
      <c r="O430" s="380"/>
      <c r="P430" s="346" t="n">
        <f aca="false">M430-J430</f>
        <v>0</v>
      </c>
      <c r="Q430" s="346" t="n">
        <f aca="false">N430-K430</f>
        <v>0</v>
      </c>
      <c r="R430" s="346" t="n">
        <f aca="false">O430-L430</f>
        <v>0</v>
      </c>
      <c r="S430" s="365" t="n">
        <f aca="false">SUM(T430:U430)</f>
        <v>2000</v>
      </c>
      <c r="T430" s="344" t="n">
        <v>2000</v>
      </c>
      <c r="U430" s="380"/>
      <c r="V430" s="343" t="n">
        <f aca="false">SUM(W430:X430)</f>
        <v>2000</v>
      </c>
      <c r="W430" s="344" t="n">
        <v>2000</v>
      </c>
      <c r="X430" s="380"/>
      <c r="Y430" s="261"/>
    </row>
    <row r="431" customFormat="false" ht="30.75" hidden="false" customHeight="true" outlineLevel="0" collapsed="false">
      <c r="A431" s="338" t="n">
        <v>2922</v>
      </c>
      <c r="B431" s="339" t="s">
        <v>609</v>
      </c>
      <c r="C431" s="340" t="n">
        <v>2</v>
      </c>
      <c r="D431" s="341" t="n">
        <v>2</v>
      </c>
      <c r="E431" s="263" t="s">
        <v>619</v>
      </c>
      <c r="F431" s="361"/>
      <c r="G431" s="343" t="n">
        <f aca="false">SUM(H431:I431)</f>
        <v>0</v>
      </c>
      <c r="H431" s="344"/>
      <c r="I431" s="380"/>
      <c r="J431" s="343" t="n">
        <f aca="false">SUM(K431:L431)</f>
        <v>0</v>
      </c>
      <c r="K431" s="344"/>
      <c r="L431" s="380"/>
      <c r="M431" s="365" t="n">
        <f aca="false">SUM(N431:O431)</f>
        <v>0</v>
      </c>
      <c r="N431" s="344"/>
      <c r="O431" s="380"/>
      <c r="P431" s="346" t="n">
        <f aca="false">M431-J431</f>
        <v>0</v>
      </c>
      <c r="Q431" s="346" t="n">
        <f aca="false">N431-K431</f>
        <v>0</v>
      </c>
      <c r="R431" s="346" t="n">
        <f aca="false">O431-L431</f>
        <v>0</v>
      </c>
      <c r="S431" s="365" t="n">
        <f aca="false">SUM(T431:U431)</f>
        <v>0</v>
      </c>
      <c r="T431" s="344"/>
      <c r="U431" s="380"/>
      <c r="V431" s="343" t="n">
        <f aca="false">SUM(W431:X431)</f>
        <v>0</v>
      </c>
      <c r="W431" s="344"/>
      <c r="X431" s="380"/>
      <c r="Y431" s="261"/>
    </row>
    <row r="432" customFormat="false" ht="36.75" hidden="false" customHeight="true" outlineLevel="0" collapsed="false">
      <c r="A432" s="352" t="n">
        <v>2930</v>
      </c>
      <c r="B432" s="353" t="s">
        <v>609</v>
      </c>
      <c r="C432" s="354" t="n">
        <v>3</v>
      </c>
      <c r="D432" s="355" t="n">
        <v>0</v>
      </c>
      <c r="E432" s="272" t="s">
        <v>620</v>
      </c>
      <c r="F432" s="342"/>
      <c r="G432" s="356" t="n">
        <f aca="false">SUM(G434:G435)</f>
        <v>0</v>
      </c>
      <c r="H432" s="357" t="n">
        <f aca="false">SUM(H434:H435)</f>
        <v>0</v>
      </c>
      <c r="I432" s="358" t="n">
        <f aca="false">SUM(I434:I435)</f>
        <v>0</v>
      </c>
      <c r="J432" s="356" t="n">
        <f aca="false">SUM(J434:J435)</f>
        <v>0</v>
      </c>
      <c r="K432" s="357" t="n">
        <f aca="false">SUM(K434:K435)</f>
        <v>0</v>
      </c>
      <c r="L432" s="358" t="n">
        <f aca="false">SUM(L434:L435)</f>
        <v>0</v>
      </c>
      <c r="M432" s="359" t="n">
        <f aca="false">SUM(M434:M435)</f>
        <v>0</v>
      </c>
      <c r="N432" s="357" t="n">
        <f aca="false">SUM(N434:N435)</f>
        <v>0</v>
      </c>
      <c r="O432" s="358" t="n">
        <f aca="false">SUM(O434:O435)</f>
        <v>0</v>
      </c>
      <c r="P432" s="346" t="n">
        <f aca="false">M432-J432</f>
        <v>0</v>
      </c>
      <c r="Q432" s="346" t="n">
        <f aca="false">N432-K432</f>
        <v>0</v>
      </c>
      <c r="R432" s="346" t="n">
        <f aca="false">O432-L432</f>
        <v>0</v>
      </c>
      <c r="S432" s="359" t="n">
        <f aca="false">SUM(S434:S435)</f>
        <v>0</v>
      </c>
      <c r="T432" s="357" t="n">
        <f aca="false">SUM(T434:T435)</f>
        <v>0</v>
      </c>
      <c r="U432" s="358" t="n">
        <f aca="false">SUM(U434:U435)</f>
        <v>0</v>
      </c>
      <c r="V432" s="356" t="n">
        <f aca="false">SUM(V434:V435)</f>
        <v>0</v>
      </c>
      <c r="W432" s="357" t="n">
        <f aca="false">SUM(W434:W435)</f>
        <v>0</v>
      </c>
      <c r="X432" s="358" t="n">
        <f aca="false">SUM(X434:X435)</f>
        <v>0</v>
      </c>
      <c r="Y432" s="261"/>
    </row>
    <row r="433" s="276" customFormat="true" ht="19.5" hidden="false" customHeight="true" outlineLevel="0" collapsed="false">
      <c r="A433" s="338"/>
      <c r="B433" s="360"/>
      <c r="C433" s="340"/>
      <c r="D433" s="341"/>
      <c r="E433" s="263" t="s">
        <v>285</v>
      </c>
      <c r="F433" s="361"/>
      <c r="G433" s="362"/>
      <c r="H433" s="349"/>
      <c r="I433" s="350"/>
      <c r="J433" s="362"/>
      <c r="K433" s="349"/>
      <c r="L433" s="350"/>
      <c r="M433" s="363"/>
      <c r="N433" s="349"/>
      <c r="O433" s="350"/>
      <c r="P433" s="346"/>
      <c r="Q433" s="346"/>
      <c r="R433" s="346"/>
      <c r="S433" s="363"/>
      <c r="T433" s="349"/>
      <c r="U433" s="350"/>
      <c r="V433" s="362"/>
      <c r="W433" s="349"/>
      <c r="X433" s="350"/>
      <c r="Y433" s="261"/>
    </row>
    <row r="434" customFormat="false" ht="25.5" hidden="false" customHeight="true" outlineLevel="0" collapsed="false">
      <c r="A434" s="338" t="n">
        <v>2931</v>
      </c>
      <c r="B434" s="339" t="s">
        <v>609</v>
      </c>
      <c r="C434" s="340" t="n">
        <v>3</v>
      </c>
      <c r="D434" s="341" t="n">
        <v>1</v>
      </c>
      <c r="E434" s="263" t="s">
        <v>621</v>
      </c>
      <c r="F434" s="361"/>
      <c r="G434" s="343" t="n">
        <f aca="false">SUM(H434:I434)</f>
        <v>0</v>
      </c>
      <c r="H434" s="366"/>
      <c r="I434" s="367"/>
      <c r="J434" s="343" t="n">
        <f aca="false">SUM(K434:L434)</f>
        <v>0</v>
      </c>
      <c r="K434" s="366"/>
      <c r="L434" s="367"/>
      <c r="M434" s="365" t="n">
        <f aca="false">SUM(N434:O434)</f>
        <v>0</v>
      </c>
      <c r="N434" s="366"/>
      <c r="O434" s="367"/>
      <c r="P434" s="346" t="n">
        <f aca="false">M434-J434</f>
        <v>0</v>
      </c>
      <c r="Q434" s="346" t="n">
        <f aca="false">N434-K434</f>
        <v>0</v>
      </c>
      <c r="R434" s="346" t="n">
        <f aca="false">O434-L434</f>
        <v>0</v>
      </c>
      <c r="S434" s="365" t="n">
        <f aca="false">SUM(T434:U434)</f>
        <v>0</v>
      </c>
      <c r="T434" s="366"/>
      <c r="U434" s="367"/>
      <c r="V434" s="343" t="n">
        <f aca="false">SUM(W434:X434)</f>
        <v>0</v>
      </c>
      <c r="W434" s="366"/>
      <c r="X434" s="367"/>
      <c r="Y434" s="261"/>
    </row>
    <row r="435" customFormat="false" ht="18.75" hidden="false" customHeight="true" outlineLevel="0" collapsed="false">
      <c r="A435" s="338" t="n">
        <v>2932</v>
      </c>
      <c r="B435" s="339" t="s">
        <v>609</v>
      </c>
      <c r="C435" s="340" t="n">
        <v>3</v>
      </c>
      <c r="D435" s="341" t="n">
        <v>2</v>
      </c>
      <c r="E435" s="263" t="s">
        <v>622</v>
      </c>
      <c r="F435" s="361"/>
      <c r="G435" s="343" t="n">
        <f aca="false">SUM(H435:I435)</f>
        <v>0</v>
      </c>
      <c r="H435" s="344"/>
      <c r="I435" s="380"/>
      <c r="J435" s="343" t="n">
        <f aca="false">SUM(K435:L435)</f>
        <v>0</v>
      </c>
      <c r="K435" s="344"/>
      <c r="L435" s="380"/>
      <c r="M435" s="365" t="n">
        <f aca="false">SUM(N435:O435)</f>
        <v>0</v>
      </c>
      <c r="N435" s="344"/>
      <c r="O435" s="380"/>
      <c r="P435" s="346" t="n">
        <f aca="false">M435-J435</f>
        <v>0</v>
      </c>
      <c r="Q435" s="346" t="n">
        <f aca="false">N435-K435</f>
        <v>0</v>
      </c>
      <c r="R435" s="346" t="n">
        <f aca="false">O435-L435</f>
        <v>0</v>
      </c>
      <c r="S435" s="365" t="n">
        <f aca="false">SUM(T435:U435)</f>
        <v>0</v>
      </c>
      <c r="T435" s="344"/>
      <c r="U435" s="380"/>
      <c r="V435" s="343" t="n">
        <f aca="false">SUM(W435:X435)</f>
        <v>0</v>
      </c>
      <c r="W435" s="344"/>
      <c r="X435" s="380"/>
      <c r="Y435" s="261"/>
    </row>
    <row r="436" customFormat="false" ht="16.5" hidden="false" customHeight="true" outlineLevel="0" collapsed="false">
      <c r="A436" s="352" t="n">
        <v>2940</v>
      </c>
      <c r="B436" s="353" t="s">
        <v>609</v>
      </c>
      <c r="C436" s="354" t="n">
        <v>4</v>
      </c>
      <c r="D436" s="355" t="n">
        <v>0</v>
      </c>
      <c r="E436" s="272" t="s">
        <v>623</v>
      </c>
      <c r="F436" s="342"/>
      <c r="G436" s="356" t="n">
        <f aca="false">G438</f>
        <v>0</v>
      </c>
      <c r="H436" s="357" t="n">
        <f aca="false">SUM(H438:H439)</f>
        <v>0</v>
      </c>
      <c r="I436" s="357" t="n">
        <f aca="false">SUM(I438:I439)</f>
        <v>0</v>
      </c>
      <c r="J436" s="356" t="n">
        <f aca="false">J438</f>
        <v>0</v>
      </c>
      <c r="K436" s="357" t="n">
        <f aca="false">SUM(K438:K439)</f>
        <v>0</v>
      </c>
      <c r="L436" s="357" t="n">
        <f aca="false">SUM(L438:L439)</f>
        <v>0</v>
      </c>
      <c r="M436" s="359" t="n">
        <f aca="false">M438</f>
        <v>0</v>
      </c>
      <c r="N436" s="357" t="n">
        <f aca="false">SUM(N438:N439)</f>
        <v>0</v>
      </c>
      <c r="O436" s="357" t="n">
        <f aca="false">SUM(O438:O439)</f>
        <v>0</v>
      </c>
      <c r="P436" s="346" t="n">
        <f aca="false">M436-J436</f>
        <v>0</v>
      </c>
      <c r="Q436" s="346" t="n">
        <f aca="false">N436-K436</f>
        <v>0</v>
      </c>
      <c r="R436" s="346" t="n">
        <f aca="false">O436-L436</f>
        <v>0</v>
      </c>
      <c r="S436" s="359" t="n">
        <f aca="false">S438</f>
        <v>0</v>
      </c>
      <c r="T436" s="357" t="n">
        <f aca="false">SUM(T438:T439)</f>
        <v>0</v>
      </c>
      <c r="U436" s="357" t="n">
        <f aca="false">SUM(U438:U439)</f>
        <v>0</v>
      </c>
      <c r="V436" s="356" t="n">
        <f aca="false">V438</f>
        <v>0</v>
      </c>
      <c r="W436" s="357" t="n">
        <f aca="false">SUM(W438:W439)</f>
        <v>0</v>
      </c>
      <c r="X436" s="357" t="n">
        <f aca="false">SUM(X438:X439)</f>
        <v>0</v>
      </c>
      <c r="Y436" s="261"/>
    </row>
    <row r="437" s="276" customFormat="true" ht="18.75" hidden="false" customHeight="true" outlineLevel="0" collapsed="false">
      <c r="A437" s="338"/>
      <c r="B437" s="360"/>
      <c r="C437" s="340"/>
      <c r="D437" s="341"/>
      <c r="E437" s="263" t="s">
        <v>285</v>
      </c>
      <c r="F437" s="361"/>
      <c r="G437" s="362"/>
      <c r="H437" s="349"/>
      <c r="I437" s="350"/>
      <c r="J437" s="362"/>
      <c r="K437" s="349"/>
      <c r="L437" s="350"/>
      <c r="M437" s="363"/>
      <c r="N437" s="349"/>
      <c r="O437" s="350"/>
      <c r="P437" s="346"/>
      <c r="Q437" s="346"/>
      <c r="R437" s="346"/>
      <c r="S437" s="363"/>
      <c r="T437" s="349"/>
      <c r="U437" s="350"/>
      <c r="V437" s="362"/>
      <c r="W437" s="349"/>
      <c r="X437" s="350"/>
      <c r="Y437" s="261"/>
    </row>
    <row r="438" customFormat="false" ht="24" hidden="false" customHeight="true" outlineLevel="0" collapsed="false">
      <c r="A438" s="338" t="n">
        <v>2941</v>
      </c>
      <c r="B438" s="339" t="s">
        <v>609</v>
      </c>
      <c r="C438" s="340" t="n">
        <v>4</v>
      </c>
      <c r="D438" s="341" t="n">
        <v>1</v>
      </c>
      <c r="E438" s="263" t="s">
        <v>624</v>
      </c>
      <c r="F438" s="361"/>
      <c r="G438" s="343" t="n">
        <f aca="false">SUM(H438:I438)</f>
        <v>0</v>
      </c>
      <c r="H438" s="366"/>
      <c r="I438" s="366"/>
      <c r="J438" s="343" t="n">
        <f aca="false">SUM(K438:L438)</f>
        <v>0</v>
      </c>
      <c r="K438" s="366"/>
      <c r="L438" s="379"/>
      <c r="M438" s="365" t="n">
        <f aca="false">SUM(N438:O438)</f>
        <v>0</v>
      </c>
      <c r="N438" s="366"/>
      <c r="O438" s="379"/>
      <c r="P438" s="346" t="n">
        <f aca="false">M438-J438</f>
        <v>0</v>
      </c>
      <c r="Q438" s="346" t="n">
        <f aca="false">N438-K438</f>
        <v>0</v>
      </c>
      <c r="R438" s="346" t="n">
        <f aca="false">O438-L438</f>
        <v>0</v>
      </c>
      <c r="S438" s="365" t="n">
        <f aca="false">SUM(T438:U438)</f>
        <v>0</v>
      </c>
      <c r="T438" s="366"/>
      <c r="U438" s="379"/>
      <c r="V438" s="343" t="n">
        <f aca="false">SUM(W438:X438)</f>
        <v>0</v>
      </c>
      <c r="W438" s="366"/>
      <c r="X438" s="379"/>
      <c r="Y438" s="261"/>
    </row>
    <row r="439" customFormat="false" ht="24" hidden="false" customHeight="true" outlineLevel="0" collapsed="false">
      <c r="A439" s="338" t="n">
        <v>2942</v>
      </c>
      <c r="B439" s="339" t="s">
        <v>609</v>
      </c>
      <c r="C439" s="340" t="n">
        <v>4</v>
      </c>
      <c r="D439" s="341" t="n">
        <v>2</v>
      </c>
      <c r="E439" s="263" t="s">
        <v>625</v>
      </c>
      <c r="F439" s="361"/>
      <c r="G439" s="343" t="n">
        <f aca="false">SUM(H439:I439)</f>
        <v>0</v>
      </c>
      <c r="H439" s="366"/>
      <c r="I439" s="366"/>
      <c r="J439" s="343" t="n">
        <f aca="false">SUM(K439:L439)</f>
        <v>0</v>
      </c>
      <c r="K439" s="366"/>
      <c r="L439" s="367"/>
      <c r="M439" s="365" t="n">
        <f aca="false">SUM(N439:O439)</f>
        <v>0</v>
      </c>
      <c r="N439" s="366"/>
      <c r="O439" s="367"/>
      <c r="P439" s="346" t="n">
        <f aca="false">M439-J439</f>
        <v>0</v>
      </c>
      <c r="Q439" s="346" t="n">
        <f aca="false">N439-K439</f>
        <v>0</v>
      </c>
      <c r="R439" s="346" t="n">
        <f aca="false">O439-L439</f>
        <v>0</v>
      </c>
      <c r="S439" s="365" t="n">
        <f aca="false">SUM(T439:U439)</f>
        <v>0</v>
      </c>
      <c r="T439" s="366"/>
      <c r="U439" s="367"/>
      <c r="V439" s="343" t="n">
        <f aca="false">SUM(W439:X439)</f>
        <v>0</v>
      </c>
      <c r="W439" s="366"/>
      <c r="X439" s="367"/>
      <c r="Y439" s="261"/>
    </row>
    <row r="440" customFormat="false" ht="27.75" hidden="false" customHeight="true" outlineLevel="0" collapsed="false">
      <c r="A440" s="352" t="n">
        <v>2950</v>
      </c>
      <c r="B440" s="353" t="s">
        <v>609</v>
      </c>
      <c r="C440" s="354" t="n">
        <v>5</v>
      </c>
      <c r="D440" s="355" t="n">
        <v>0</v>
      </c>
      <c r="E440" s="272" t="s">
        <v>626</v>
      </c>
      <c r="F440" s="342"/>
      <c r="G440" s="356" t="n">
        <f aca="false">SUM(G442,G448)</f>
        <v>1014</v>
      </c>
      <c r="H440" s="357" t="n">
        <f aca="false">H442+H448</f>
        <v>902</v>
      </c>
      <c r="I440" s="357" t="n">
        <f aca="false">I442+I448</f>
        <v>112</v>
      </c>
      <c r="J440" s="356" t="n">
        <f aca="false">SUM(J442,J448)</f>
        <v>1310</v>
      </c>
      <c r="K440" s="357" t="n">
        <f aca="false">K442+K448</f>
        <v>1310</v>
      </c>
      <c r="L440" s="357" t="n">
        <f aca="false">L442+L448</f>
        <v>0</v>
      </c>
      <c r="M440" s="359" t="n">
        <f aca="false">SUM(M442,M448)</f>
        <v>1310</v>
      </c>
      <c r="N440" s="357" t="n">
        <f aca="false">N442+N448</f>
        <v>1310</v>
      </c>
      <c r="O440" s="357" t="n">
        <f aca="false">O442+O448</f>
        <v>0</v>
      </c>
      <c r="P440" s="346" t="n">
        <f aca="false">M440-J440</f>
        <v>0</v>
      </c>
      <c r="Q440" s="346" t="n">
        <f aca="false">N440-K440</f>
        <v>0</v>
      </c>
      <c r="R440" s="346" t="n">
        <f aca="false">O440-L440</f>
        <v>0</v>
      </c>
      <c r="S440" s="359" t="n">
        <f aca="false">SUM(S442,S448)</f>
        <v>1310</v>
      </c>
      <c r="T440" s="357" t="n">
        <f aca="false">T442+T448</f>
        <v>1310</v>
      </c>
      <c r="U440" s="357" t="n">
        <f aca="false">U442+U448</f>
        <v>0</v>
      </c>
      <c r="V440" s="356" t="n">
        <f aca="false">SUM(V442,V448)</f>
        <v>1310</v>
      </c>
      <c r="W440" s="357" t="n">
        <f aca="false">W442+W448</f>
        <v>1310</v>
      </c>
      <c r="X440" s="357" t="n">
        <f aca="false">X442+X448</f>
        <v>0</v>
      </c>
      <c r="Y440" s="261"/>
    </row>
    <row r="441" s="276" customFormat="true" ht="17.25" hidden="false" customHeight="true" outlineLevel="0" collapsed="false">
      <c r="A441" s="338"/>
      <c r="B441" s="360"/>
      <c r="C441" s="340"/>
      <c r="D441" s="341"/>
      <c r="E441" s="263" t="s">
        <v>285</v>
      </c>
      <c r="F441" s="361"/>
      <c r="G441" s="362"/>
      <c r="H441" s="349"/>
      <c r="I441" s="350"/>
      <c r="J441" s="362"/>
      <c r="K441" s="349"/>
      <c r="L441" s="350"/>
      <c r="M441" s="363"/>
      <c r="N441" s="349"/>
      <c r="O441" s="350"/>
      <c r="P441" s="346"/>
      <c r="Q441" s="346"/>
      <c r="R441" s="346"/>
      <c r="S441" s="363"/>
      <c r="T441" s="349"/>
      <c r="U441" s="350"/>
      <c r="V441" s="362"/>
      <c r="W441" s="349"/>
      <c r="X441" s="350"/>
      <c r="Y441" s="261"/>
    </row>
    <row r="442" customFormat="false" ht="16.5" hidden="false" customHeight="false" outlineLevel="0" collapsed="false">
      <c r="A442" s="338" t="n">
        <v>2951</v>
      </c>
      <c r="B442" s="339" t="s">
        <v>609</v>
      </c>
      <c r="C442" s="340" t="n">
        <v>5</v>
      </c>
      <c r="D442" s="341" t="n">
        <v>1</v>
      </c>
      <c r="E442" s="323" t="s">
        <v>627</v>
      </c>
      <c r="F442" s="403"/>
      <c r="G442" s="343" t="n">
        <f aca="false">SUM(H442:I442)</f>
        <v>1014</v>
      </c>
      <c r="H442" s="366" t="n">
        <f aca="false">H443</f>
        <v>902</v>
      </c>
      <c r="I442" s="379" t="n">
        <f aca="false">I443</f>
        <v>112</v>
      </c>
      <c r="J442" s="343" t="n">
        <f aca="false">SUM(K442:L442)</f>
        <v>1310</v>
      </c>
      <c r="K442" s="366" t="n">
        <f aca="false">K443</f>
        <v>1310</v>
      </c>
      <c r="L442" s="379" t="n">
        <f aca="false">L443</f>
        <v>0</v>
      </c>
      <c r="M442" s="365" t="n">
        <f aca="false">SUM(N442:O442)</f>
        <v>1310</v>
      </c>
      <c r="N442" s="366" t="n">
        <f aca="false">N443</f>
        <v>1310</v>
      </c>
      <c r="O442" s="379" t="n">
        <f aca="false">O443</f>
        <v>0</v>
      </c>
      <c r="P442" s="346" t="n">
        <f aca="false">M442-J442</f>
        <v>0</v>
      </c>
      <c r="Q442" s="346" t="n">
        <f aca="false">N442-K442</f>
        <v>0</v>
      </c>
      <c r="R442" s="346" t="n">
        <f aca="false">O442-L442</f>
        <v>0</v>
      </c>
      <c r="S442" s="365" t="n">
        <f aca="false">SUM(T442:U442)</f>
        <v>1310</v>
      </c>
      <c r="T442" s="366" t="n">
        <f aca="false">T443</f>
        <v>1310</v>
      </c>
      <c r="U442" s="379" t="n">
        <f aca="false">U443</f>
        <v>0</v>
      </c>
      <c r="V442" s="343" t="n">
        <f aca="false">SUM(W442:X442)</f>
        <v>1310</v>
      </c>
      <c r="W442" s="366" t="n">
        <f aca="false">W443</f>
        <v>1310</v>
      </c>
      <c r="X442" s="379" t="n">
        <f aca="false">X443</f>
        <v>0</v>
      </c>
      <c r="Y442" s="261"/>
    </row>
    <row r="443" customFormat="false" ht="40.5" hidden="false" customHeight="true" outlineLevel="0" collapsed="false">
      <c r="A443" s="338"/>
      <c r="B443" s="339"/>
      <c r="C443" s="340"/>
      <c r="D443" s="341"/>
      <c r="E443" s="347" t="s">
        <v>560</v>
      </c>
      <c r="F443" s="404"/>
      <c r="G443" s="343" t="n">
        <f aca="false">SUM(H443:I443)</f>
        <v>1014</v>
      </c>
      <c r="H443" s="366" t="n">
        <f aca="false">SUM(H445,H446,H447)</f>
        <v>902</v>
      </c>
      <c r="I443" s="379" t="n">
        <f aca="false">SUM(I445,I446,I447)</f>
        <v>112</v>
      </c>
      <c r="J443" s="343" t="n">
        <f aca="false">SUM(K443:L443)</f>
        <v>1310</v>
      </c>
      <c r="K443" s="366" t="n">
        <f aca="false">SUM(K445,K446,K447)</f>
        <v>1310</v>
      </c>
      <c r="L443" s="379" t="n">
        <f aca="false">SUM(L445,L446,L447)</f>
        <v>0</v>
      </c>
      <c r="M443" s="365" t="n">
        <f aca="false">SUM(N443:O443)</f>
        <v>1310</v>
      </c>
      <c r="N443" s="366" t="n">
        <f aca="false">SUM(N445,N446,N447)</f>
        <v>1310</v>
      </c>
      <c r="O443" s="379" t="n">
        <f aca="false">SUM(O445,O446,O447)</f>
        <v>0</v>
      </c>
      <c r="P443" s="346" t="n">
        <f aca="false">M443-J443</f>
        <v>0</v>
      </c>
      <c r="Q443" s="346" t="n">
        <f aca="false">N443-K443</f>
        <v>0</v>
      </c>
      <c r="R443" s="346" t="n">
        <f aca="false">O443-L443</f>
        <v>0</v>
      </c>
      <c r="S443" s="365" t="n">
        <f aca="false">SUM(T443:U443)</f>
        <v>1310</v>
      </c>
      <c r="T443" s="366" t="n">
        <f aca="false">SUM(T445,T446,T447)</f>
        <v>1310</v>
      </c>
      <c r="U443" s="379" t="n">
        <f aca="false">SUM(U445,U446,U447)</f>
        <v>0</v>
      </c>
      <c r="V443" s="343" t="n">
        <f aca="false">SUM(W443:X443)</f>
        <v>1310</v>
      </c>
      <c r="W443" s="366" t="n">
        <f aca="false">SUM(W445,W446,W447)</f>
        <v>1310</v>
      </c>
      <c r="X443" s="379" t="n">
        <f aca="false">SUM(X445,X446,X447)</f>
        <v>0</v>
      </c>
      <c r="Y443" s="261"/>
    </row>
    <row r="444" customFormat="false" ht="16.5" hidden="false" customHeight="false" outlineLevel="0" collapsed="false">
      <c r="A444" s="338"/>
      <c r="B444" s="339"/>
      <c r="C444" s="340"/>
      <c r="D444" s="341"/>
      <c r="E444" s="263" t="s">
        <v>613</v>
      </c>
      <c r="F444" s="361"/>
      <c r="G444" s="343"/>
      <c r="H444" s="366"/>
      <c r="I444" s="367"/>
      <c r="J444" s="343"/>
      <c r="K444" s="366"/>
      <c r="L444" s="367"/>
      <c r="M444" s="365"/>
      <c r="N444" s="366"/>
      <c r="O444" s="367"/>
      <c r="P444" s="346"/>
      <c r="Q444" s="346"/>
      <c r="R444" s="346"/>
      <c r="S444" s="365"/>
      <c r="T444" s="366"/>
      <c r="U444" s="367"/>
      <c r="V444" s="343"/>
      <c r="W444" s="366"/>
      <c r="X444" s="367"/>
      <c r="Y444" s="261"/>
    </row>
    <row r="445" customFormat="false" ht="19.5" hidden="false" customHeight="true" outlineLevel="0" collapsed="false">
      <c r="A445" s="338"/>
      <c r="B445" s="339"/>
      <c r="C445" s="340"/>
      <c r="D445" s="341"/>
      <c r="E445" s="405"/>
      <c r="F445" s="404" t="n">
        <v>4212</v>
      </c>
      <c r="G445" s="343" t="n">
        <f aca="false">SUM(H445:I445)</f>
        <v>0</v>
      </c>
      <c r="H445" s="366"/>
      <c r="I445" s="366"/>
      <c r="J445" s="343" t="n">
        <f aca="false">SUM(K445:L445)</f>
        <v>360</v>
      </c>
      <c r="K445" s="366" t="n">
        <v>360</v>
      </c>
      <c r="L445" s="367"/>
      <c r="M445" s="365" t="n">
        <f aca="false">SUM(N445:O445)</f>
        <v>360</v>
      </c>
      <c r="N445" s="366" t="n">
        <v>360</v>
      </c>
      <c r="O445" s="367"/>
      <c r="P445" s="346" t="n">
        <f aca="false">M445-J445</f>
        <v>0</v>
      </c>
      <c r="Q445" s="346" t="n">
        <f aca="false">N445-K445</f>
        <v>0</v>
      </c>
      <c r="R445" s="346" t="n">
        <f aca="false">O445-L445</f>
        <v>0</v>
      </c>
      <c r="S445" s="365" t="n">
        <f aca="false">SUM(T445:U445)</f>
        <v>360</v>
      </c>
      <c r="T445" s="366" t="n">
        <v>360</v>
      </c>
      <c r="U445" s="367"/>
      <c r="V445" s="343" t="n">
        <f aca="false">SUM(W445:X445)</f>
        <v>360</v>
      </c>
      <c r="W445" s="366" t="n">
        <v>360</v>
      </c>
      <c r="X445" s="367"/>
      <c r="Y445" s="261"/>
    </row>
    <row r="446" customFormat="false" ht="23.25" hidden="false" customHeight="true" outlineLevel="0" collapsed="false">
      <c r="A446" s="338"/>
      <c r="B446" s="339"/>
      <c r="C446" s="340"/>
      <c r="D446" s="341"/>
      <c r="E446" s="405"/>
      <c r="F446" s="404" t="n">
        <v>4239</v>
      </c>
      <c r="G446" s="343" t="n">
        <f aca="false">SUM(H446:I446)</f>
        <v>902</v>
      </c>
      <c r="H446" s="366" t="n">
        <v>902</v>
      </c>
      <c r="I446" s="366"/>
      <c r="J446" s="343" t="n">
        <f aca="false">SUM(K446:L446)</f>
        <v>950</v>
      </c>
      <c r="K446" s="366" t="n">
        <v>950</v>
      </c>
      <c r="L446" s="367"/>
      <c r="M446" s="365" t="n">
        <f aca="false">SUM(N446:O446)</f>
        <v>950</v>
      </c>
      <c r="N446" s="366" t="n">
        <v>950</v>
      </c>
      <c r="O446" s="367"/>
      <c r="P446" s="346" t="n">
        <f aca="false">M446-J446</f>
        <v>0</v>
      </c>
      <c r="Q446" s="346" t="n">
        <f aca="false">N446-K446</f>
        <v>0</v>
      </c>
      <c r="R446" s="346" t="n">
        <f aca="false">O446-L446</f>
        <v>0</v>
      </c>
      <c r="S446" s="365" t="n">
        <f aca="false">SUM(T446:U446)</f>
        <v>950</v>
      </c>
      <c r="T446" s="366" t="n">
        <v>950</v>
      </c>
      <c r="U446" s="367"/>
      <c r="V446" s="343" t="n">
        <f aca="false">SUM(W446:X446)</f>
        <v>950</v>
      </c>
      <c r="W446" s="366" t="n">
        <v>950</v>
      </c>
      <c r="X446" s="367"/>
      <c r="Y446" s="261"/>
    </row>
    <row r="447" customFormat="false" ht="20.25" hidden="false" customHeight="true" outlineLevel="0" collapsed="false">
      <c r="A447" s="338"/>
      <c r="B447" s="339"/>
      <c r="C447" s="340"/>
      <c r="D447" s="341"/>
      <c r="E447" s="405"/>
      <c r="F447" s="404" t="n">
        <v>5122</v>
      </c>
      <c r="G447" s="343" t="n">
        <f aca="false">SUM(H447:I447)</f>
        <v>112</v>
      </c>
      <c r="H447" s="366"/>
      <c r="I447" s="366" t="n">
        <v>112</v>
      </c>
      <c r="J447" s="343" t="n">
        <f aca="false">SUM(K447:L447)</f>
        <v>0</v>
      </c>
      <c r="K447" s="366"/>
      <c r="L447" s="367"/>
      <c r="M447" s="365" t="n">
        <f aca="false">SUM(N447:O447)</f>
        <v>0</v>
      </c>
      <c r="N447" s="366"/>
      <c r="O447" s="367"/>
      <c r="P447" s="346" t="n">
        <f aca="false">M447-J447</f>
        <v>0</v>
      </c>
      <c r="Q447" s="346" t="n">
        <f aca="false">N447-K447</f>
        <v>0</v>
      </c>
      <c r="R447" s="346" t="n">
        <f aca="false">O447-L447</f>
        <v>0</v>
      </c>
      <c r="S447" s="365" t="n">
        <f aca="false">SUM(T447:U447)</f>
        <v>0</v>
      </c>
      <c r="T447" s="366"/>
      <c r="U447" s="367"/>
      <c r="V447" s="343" t="n">
        <f aca="false">SUM(W447:X447)</f>
        <v>0</v>
      </c>
      <c r="W447" s="366"/>
      <c r="X447" s="367"/>
      <c r="Y447" s="261"/>
    </row>
    <row r="448" customFormat="false" ht="16.5" hidden="false" customHeight="true" outlineLevel="0" collapsed="false">
      <c r="A448" s="338" t="n">
        <v>2952</v>
      </c>
      <c r="B448" s="339" t="s">
        <v>609</v>
      </c>
      <c r="C448" s="340" t="n">
        <v>5</v>
      </c>
      <c r="D448" s="341" t="n">
        <v>2</v>
      </c>
      <c r="E448" s="263" t="s">
        <v>628</v>
      </c>
      <c r="F448" s="361"/>
      <c r="G448" s="343" t="n">
        <f aca="false">SUM(H448:I448)</f>
        <v>0</v>
      </c>
      <c r="H448" s="366"/>
      <c r="I448" s="366"/>
      <c r="J448" s="343" t="n">
        <f aca="false">SUM(K448:L448)</f>
        <v>0</v>
      </c>
      <c r="K448" s="366"/>
      <c r="L448" s="367"/>
      <c r="M448" s="365" t="n">
        <f aca="false">SUM(N448:O448)</f>
        <v>0</v>
      </c>
      <c r="N448" s="366"/>
      <c r="O448" s="367"/>
      <c r="P448" s="346" t="n">
        <f aca="false">M448-J448</f>
        <v>0</v>
      </c>
      <c r="Q448" s="346" t="n">
        <f aca="false">N448-K448</f>
        <v>0</v>
      </c>
      <c r="R448" s="346" t="n">
        <f aca="false">O448-L448</f>
        <v>0</v>
      </c>
      <c r="S448" s="365" t="n">
        <f aca="false">SUM(T448:U448)</f>
        <v>0</v>
      </c>
      <c r="T448" s="366"/>
      <c r="U448" s="367"/>
      <c r="V448" s="343" t="n">
        <f aca="false">SUM(W448:X448)</f>
        <v>0</v>
      </c>
      <c r="W448" s="366"/>
      <c r="X448" s="367"/>
      <c r="Y448" s="261"/>
    </row>
    <row r="449" customFormat="false" ht="26.25" hidden="false" customHeight="true" outlineLevel="0" collapsed="false">
      <c r="A449" s="352" t="n">
        <v>2960</v>
      </c>
      <c r="B449" s="353" t="s">
        <v>609</v>
      </c>
      <c r="C449" s="354" t="n">
        <v>6</v>
      </c>
      <c r="D449" s="355" t="n">
        <v>0</v>
      </c>
      <c r="E449" s="272" t="s">
        <v>629</v>
      </c>
      <c r="F449" s="342"/>
      <c r="G449" s="356" t="n">
        <f aca="false">SUM(G451)</f>
        <v>0</v>
      </c>
      <c r="H449" s="357" t="n">
        <f aca="false">SUM(H451)</f>
        <v>0</v>
      </c>
      <c r="I449" s="358" t="n">
        <f aca="false">SUM(I451)</f>
        <v>0</v>
      </c>
      <c r="J449" s="356" t="n">
        <f aca="false">SUM(J451)</f>
        <v>0</v>
      </c>
      <c r="K449" s="357" t="n">
        <f aca="false">SUM(K451)</f>
        <v>0</v>
      </c>
      <c r="L449" s="358" t="n">
        <f aca="false">SUM(L451)</f>
        <v>0</v>
      </c>
      <c r="M449" s="359" t="n">
        <f aca="false">SUM(M451)</f>
        <v>0</v>
      </c>
      <c r="N449" s="357" t="n">
        <f aca="false">SUM(N451)</f>
        <v>0</v>
      </c>
      <c r="O449" s="358" t="n">
        <f aca="false">SUM(O451)</f>
        <v>0</v>
      </c>
      <c r="P449" s="346" t="n">
        <f aca="false">M449-J449</f>
        <v>0</v>
      </c>
      <c r="Q449" s="346" t="n">
        <f aca="false">N449-K449</f>
        <v>0</v>
      </c>
      <c r="R449" s="346" t="n">
        <f aca="false">O449-L449</f>
        <v>0</v>
      </c>
      <c r="S449" s="359" t="n">
        <f aca="false">SUM(S451)</f>
        <v>0</v>
      </c>
      <c r="T449" s="357" t="n">
        <f aca="false">SUM(T451)</f>
        <v>0</v>
      </c>
      <c r="U449" s="358" t="n">
        <f aca="false">SUM(U451)</f>
        <v>0</v>
      </c>
      <c r="V449" s="356" t="n">
        <f aca="false">SUM(V451)</f>
        <v>0</v>
      </c>
      <c r="W449" s="357" t="n">
        <f aca="false">SUM(W451)</f>
        <v>0</v>
      </c>
      <c r="X449" s="358" t="n">
        <f aca="false">SUM(X451)</f>
        <v>0</v>
      </c>
      <c r="Y449" s="261"/>
    </row>
    <row r="450" s="276" customFormat="true" ht="18.75" hidden="false" customHeight="true" outlineLevel="0" collapsed="false">
      <c r="A450" s="338"/>
      <c r="B450" s="360"/>
      <c r="C450" s="340"/>
      <c r="D450" s="341"/>
      <c r="E450" s="263" t="s">
        <v>285</v>
      </c>
      <c r="F450" s="361"/>
      <c r="G450" s="362"/>
      <c r="H450" s="349"/>
      <c r="I450" s="350"/>
      <c r="J450" s="362"/>
      <c r="K450" s="349"/>
      <c r="L450" s="350"/>
      <c r="M450" s="363"/>
      <c r="N450" s="349"/>
      <c r="O450" s="350"/>
      <c r="P450" s="346"/>
      <c r="Q450" s="346"/>
      <c r="R450" s="346"/>
      <c r="S450" s="363"/>
      <c r="T450" s="349"/>
      <c r="U450" s="350"/>
      <c r="V450" s="362"/>
      <c r="W450" s="349"/>
      <c r="X450" s="350"/>
      <c r="Y450" s="261"/>
    </row>
    <row r="451" customFormat="false" ht="24" hidden="false" customHeight="true" outlineLevel="0" collapsed="false">
      <c r="A451" s="406" t="n">
        <v>2961</v>
      </c>
      <c r="B451" s="340" t="s">
        <v>609</v>
      </c>
      <c r="C451" s="340" t="n">
        <v>6</v>
      </c>
      <c r="D451" s="340" t="n">
        <v>1</v>
      </c>
      <c r="E451" s="296" t="s">
        <v>629</v>
      </c>
      <c r="F451" s="361"/>
      <c r="G451" s="343" t="n">
        <f aca="false">SUM(H451:I451)</f>
        <v>0</v>
      </c>
      <c r="H451" s="366"/>
      <c r="I451" s="379"/>
      <c r="J451" s="343" t="n">
        <f aca="false">SUM(K451:L451)</f>
        <v>0</v>
      </c>
      <c r="K451" s="366"/>
      <c r="L451" s="379"/>
      <c r="M451" s="365" t="n">
        <f aca="false">SUM(N451:O451)</f>
        <v>0</v>
      </c>
      <c r="N451" s="366"/>
      <c r="O451" s="379"/>
      <c r="P451" s="346" t="n">
        <f aca="false">M451-J451</f>
        <v>0</v>
      </c>
      <c r="Q451" s="346" t="n">
        <f aca="false">N451-K451</f>
        <v>0</v>
      </c>
      <c r="R451" s="346" t="n">
        <f aca="false">O451-L451</f>
        <v>0</v>
      </c>
      <c r="S451" s="365" t="n">
        <f aca="false">SUM(T451:U451)</f>
        <v>0</v>
      </c>
      <c r="T451" s="366"/>
      <c r="U451" s="379"/>
      <c r="V451" s="343" t="n">
        <f aca="false">SUM(W451:X451)</f>
        <v>0</v>
      </c>
      <c r="W451" s="366"/>
      <c r="X451" s="379"/>
      <c r="Y451" s="261"/>
    </row>
    <row r="452" customFormat="false" ht="26.25" hidden="false" customHeight="true" outlineLevel="0" collapsed="false">
      <c r="A452" s="407" t="n">
        <v>2970</v>
      </c>
      <c r="B452" s="354" t="s">
        <v>609</v>
      </c>
      <c r="C452" s="354" t="n">
        <v>7</v>
      </c>
      <c r="D452" s="354" t="n">
        <v>0</v>
      </c>
      <c r="E452" s="408" t="s">
        <v>630</v>
      </c>
      <c r="F452" s="342"/>
      <c r="G452" s="356" t="n">
        <f aca="false">SUM(G454)</f>
        <v>0</v>
      </c>
      <c r="H452" s="357" t="n">
        <f aca="false">SUM(H454)</f>
        <v>0</v>
      </c>
      <c r="I452" s="358" t="n">
        <f aca="false">SUM(I454)</f>
        <v>0</v>
      </c>
      <c r="J452" s="356" t="n">
        <f aca="false">SUM(J454)</f>
        <v>0</v>
      </c>
      <c r="K452" s="357" t="n">
        <f aca="false">SUM(K454)</f>
        <v>0</v>
      </c>
      <c r="L452" s="358" t="n">
        <f aca="false">SUM(L454)</f>
        <v>0</v>
      </c>
      <c r="M452" s="359" t="n">
        <f aca="false">SUM(M454)</f>
        <v>0</v>
      </c>
      <c r="N452" s="357" t="n">
        <f aca="false">SUM(N454)</f>
        <v>0</v>
      </c>
      <c r="O452" s="358" t="n">
        <f aca="false">SUM(O454)</f>
        <v>0</v>
      </c>
      <c r="P452" s="346" t="n">
        <f aca="false">M452-J452</f>
        <v>0</v>
      </c>
      <c r="Q452" s="346" t="n">
        <f aca="false">N452-K452</f>
        <v>0</v>
      </c>
      <c r="R452" s="346" t="n">
        <f aca="false">O452-L452</f>
        <v>0</v>
      </c>
      <c r="S452" s="359" t="n">
        <f aca="false">SUM(S454)</f>
        <v>0</v>
      </c>
      <c r="T452" s="357" t="n">
        <f aca="false">SUM(T454)</f>
        <v>0</v>
      </c>
      <c r="U452" s="358" t="n">
        <f aca="false">SUM(U454)</f>
        <v>0</v>
      </c>
      <c r="V452" s="356" t="n">
        <f aca="false">SUM(V454)</f>
        <v>0</v>
      </c>
      <c r="W452" s="357" t="n">
        <f aca="false">SUM(W454)</f>
        <v>0</v>
      </c>
      <c r="X452" s="358" t="n">
        <f aca="false">SUM(X454)</f>
        <v>0</v>
      </c>
      <c r="Y452" s="261"/>
    </row>
    <row r="453" s="276" customFormat="true" ht="20.25" hidden="false" customHeight="true" outlineLevel="0" collapsed="false">
      <c r="A453" s="406"/>
      <c r="B453" s="340"/>
      <c r="C453" s="340"/>
      <c r="D453" s="340"/>
      <c r="E453" s="296" t="s">
        <v>285</v>
      </c>
      <c r="F453" s="361"/>
      <c r="G453" s="362"/>
      <c r="H453" s="349"/>
      <c r="I453" s="350"/>
      <c r="J453" s="362"/>
      <c r="K453" s="349"/>
      <c r="L453" s="350"/>
      <c r="M453" s="363"/>
      <c r="N453" s="349"/>
      <c r="O453" s="350"/>
      <c r="P453" s="346"/>
      <c r="Q453" s="346"/>
      <c r="R453" s="346"/>
      <c r="S453" s="363"/>
      <c r="T453" s="349"/>
      <c r="U453" s="350"/>
      <c r="V453" s="362"/>
      <c r="W453" s="349"/>
      <c r="X453" s="350"/>
      <c r="Y453" s="261"/>
    </row>
    <row r="454" customFormat="false" ht="32.25" hidden="false" customHeight="true" outlineLevel="0" collapsed="false">
      <c r="A454" s="406" t="n">
        <v>2971</v>
      </c>
      <c r="B454" s="340" t="s">
        <v>609</v>
      </c>
      <c r="C454" s="340" t="n">
        <v>7</v>
      </c>
      <c r="D454" s="340" t="n">
        <v>1</v>
      </c>
      <c r="E454" s="296" t="s">
        <v>630</v>
      </c>
      <c r="F454" s="361"/>
      <c r="G454" s="343" t="n">
        <f aca="false">SUM(H454:I454)</f>
        <v>0</v>
      </c>
      <c r="H454" s="366"/>
      <c r="I454" s="367"/>
      <c r="J454" s="343" t="n">
        <f aca="false">SUM(K454:L454)</f>
        <v>0</v>
      </c>
      <c r="K454" s="366"/>
      <c r="L454" s="367"/>
      <c r="M454" s="365" t="n">
        <f aca="false">SUM(N454:O454)</f>
        <v>0</v>
      </c>
      <c r="N454" s="366"/>
      <c r="O454" s="367"/>
      <c r="P454" s="346" t="n">
        <f aca="false">M454-J454</f>
        <v>0</v>
      </c>
      <c r="Q454" s="346" t="n">
        <f aca="false">N454-K454</f>
        <v>0</v>
      </c>
      <c r="R454" s="346" t="n">
        <f aca="false">O454-L454</f>
        <v>0</v>
      </c>
      <c r="S454" s="365" t="n">
        <f aca="false">SUM(T454:U454)</f>
        <v>0</v>
      </c>
      <c r="T454" s="366"/>
      <c r="U454" s="367"/>
      <c r="V454" s="343" t="n">
        <f aca="false">SUM(W454:X454)</f>
        <v>0</v>
      </c>
      <c r="W454" s="366"/>
      <c r="X454" s="367"/>
      <c r="Y454" s="261"/>
    </row>
    <row r="455" customFormat="false" ht="27.75" hidden="false" customHeight="true" outlineLevel="0" collapsed="false">
      <c r="A455" s="407" t="n">
        <v>2980</v>
      </c>
      <c r="B455" s="354" t="s">
        <v>609</v>
      </c>
      <c r="C455" s="354" t="n">
        <v>8</v>
      </c>
      <c r="D455" s="354" t="n">
        <v>0</v>
      </c>
      <c r="E455" s="408" t="s">
        <v>631</v>
      </c>
      <c r="F455" s="342"/>
      <c r="G455" s="356" t="n">
        <f aca="false">SUM(G457)</f>
        <v>0</v>
      </c>
      <c r="H455" s="357" t="n">
        <f aca="false">SUM(H457)</f>
        <v>0</v>
      </c>
      <c r="I455" s="358" t="n">
        <f aca="false">SUM(I457)</f>
        <v>0</v>
      </c>
      <c r="J455" s="356" t="n">
        <f aca="false">SUM(J457)</f>
        <v>0</v>
      </c>
      <c r="K455" s="357" t="n">
        <f aca="false">SUM(K457)</f>
        <v>0</v>
      </c>
      <c r="L455" s="358" t="n">
        <f aca="false">SUM(L457)</f>
        <v>0</v>
      </c>
      <c r="M455" s="359" t="n">
        <f aca="false">SUM(M457)</f>
        <v>0</v>
      </c>
      <c r="N455" s="357" t="n">
        <f aca="false">SUM(N457)</f>
        <v>0</v>
      </c>
      <c r="O455" s="358" t="n">
        <f aca="false">SUM(O457)</f>
        <v>0</v>
      </c>
      <c r="P455" s="346" t="n">
        <f aca="false">M455-J455</f>
        <v>0</v>
      </c>
      <c r="Q455" s="346" t="n">
        <f aca="false">N455-K455</f>
        <v>0</v>
      </c>
      <c r="R455" s="346" t="n">
        <f aca="false">O455-L455</f>
        <v>0</v>
      </c>
      <c r="S455" s="359" t="n">
        <f aca="false">SUM(S457)</f>
        <v>0</v>
      </c>
      <c r="T455" s="357" t="n">
        <f aca="false">SUM(T457)</f>
        <v>0</v>
      </c>
      <c r="U455" s="358" t="n">
        <f aca="false">SUM(U457)</f>
        <v>0</v>
      </c>
      <c r="V455" s="356" t="n">
        <f aca="false">SUM(V457)</f>
        <v>0</v>
      </c>
      <c r="W455" s="357" t="n">
        <f aca="false">SUM(W457)</f>
        <v>0</v>
      </c>
      <c r="X455" s="358" t="n">
        <f aca="false">SUM(X457)</f>
        <v>0</v>
      </c>
      <c r="Y455" s="261"/>
    </row>
    <row r="456" s="276" customFormat="true" ht="20.25" hidden="false" customHeight="true" outlineLevel="0" collapsed="false">
      <c r="A456" s="406"/>
      <c r="B456" s="340"/>
      <c r="C456" s="340"/>
      <c r="D456" s="340"/>
      <c r="E456" s="296" t="s">
        <v>285</v>
      </c>
      <c r="F456" s="361"/>
      <c r="G456" s="362"/>
      <c r="H456" s="349"/>
      <c r="I456" s="350"/>
      <c r="J456" s="362"/>
      <c r="K456" s="349"/>
      <c r="L456" s="350"/>
      <c r="M456" s="363"/>
      <c r="N456" s="349"/>
      <c r="O456" s="350"/>
      <c r="P456" s="346"/>
      <c r="Q456" s="346"/>
      <c r="R456" s="346"/>
      <c r="S456" s="363"/>
      <c r="T456" s="349"/>
      <c r="U456" s="350"/>
      <c r="V456" s="362"/>
      <c r="W456" s="349"/>
      <c r="X456" s="350"/>
      <c r="Y456" s="261"/>
    </row>
    <row r="457" customFormat="false" ht="23.25" hidden="false" customHeight="true" outlineLevel="0" collapsed="false">
      <c r="A457" s="406" t="n">
        <v>2981</v>
      </c>
      <c r="B457" s="340" t="s">
        <v>609</v>
      </c>
      <c r="C457" s="340" t="n">
        <v>8</v>
      </c>
      <c r="D457" s="340" t="n">
        <v>1</v>
      </c>
      <c r="E457" s="296" t="s">
        <v>631</v>
      </c>
      <c r="F457" s="361"/>
      <c r="G457" s="343" t="n">
        <f aca="false">G458</f>
        <v>0</v>
      </c>
      <c r="H457" s="366" t="n">
        <f aca="false">H458</f>
        <v>0</v>
      </c>
      <c r="I457" s="379" t="n">
        <f aca="false">I458</f>
        <v>0</v>
      </c>
      <c r="J457" s="343" t="n">
        <f aca="false">J458</f>
        <v>0</v>
      </c>
      <c r="K457" s="366" t="n">
        <f aca="false">K458</f>
        <v>0</v>
      </c>
      <c r="L457" s="379" t="n">
        <f aca="false">L458</f>
        <v>0</v>
      </c>
      <c r="M457" s="365" t="n">
        <f aca="false">M458</f>
        <v>0</v>
      </c>
      <c r="N457" s="366" t="n">
        <f aca="false">N458</f>
        <v>0</v>
      </c>
      <c r="O457" s="379" t="n">
        <f aca="false">O458</f>
        <v>0</v>
      </c>
      <c r="P457" s="346" t="n">
        <f aca="false">M457-J457</f>
        <v>0</v>
      </c>
      <c r="Q457" s="346" t="n">
        <f aca="false">N457-K457</f>
        <v>0</v>
      </c>
      <c r="R457" s="346" t="n">
        <f aca="false">O457-L457</f>
        <v>0</v>
      </c>
      <c r="S457" s="365" t="n">
        <f aca="false">S458</f>
        <v>0</v>
      </c>
      <c r="T457" s="366" t="n">
        <f aca="false">T458</f>
        <v>0</v>
      </c>
      <c r="U457" s="379" t="n">
        <f aca="false">U458</f>
        <v>0</v>
      </c>
      <c r="V457" s="343" t="n">
        <f aca="false">V458</f>
        <v>0</v>
      </c>
      <c r="W457" s="366" t="n">
        <f aca="false">W458</f>
        <v>0</v>
      </c>
      <c r="X457" s="379" t="n">
        <f aca="false">X458</f>
        <v>0</v>
      </c>
      <c r="Y457" s="261"/>
    </row>
    <row r="458" customFormat="false" ht="23.25" hidden="false" customHeight="true" outlineLevel="0" collapsed="false">
      <c r="A458" s="406"/>
      <c r="B458" s="340"/>
      <c r="C458" s="340"/>
      <c r="D458" s="340"/>
      <c r="E458" s="296" t="n">
        <v>4637</v>
      </c>
      <c r="F458" s="361"/>
      <c r="G458" s="343" t="n">
        <f aca="false">SUM(H458:I458)</f>
        <v>0</v>
      </c>
      <c r="H458" s="344"/>
      <c r="I458" s="345"/>
      <c r="J458" s="343" t="n">
        <f aca="false">SUM(K458:L458)</f>
        <v>0</v>
      </c>
      <c r="K458" s="344"/>
      <c r="L458" s="345"/>
      <c r="M458" s="365" t="n">
        <f aca="false">SUM(N458:O458)</f>
        <v>0</v>
      </c>
      <c r="N458" s="344"/>
      <c r="O458" s="345"/>
      <c r="P458" s="346" t="n">
        <f aca="false">M458-J458</f>
        <v>0</v>
      </c>
      <c r="Q458" s="346" t="n">
        <f aca="false">N458-K458</f>
        <v>0</v>
      </c>
      <c r="R458" s="346" t="n">
        <f aca="false">O458-L458</f>
        <v>0</v>
      </c>
      <c r="S458" s="365" t="n">
        <f aca="false">SUM(T458:U458)</f>
        <v>0</v>
      </c>
      <c r="T458" s="344"/>
      <c r="U458" s="345"/>
      <c r="V458" s="343" t="n">
        <f aca="false">SUM(W458:X458)</f>
        <v>0</v>
      </c>
      <c r="W458" s="344"/>
      <c r="X458" s="345"/>
      <c r="Y458" s="261"/>
    </row>
    <row r="459" s="262" customFormat="true" ht="38.25" hidden="false" customHeight="true" outlineLevel="0" collapsed="false">
      <c r="A459" s="407" t="n">
        <v>3000</v>
      </c>
      <c r="B459" s="354" t="s">
        <v>632</v>
      </c>
      <c r="C459" s="354" t="n">
        <v>0</v>
      </c>
      <c r="D459" s="354" t="n">
        <v>0</v>
      </c>
      <c r="E459" s="408" t="s">
        <v>633</v>
      </c>
      <c r="F459" s="342"/>
      <c r="G459" s="356" t="n">
        <f aca="false">SUM(G461,G465,G472,G477,G484,G487,G490,G495,G499)</f>
        <v>4166</v>
      </c>
      <c r="H459" s="357" t="n">
        <f aca="false">SUM(H461,H465,H472,H477,H484,H487,H490,H495,H499)</f>
        <v>4166</v>
      </c>
      <c r="I459" s="357" t="n">
        <f aca="false">SUM(I461,I465,I472,I477,I484,I487,I490,I495,I499)</f>
        <v>0</v>
      </c>
      <c r="J459" s="356" t="n">
        <f aca="false">SUM(J461,J465,J472,J477,J484,J487,J490,J495,J499)</f>
        <v>15120</v>
      </c>
      <c r="K459" s="357" t="n">
        <f aca="false">SUM(K461,K465,K472,K477,K484,K487,K490,K495,K499)</f>
        <v>15120</v>
      </c>
      <c r="L459" s="357" t="n">
        <f aca="false">SUM(L461,L465,L472,L477,L484,L487,L490,L495,L499)</f>
        <v>0</v>
      </c>
      <c r="M459" s="359" t="n">
        <f aca="false">SUM(M461,M465,M472,M477,M484,M487,M490,M495,M499)</f>
        <v>15120</v>
      </c>
      <c r="N459" s="357" t="n">
        <f aca="false">SUM(N461,N465,N472,N477,N484,N487,N490,N495,N499)</f>
        <v>15120</v>
      </c>
      <c r="O459" s="357" t="n">
        <f aca="false">SUM(O461,O465,O472,O477,O484,O487,O490,O495,O499)</f>
        <v>0</v>
      </c>
      <c r="P459" s="346" t="n">
        <f aca="false">M459-J459</f>
        <v>0</v>
      </c>
      <c r="Q459" s="346" t="n">
        <f aca="false">N459-K459</f>
        <v>0</v>
      </c>
      <c r="R459" s="346" t="n">
        <f aca="false">O459-L459</f>
        <v>0</v>
      </c>
      <c r="S459" s="359" t="n">
        <f aca="false">SUM(S461,S465,S472,S477,S484,S487,S490,S495,S499)</f>
        <v>15920</v>
      </c>
      <c r="T459" s="357" t="n">
        <f aca="false">SUM(T461,T465,T472,T477,T484,T487,T490,T495,T499)</f>
        <v>15920</v>
      </c>
      <c r="U459" s="357" t="n">
        <f aca="false">SUM(U461,U465,U472,U477,U484,U487,U490,U495,U499)</f>
        <v>0</v>
      </c>
      <c r="V459" s="356" t="n">
        <f aca="false">SUM(V461,V465,V472,V477,V484,V487,V490,V495,V499)</f>
        <v>16120</v>
      </c>
      <c r="W459" s="357" t="n">
        <f aca="false">SUM(W461,W465,W472,W477,W484,W487,W490,W495,W499)</f>
        <v>16120</v>
      </c>
      <c r="X459" s="357" t="n">
        <f aca="false">SUM(X461,X465,X472,X477,X484,X487,X490,X495,X499)</f>
        <v>0</v>
      </c>
      <c r="Y459" s="261"/>
    </row>
    <row r="460" customFormat="false" ht="15.75" hidden="false" customHeight="true" outlineLevel="0" collapsed="false">
      <c r="A460" s="406"/>
      <c r="B460" s="340"/>
      <c r="C460" s="340"/>
      <c r="D460" s="340"/>
      <c r="E460" s="296" t="s">
        <v>15</v>
      </c>
      <c r="F460" s="361"/>
      <c r="G460" s="362"/>
      <c r="H460" s="349"/>
      <c r="I460" s="350"/>
      <c r="J460" s="362"/>
      <c r="K460" s="349"/>
      <c r="L460" s="350"/>
      <c r="M460" s="363"/>
      <c r="N460" s="349"/>
      <c r="O460" s="350"/>
      <c r="P460" s="346"/>
      <c r="Q460" s="346"/>
      <c r="R460" s="346"/>
      <c r="S460" s="363"/>
      <c r="T460" s="349"/>
      <c r="U460" s="350"/>
      <c r="V460" s="362"/>
      <c r="W460" s="349"/>
      <c r="X460" s="350"/>
      <c r="Y460" s="261"/>
    </row>
    <row r="461" customFormat="false" ht="24" hidden="false" customHeight="true" outlineLevel="0" collapsed="false">
      <c r="A461" s="407" t="n">
        <v>3010</v>
      </c>
      <c r="B461" s="354" t="s">
        <v>632</v>
      </c>
      <c r="C461" s="354" t="n">
        <v>1</v>
      </c>
      <c r="D461" s="354" t="n">
        <v>0</v>
      </c>
      <c r="E461" s="408" t="s">
        <v>634</v>
      </c>
      <c r="F461" s="342"/>
      <c r="G461" s="356" t="n">
        <f aca="false">SUM(G463:G464)</f>
        <v>0</v>
      </c>
      <c r="H461" s="357" t="n">
        <f aca="false">SUM(H463:H464)</f>
        <v>0</v>
      </c>
      <c r="I461" s="358" t="n">
        <f aca="false">SUM(I463:I464)</f>
        <v>0</v>
      </c>
      <c r="J461" s="356" t="n">
        <f aca="false">SUM(J463:J464)</f>
        <v>0</v>
      </c>
      <c r="K461" s="357" t="n">
        <f aca="false">SUM(K463:K464)</f>
        <v>0</v>
      </c>
      <c r="L461" s="358" t="n">
        <f aca="false">SUM(L463:L464)</f>
        <v>0</v>
      </c>
      <c r="M461" s="359" t="n">
        <f aca="false">SUM(M463:M464)</f>
        <v>0</v>
      </c>
      <c r="N461" s="357" t="n">
        <f aca="false">SUM(N463:N464)</f>
        <v>0</v>
      </c>
      <c r="O461" s="358" t="n">
        <f aca="false">SUM(O463:O464)</f>
        <v>0</v>
      </c>
      <c r="P461" s="346" t="n">
        <f aca="false">M461-J461</f>
        <v>0</v>
      </c>
      <c r="Q461" s="346" t="n">
        <f aca="false">N461-K461</f>
        <v>0</v>
      </c>
      <c r="R461" s="346" t="n">
        <f aca="false">O461-L461</f>
        <v>0</v>
      </c>
      <c r="S461" s="359" t="n">
        <f aca="false">SUM(S463:S464)</f>
        <v>0</v>
      </c>
      <c r="T461" s="357" t="n">
        <f aca="false">SUM(T463:T464)</f>
        <v>0</v>
      </c>
      <c r="U461" s="358" t="n">
        <f aca="false">SUM(U463:U464)</f>
        <v>0</v>
      </c>
      <c r="V461" s="356" t="n">
        <f aca="false">SUM(V463:V464)</f>
        <v>0</v>
      </c>
      <c r="W461" s="357" t="n">
        <f aca="false">SUM(W463:W464)</f>
        <v>0</v>
      </c>
      <c r="X461" s="358" t="n">
        <f aca="false">SUM(X463:X464)</f>
        <v>0</v>
      </c>
      <c r="Y461" s="261"/>
    </row>
    <row r="462" s="276" customFormat="true" ht="16.5" hidden="false" customHeight="true" outlineLevel="0" collapsed="false">
      <c r="A462" s="406"/>
      <c r="B462" s="340"/>
      <c r="C462" s="340"/>
      <c r="D462" s="340"/>
      <c r="E462" s="296" t="s">
        <v>285</v>
      </c>
      <c r="F462" s="361"/>
      <c r="G462" s="362"/>
      <c r="H462" s="349"/>
      <c r="I462" s="350"/>
      <c r="J462" s="362"/>
      <c r="K462" s="349"/>
      <c r="L462" s="350"/>
      <c r="M462" s="363"/>
      <c r="N462" s="349"/>
      <c r="O462" s="350"/>
      <c r="P462" s="346"/>
      <c r="Q462" s="346"/>
      <c r="R462" s="346"/>
      <c r="S462" s="363"/>
      <c r="T462" s="349"/>
      <c r="U462" s="350"/>
      <c r="V462" s="362"/>
      <c r="W462" s="349"/>
      <c r="X462" s="350"/>
      <c r="Y462" s="261"/>
    </row>
    <row r="463" customFormat="false" ht="18.75" hidden="false" customHeight="true" outlineLevel="0" collapsed="false">
      <c r="A463" s="406" t="n">
        <v>3011</v>
      </c>
      <c r="B463" s="340" t="s">
        <v>632</v>
      </c>
      <c r="C463" s="340" t="n">
        <v>1</v>
      </c>
      <c r="D463" s="340" t="n">
        <v>1</v>
      </c>
      <c r="E463" s="296" t="s">
        <v>635</v>
      </c>
      <c r="F463" s="361"/>
      <c r="G463" s="343" t="n">
        <f aca="false">SUM(H463:I463)</f>
        <v>0</v>
      </c>
      <c r="H463" s="366"/>
      <c r="I463" s="367"/>
      <c r="J463" s="343" t="n">
        <f aca="false">SUM(K463:L463)</f>
        <v>0</v>
      </c>
      <c r="K463" s="366"/>
      <c r="L463" s="367"/>
      <c r="M463" s="365" t="n">
        <f aca="false">SUM(N463:O463)</f>
        <v>0</v>
      </c>
      <c r="N463" s="366"/>
      <c r="O463" s="367"/>
      <c r="P463" s="346" t="n">
        <f aca="false">M463-J463</f>
        <v>0</v>
      </c>
      <c r="Q463" s="346" t="n">
        <f aca="false">N463-K463</f>
        <v>0</v>
      </c>
      <c r="R463" s="346" t="n">
        <f aca="false">O463-L463</f>
        <v>0</v>
      </c>
      <c r="S463" s="365" t="n">
        <f aca="false">SUM(T463:U463)</f>
        <v>0</v>
      </c>
      <c r="T463" s="366"/>
      <c r="U463" s="367"/>
      <c r="V463" s="343" t="n">
        <f aca="false">SUM(W463:X463)</f>
        <v>0</v>
      </c>
      <c r="W463" s="366"/>
      <c r="X463" s="367"/>
      <c r="Y463" s="261"/>
    </row>
    <row r="464" customFormat="false" ht="17.25" hidden="false" customHeight="true" outlineLevel="0" collapsed="false">
      <c r="A464" s="406" t="n">
        <v>3012</v>
      </c>
      <c r="B464" s="340" t="s">
        <v>632</v>
      </c>
      <c r="C464" s="340" t="n">
        <v>1</v>
      </c>
      <c r="D464" s="340" t="n">
        <v>2</v>
      </c>
      <c r="E464" s="296" t="s">
        <v>636</v>
      </c>
      <c r="F464" s="361"/>
      <c r="G464" s="343" t="n">
        <f aca="false">SUM(H464:I464)</f>
        <v>0</v>
      </c>
      <c r="H464" s="366"/>
      <c r="I464" s="367"/>
      <c r="J464" s="343" t="n">
        <f aca="false">SUM(K464:L464)</f>
        <v>0</v>
      </c>
      <c r="K464" s="366"/>
      <c r="L464" s="367"/>
      <c r="M464" s="365" t="n">
        <f aca="false">SUM(N464:O464)</f>
        <v>0</v>
      </c>
      <c r="N464" s="366"/>
      <c r="O464" s="367"/>
      <c r="P464" s="346" t="n">
        <f aca="false">M464-J464</f>
        <v>0</v>
      </c>
      <c r="Q464" s="346" t="n">
        <f aca="false">N464-K464</f>
        <v>0</v>
      </c>
      <c r="R464" s="346" t="n">
        <f aca="false">O464-L464</f>
        <v>0</v>
      </c>
      <c r="S464" s="365" t="n">
        <f aca="false">SUM(T464:U464)</f>
        <v>0</v>
      </c>
      <c r="T464" s="366"/>
      <c r="U464" s="367"/>
      <c r="V464" s="343" t="n">
        <f aca="false">SUM(W464:X464)</f>
        <v>0</v>
      </c>
      <c r="W464" s="366"/>
      <c r="X464" s="367"/>
      <c r="Y464" s="261"/>
    </row>
    <row r="465" customFormat="false" ht="15" hidden="false" customHeight="true" outlineLevel="0" collapsed="false">
      <c r="A465" s="407" t="n">
        <v>3020</v>
      </c>
      <c r="B465" s="354" t="s">
        <v>632</v>
      </c>
      <c r="C465" s="354" t="n">
        <v>2</v>
      </c>
      <c r="D465" s="354" t="n">
        <v>0</v>
      </c>
      <c r="E465" s="408" t="s">
        <v>637</v>
      </c>
      <c r="F465" s="342"/>
      <c r="G465" s="356" t="n">
        <f aca="false">G466</f>
        <v>229</v>
      </c>
      <c r="H465" s="357" t="n">
        <f aca="false">H466</f>
        <v>229</v>
      </c>
      <c r="I465" s="357" t="n">
        <f aca="false">I466</f>
        <v>0</v>
      </c>
      <c r="J465" s="356" t="n">
        <f aca="false">K465+L465</f>
        <v>1020</v>
      </c>
      <c r="K465" s="357" t="n">
        <f aca="false">K466</f>
        <v>1020</v>
      </c>
      <c r="L465" s="357" t="n">
        <f aca="false">L466</f>
        <v>0</v>
      </c>
      <c r="M465" s="359" t="n">
        <f aca="false">N465+O465</f>
        <v>1020</v>
      </c>
      <c r="N465" s="357" t="n">
        <f aca="false">N466</f>
        <v>1020</v>
      </c>
      <c r="O465" s="357" t="n">
        <f aca="false">O466</f>
        <v>0</v>
      </c>
      <c r="P465" s="346" t="n">
        <f aca="false">M465-J465</f>
        <v>0</v>
      </c>
      <c r="Q465" s="346" t="n">
        <f aca="false">N465-K465</f>
        <v>0</v>
      </c>
      <c r="R465" s="346" t="n">
        <f aca="false">O465-L465</f>
        <v>0</v>
      </c>
      <c r="S465" s="359" t="n">
        <f aca="false">T465+U465</f>
        <v>1020</v>
      </c>
      <c r="T465" s="357" t="n">
        <f aca="false">T466</f>
        <v>1020</v>
      </c>
      <c r="U465" s="357" t="n">
        <f aca="false">U466</f>
        <v>0</v>
      </c>
      <c r="V465" s="356" t="n">
        <f aca="false">W465+X465</f>
        <v>1020</v>
      </c>
      <c r="W465" s="357" t="n">
        <f aca="false">W466</f>
        <v>1020</v>
      </c>
      <c r="X465" s="357" t="n">
        <f aca="false">X466</f>
        <v>0</v>
      </c>
      <c r="Y465" s="261"/>
    </row>
    <row r="466" s="276" customFormat="true" ht="15" hidden="false" customHeight="true" outlineLevel="0" collapsed="false">
      <c r="A466" s="406" t="n">
        <v>3021</v>
      </c>
      <c r="B466" s="340" t="s">
        <v>632</v>
      </c>
      <c r="C466" s="340" t="n">
        <v>2</v>
      </c>
      <c r="D466" s="340" t="n">
        <v>1</v>
      </c>
      <c r="E466" s="296" t="s">
        <v>638</v>
      </c>
      <c r="F466" s="361"/>
      <c r="G466" s="362" t="n">
        <f aca="false">H466+I466</f>
        <v>229</v>
      </c>
      <c r="H466" s="349" t="n">
        <f aca="false">H467+H468+H469+H470</f>
        <v>229</v>
      </c>
      <c r="I466" s="349" t="n">
        <f aca="false">-I467+I468+I469+I470+I471</f>
        <v>0</v>
      </c>
      <c r="J466" s="362" t="n">
        <f aca="false">K466+L466</f>
        <v>1020</v>
      </c>
      <c r="K466" s="349" t="n">
        <f aca="false">K467+K468+K469+K470</f>
        <v>1020</v>
      </c>
      <c r="L466" s="349" t="n">
        <f aca="false">-L467+L468+L469+L470+L471</f>
        <v>0</v>
      </c>
      <c r="M466" s="363" t="n">
        <f aca="false">N466+O466</f>
        <v>1020</v>
      </c>
      <c r="N466" s="349" t="n">
        <f aca="false">N467+N468+N469+N470</f>
        <v>1020</v>
      </c>
      <c r="O466" s="349" t="n">
        <f aca="false">-O467+O468+O469+O470+O471</f>
        <v>0</v>
      </c>
      <c r="P466" s="346" t="n">
        <f aca="false">M466-J466</f>
        <v>0</v>
      </c>
      <c r="Q466" s="346" t="n">
        <f aca="false">N466-K466</f>
        <v>0</v>
      </c>
      <c r="R466" s="346" t="n">
        <f aca="false">O466-L466</f>
        <v>0</v>
      </c>
      <c r="S466" s="363" t="n">
        <f aca="false">T466+U466</f>
        <v>1020</v>
      </c>
      <c r="T466" s="349" t="n">
        <f aca="false">T467+T468+T469+T470</f>
        <v>1020</v>
      </c>
      <c r="U466" s="349" t="n">
        <f aca="false">-U467+U468+U469+U470+U471</f>
        <v>0</v>
      </c>
      <c r="V466" s="362" t="n">
        <f aca="false">W466+X466</f>
        <v>1020</v>
      </c>
      <c r="W466" s="349" t="n">
        <f aca="false">W467+W468+W469+W470</f>
        <v>1020</v>
      </c>
      <c r="X466" s="349" t="n">
        <f aca="false">-X467+X468+X469+X470+X471</f>
        <v>0</v>
      </c>
      <c r="Y466" s="261"/>
    </row>
    <row r="467" s="276" customFormat="true" ht="15" hidden="false" customHeight="true" outlineLevel="0" collapsed="false">
      <c r="A467" s="406"/>
      <c r="B467" s="340"/>
      <c r="C467" s="340"/>
      <c r="D467" s="340"/>
      <c r="E467" s="296"/>
      <c r="F467" s="361" t="n">
        <v>4215</v>
      </c>
      <c r="G467" s="409" t="n">
        <f aca="false">H467+I467</f>
        <v>35</v>
      </c>
      <c r="H467" s="344" t="n">
        <v>35</v>
      </c>
      <c r="I467" s="345"/>
      <c r="J467" s="409" t="n">
        <f aca="false">K467+L467</f>
        <v>50</v>
      </c>
      <c r="K467" s="410" t="n">
        <v>50</v>
      </c>
      <c r="L467" s="345"/>
      <c r="M467" s="411" t="n">
        <f aca="false">N467+O467</f>
        <v>50</v>
      </c>
      <c r="N467" s="344" t="n">
        <v>50</v>
      </c>
      <c r="O467" s="345"/>
      <c r="P467" s="346" t="n">
        <f aca="false">M467-J467</f>
        <v>0</v>
      </c>
      <c r="Q467" s="346" t="n">
        <f aca="false">N467-K467</f>
        <v>0</v>
      </c>
      <c r="R467" s="346" t="n">
        <f aca="false">O467-L467</f>
        <v>0</v>
      </c>
      <c r="S467" s="411" t="n">
        <f aca="false">T467+U467</f>
        <v>50</v>
      </c>
      <c r="T467" s="344" t="n">
        <v>50</v>
      </c>
      <c r="U467" s="345"/>
      <c r="V467" s="409" t="n">
        <f aca="false">W467+X467</f>
        <v>50</v>
      </c>
      <c r="W467" s="344" t="n">
        <v>50</v>
      </c>
      <c r="X467" s="345"/>
      <c r="Y467" s="261"/>
    </row>
    <row r="468" s="276" customFormat="true" ht="15" hidden="false" customHeight="true" outlineLevel="0" collapsed="false">
      <c r="A468" s="406"/>
      <c r="B468" s="340"/>
      <c r="C468" s="340"/>
      <c r="D468" s="340"/>
      <c r="E468" s="296"/>
      <c r="F468" s="361" t="n">
        <v>4264</v>
      </c>
      <c r="G468" s="409" t="n">
        <f aca="false">H468+I468</f>
        <v>189</v>
      </c>
      <c r="H468" s="344" t="n">
        <v>189</v>
      </c>
      <c r="I468" s="345"/>
      <c r="J468" s="409" t="n">
        <f aca="false">K468+L468</f>
        <v>700</v>
      </c>
      <c r="K468" s="410" t="n">
        <v>700</v>
      </c>
      <c r="L468" s="345"/>
      <c r="M468" s="411" t="n">
        <f aca="false">N468+O468</f>
        <v>700</v>
      </c>
      <c r="N468" s="344" t="n">
        <v>700</v>
      </c>
      <c r="O468" s="345"/>
      <c r="P468" s="346" t="n">
        <f aca="false">M468-J468</f>
        <v>0</v>
      </c>
      <c r="Q468" s="346" t="n">
        <f aca="false">N468-K468</f>
        <v>0</v>
      </c>
      <c r="R468" s="346" t="n">
        <f aca="false">O468-L468</f>
        <v>0</v>
      </c>
      <c r="S468" s="411" t="n">
        <f aca="false">T468+U468</f>
        <v>700</v>
      </c>
      <c r="T468" s="344" t="n">
        <v>700</v>
      </c>
      <c r="U468" s="345"/>
      <c r="V468" s="409" t="n">
        <f aca="false">W468+X468</f>
        <v>700</v>
      </c>
      <c r="W468" s="344" t="n">
        <v>700</v>
      </c>
      <c r="X468" s="345"/>
      <c r="Y468" s="261"/>
    </row>
    <row r="469" s="276" customFormat="true" ht="15" hidden="false" customHeight="true" outlineLevel="0" collapsed="false">
      <c r="A469" s="406"/>
      <c r="B469" s="340"/>
      <c r="C469" s="340"/>
      <c r="D469" s="340"/>
      <c r="E469" s="296"/>
      <c r="F469" s="361" t="n">
        <v>4267</v>
      </c>
      <c r="G469" s="409" t="n">
        <f aca="false">H469+I469</f>
        <v>0</v>
      </c>
      <c r="H469" s="344"/>
      <c r="I469" s="345"/>
      <c r="J469" s="409" t="n">
        <f aca="false">K469+L469</f>
        <v>240</v>
      </c>
      <c r="K469" s="410" t="n">
        <v>240</v>
      </c>
      <c r="L469" s="345"/>
      <c r="M469" s="411" t="n">
        <f aca="false">N469+O469</f>
        <v>240</v>
      </c>
      <c r="N469" s="344" t="n">
        <v>240</v>
      </c>
      <c r="O469" s="345"/>
      <c r="P469" s="346" t="n">
        <f aca="false">M469-J469</f>
        <v>0</v>
      </c>
      <c r="Q469" s="346" t="n">
        <f aca="false">N469-K469</f>
        <v>0</v>
      </c>
      <c r="R469" s="346" t="n">
        <f aca="false">O469-L469</f>
        <v>0</v>
      </c>
      <c r="S469" s="411" t="n">
        <f aca="false">T469+U469</f>
        <v>240</v>
      </c>
      <c r="T469" s="344" t="n">
        <v>240</v>
      </c>
      <c r="U469" s="345"/>
      <c r="V469" s="409" t="n">
        <f aca="false">W469+X469</f>
        <v>240</v>
      </c>
      <c r="W469" s="344" t="n">
        <v>240</v>
      </c>
      <c r="X469" s="345"/>
      <c r="Y469" s="261"/>
    </row>
    <row r="470" s="276" customFormat="true" ht="15" hidden="false" customHeight="true" outlineLevel="0" collapsed="false">
      <c r="A470" s="406"/>
      <c r="B470" s="340"/>
      <c r="C470" s="340"/>
      <c r="D470" s="340"/>
      <c r="E470" s="296"/>
      <c r="F470" s="361" t="n">
        <v>4823</v>
      </c>
      <c r="G470" s="409" t="n">
        <f aca="false">H470+I470</f>
        <v>5</v>
      </c>
      <c r="H470" s="344" t="n">
        <v>5</v>
      </c>
      <c r="I470" s="345"/>
      <c r="J470" s="409" t="n">
        <f aca="false">K470+L470</f>
        <v>30</v>
      </c>
      <c r="K470" s="344" t="n">
        <v>30</v>
      </c>
      <c r="L470" s="345"/>
      <c r="M470" s="411" t="n">
        <f aca="false">N470+O470</f>
        <v>30</v>
      </c>
      <c r="N470" s="344" t="n">
        <v>30</v>
      </c>
      <c r="O470" s="345"/>
      <c r="P470" s="346" t="n">
        <f aca="false">M470-J470</f>
        <v>0</v>
      </c>
      <c r="Q470" s="346" t="n">
        <f aca="false">N470-K470</f>
        <v>0</v>
      </c>
      <c r="R470" s="346" t="n">
        <f aca="false">O470-L470</f>
        <v>0</v>
      </c>
      <c r="S470" s="411" t="n">
        <f aca="false">T470+U470</f>
        <v>30</v>
      </c>
      <c r="T470" s="344" t="n">
        <v>30</v>
      </c>
      <c r="U470" s="345"/>
      <c r="V470" s="409" t="n">
        <f aca="false">W470+X470</f>
        <v>30</v>
      </c>
      <c r="W470" s="344" t="n">
        <v>30</v>
      </c>
      <c r="X470" s="345"/>
      <c r="Y470" s="261"/>
    </row>
    <row r="471" customFormat="false" ht="15.75" hidden="false" customHeight="true" outlineLevel="0" collapsed="false">
      <c r="A471" s="406"/>
      <c r="B471" s="340"/>
      <c r="C471" s="340"/>
      <c r="D471" s="340"/>
      <c r="E471" s="296"/>
      <c r="F471" s="361"/>
      <c r="G471" s="343" t="n">
        <f aca="false">SUM(H471:I471)</f>
        <v>0</v>
      </c>
      <c r="H471" s="366"/>
      <c r="I471" s="367"/>
      <c r="J471" s="343" t="n">
        <f aca="false">SUM(K471:L471)</f>
        <v>0</v>
      </c>
      <c r="K471" s="366"/>
      <c r="L471" s="367"/>
      <c r="M471" s="365" t="n">
        <f aca="false">SUM(N471:O471)</f>
        <v>0</v>
      </c>
      <c r="N471" s="366"/>
      <c r="O471" s="367"/>
      <c r="P471" s="346" t="n">
        <f aca="false">M471-J471</f>
        <v>0</v>
      </c>
      <c r="Q471" s="346" t="n">
        <f aca="false">N471-K471</f>
        <v>0</v>
      </c>
      <c r="R471" s="346" t="n">
        <f aca="false">O471-L471</f>
        <v>0</v>
      </c>
      <c r="S471" s="365" t="n">
        <f aca="false">SUM(T471:U471)</f>
        <v>0</v>
      </c>
      <c r="T471" s="366"/>
      <c r="U471" s="367"/>
      <c r="V471" s="343" t="n">
        <f aca="false">SUM(W471:X471)</f>
        <v>0</v>
      </c>
      <c r="W471" s="366"/>
      <c r="X471" s="367"/>
      <c r="Y471" s="261"/>
    </row>
    <row r="472" customFormat="false" ht="14.25" hidden="false" customHeight="true" outlineLevel="0" collapsed="false">
      <c r="A472" s="407" t="n">
        <v>3030</v>
      </c>
      <c r="B472" s="354" t="s">
        <v>632</v>
      </c>
      <c r="C472" s="354" t="n">
        <v>3</v>
      </c>
      <c r="D472" s="354" t="n">
        <v>0</v>
      </c>
      <c r="E472" s="412" t="s">
        <v>639</v>
      </c>
      <c r="F472" s="404"/>
      <c r="G472" s="356" t="n">
        <f aca="false">SUM(G474)</f>
        <v>0</v>
      </c>
      <c r="H472" s="357" t="n">
        <f aca="false">SUM(H474)</f>
        <v>0</v>
      </c>
      <c r="I472" s="358" t="n">
        <f aca="false">SUM(I474)</f>
        <v>0</v>
      </c>
      <c r="J472" s="356" t="n">
        <f aca="false">SUM(J474)</f>
        <v>0</v>
      </c>
      <c r="K472" s="357" t="n">
        <f aca="false">SUM(K474)</f>
        <v>0</v>
      </c>
      <c r="L472" s="358" t="n">
        <f aca="false">SUM(L474)</f>
        <v>0</v>
      </c>
      <c r="M472" s="359" t="n">
        <f aca="false">SUM(M474)</f>
        <v>0</v>
      </c>
      <c r="N472" s="357" t="n">
        <f aca="false">SUM(N474)</f>
        <v>0</v>
      </c>
      <c r="O472" s="358" t="n">
        <f aca="false">SUM(O474)</f>
        <v>0</v>
      </c>
      <c r="P472" s="346" t="n">
        <f aca="false">M472-J472</f>
        <v>0</v>
      </c>
      <c r="Q472" s="346" t="n">
        <f aca="false">N472-K472</f>
        <v>0</v>
      </c>
      <c r="R472" s="346" t="n">
        <f aca="false">O472-L472</f>
        <v>0</v>
      </c>
      <c r="S472" s="359" t="n">
        <f aca="false">SUM(S474)</f>
        <v>0</v>
      </c>
      <c r="T472" s="357" t="n">
        <f aca="false">SUM(T474)</f>
        <v>0</v>
      </c>
      <c r="U472" s="358" t="n">
        <f aca="false">SUM(U474)</f>
        <v>0</v>
      </c>
      <c r="V472" s="356" t="n">
        <f aca="false">SUM(V474)</f>
        <v>0</v>
      </c>
      <c r="W472" s="357" t="n">
        <f aca="false">SUM(W474)</f>
        <v>0</v>
      </c>
      <c r="X472" s="358" t="n">
        <f aca="false">SUM(X474)</f>
        <v>0</v>
      </c>
      <c r="Y472" s="261"/>
    </row>
    <row r="473" s="276" customFormat="true" ht="15.75" hidden="false" customHeight="false" outlineLevel="0" collapsed="false">
      <c r="A473" s="406"/>
      <c r="B473" s="340"/>
      <c r="C473" s="340"/>
      <c r="D473" s="340"/>
      <c r="E473" s="296" t="s">
        <v>285</v>
      </c>
      <c r="F473" s="361"/>
      <c r="G473" s="362"/>
      <c r="H473" s="349"/>
      <c r="I473" s="350"/>
      <c r="J473" s="362"/>
      <c r="K473" s="349"/>
      <c r="L473" s="350"/>
      <c r="M473" s="363"/>
      <c r="N473" s="349"/>
      <c r="O473" s="350"/>
      <c r="P473" s="346"/>
      <c r="Q473" s="346"/>
      <c r="R473" s="346"/>
      <c r="S473" s="363"/>
      <c r="T473" s="349"/>
      <c r="U473" s="350"/>
      <c r="V473" s="362"/>
      <c r="W473" s="349"/>
      <c r="X473" s="350"/>
      <c r="Y473" s="261"/>
    </row>
    <row r="474" s="276" customFormat="true" ht="16.5" hidden="false" customHeight="false" outlineLevel="0" collapsed="false">
      <c r="A474" s="406" t="n">
        <v>3031</v>
      </c>
      <c r="B474" s="340" t="s">
        <v>632</v>
      </c>
      <c r="C474" s="340" t="n">
        <v>3</v>
      </c>
      <c r="D474" s="340" t="s">
        <v>328</v>
      </c>
      <c r="E474" s="413" t="s">
        <v>639</v>
      </c>
      <c r="F474" s="404"/>
      <c r="G474" s="343" t="n">
        <f aca="false">SUM(H474:I474)</f>
        <v>0</v>
      </c>
      <c r="H474" s="344" t="n">
        <f aca="false">H475+H476</f>
        <v>0</v>
      </c>
      <c r="I474" s="345" t="n">
        <f aca="false">I475+I476</f>
        <v>0</v>
      </c>
      <c r="J474" s="343" t="n">
        <f aca="false">SUM(K474:L474)</f>
        <v>0</v>
      </c>
      <c r="K474" s="344" t="n">
        <f aca="false">K475+K476</f>
        <v>0</v>
      </c>
      <c r="L474" s="345" t="n">
        <f aca="false">L475+L476</f>
        <v>0</v>
      </c>
      <c r="M474" s="365" t="n">
        <f aca="false">SUM(N474:O474)</f>
        <v>0</v>
      </c>
      <c r="N474" s="344" t="n">
        <f aca="false">N475+N476</f>
        <v>0</v>
      </c>
      <c r="O474" s="345" t="n">
        <f aca="false">O475+O476</f>
        <v>0</v>
      </c>
      <c r="P474" s="346" t="n">
        <f aca="false">M474-J474</f>
        <v>0</v>
      </c>
      <c r="Q474" s="346" t="n">
        <f aca="false">N474-K474</f>
        <v>0</v>
      </c>
      <c r="R474" s="346" t="n">
        <f aca="false">O474-L474</f>
        <v>0</v>
      </c>
      <c r="S474" s="365" t="n">
        <f aca="false">SUM(T474:U474)</f>
        <v>0</v>
      </c>
      <c r="T474" s="344" t="n">
        <f aca="false">T475+T476</f>
        <v>0</v>
      </c>
      <c r="U474" s="345" t="n">
        <f aca="false">U475+U476</f>
        <v>0</v>
      </c>
      <c r="V474" s="343" t="n">
        <f aca="false">SUM(W474:X474)</f>
        <v>0</v>
      </c>
      <c r="W474" s="344" t="n">
        <f aca="false">W475+W476</f>
        <v>0</v>
      </c>
      <c r="X474" s="345" t="n">
        <f aca="false">X475+X476</f>
        <v>0</v>
      </c>
      <c r="Y474" s="261"/>
    </row>
    <row r="475" s="276" customFormat="true" ht="16.5" hidden="false" customHeight="false" outlineLevel="0" collapsed="false">
      <c r="A475" s="406"/>
      <c r="B475" s="340"/>
      <c r="C475" s="340"/>
      <c r="D475" s="340"/>
      <c r="E475" s="291" t="s">
        <v>640</v>
      </c>
      <c r="F475" s="351" t="s">
        <v>641</v>
      </c>
      <c r="G475" s="343" t="n">
        <f aca="false">SUM(H475:I475)</f>
        <v>0</v>
      </c>
      <c r="H475" s="349"/>
      <c r="I475" s="350"/>
      <c r="J475" s="343" t="n">
        <f aca="false">SUM(K475:L475)</f>
        <v>0</v>
      </c>
      <c r="K475" s="349"/>
      <c r="L475" s="350"/>
      <c r="M475" s="365" t="n">
        <f aca="false">SUM(N475:O475)</f>
        <v>0</v>
      </c>
      <c r="N475" s="349"/>
      <c r="O475" s="350"/>
      <c r="P475" s="346" t="n">
        <f aca="false">M475-J475</f>
        <v>0</v>
      </c>
      <c r="Q475" s="346" t="n">
        <f aca="false">N475-K475</f>
        <v>0</v>
      </c>
      <c r="R475" s="346" t="n">
        <f aca="false">O475-L475</f>
        <v>0</v>
      </c>
      <c r="S475" s="365" t="n">
        <f aca="false">SUM(T475:U475)</f>
        <v>0</v>
      </c>
      <c r="T475" s="349"/>
      <c r="U475" s="350"/>
      <c r="V475" s="343" t="n">
        <f aca="false">SUM(W475:X475)</f>
        <v>0</v>
      </c>
      <c r="W475" s="349"/>
      <c r="X475" s="350"/>
      <c r="Y475" s="261"/>
    </row>
    <row r="476" s="276" customFormat="true" ht="16.5" hidden="false" customHeight="false" outlineLevel="0" collapsed="false">
      <c r="A476" s="406"/>
      <c r="B476" s="340"/>
      <c r="C476" s="340"/>
      <c r="D476" s="340"/>
      <c r="E476" s="296"/>
      <c r="F476" s="361"/>
      <c r="G476" s="343" t="n">
        <f aca="false">SUM(H476:I476)</f>
        <v>0</v>
      </c>
      <c r="H476" s="349"/>
      <c r="I476" s="350"/>
      <c r="J476" s="343" t="n">
        <f aca="false">SUM(K476:L476)</f>
        <v>0</v>
      </c>
      <c r="K476" s="349"/>
      <c r="L476" s="350"/>
      <c r="M476" s="365" t="n">
        <f aca="false">SUM(N476:O476)</f>
        <v>0</v>
      </c>
      <c r="N476" s="349"/>
      <c r="O476" s="350"/>
      <c r="P476" s="346" t="n">
        <f aca="false">M476-J476</f>
        <v>0</v>
      </c>
      <c r="Q476" s="346" t="n">
        <f aca="false">N476-K476</f>
        <v>0</v>
      </c>
      <c r="R476" s="346" t="n">
        <f aca="false">O476-L476</f>
        <v>0</v>
      </c>
      <c r="S476" s="365" t="n">
        <f aca="false">SUM(T476:U476)</f>
        <v>0</v>
      </c>
      <c r="T476" s="349"/>
      <c r="U476" s="350"/>
      <c r="V476" s="343" t="n">
        <f aca="false">SUM(W476:X476)</f>
        <v>0</v>
      </c>
      <c r="W476" s="349"/>
      <c r="X476" s="350"/>
      <c r="Y476" s="261"/>
    </row>
    <row r="477" customFormat="false" ht="18" hidden="false" customHeight="true" outlineLevel="0" collapsed="false">
      <c r="A477" s="407" t="n">
        <v>3040</v>
      </c>
      <c r="B477" s="354" t="s">
        <v>632</v>
      </c>
      <c r="C477" s="354" t="n">
        <v>4</v>
      </c>
      <c r="D477" s="354" t="n">
        <v>0</v>
      </c>
      <c r="E477" s="408" t="s">
        <v>642</v>
      </c>
      <c r="F477" s="342"/>
      <c r="G477" s="356" t="n">
        <f aca="false">SUM(G479)</f>
        <v>2207</v>
      </c>
      <c r="H477" s="357" t="n">
        <f aca="false">SUM(H479)</f>
        <v>2207</v>
      </c>
      <c r="I477" s="358" t="n">
        <f aca="false">SUM(I479)</f>
        <v>0</v>
      </c>
      <c r="J477" s="356" t="n">
        <f aca="false">SUM(J479)</f>
        <v>10600</v>
      </c>
      <c r="K477" s="357" t="n">
        <f aca="false">SUM(K479)</f>
        <v>10600</v>
      </c>
      <c r="L477" s="358" t="n">
        <f aca="false">SUM(L479)</f>
        <v>0</v>
      </c>
      <c r="M477" s="359" t="n">
        <f aca="false">SUM(M479)</f>
        <v>10600</v>
      </c>
      <c r="N477" s="357" t="n">
        <f aca="false">SUM(N479)</f>
        <v>10600</v>
      </c>
      <c r="O477" s="358" t="n">
        <f aca="false">SUM(O479)</f>
        <v>0</v>
      </c>
      <c r="P477" s="346" t="n">
        <f aca="false">M477-J477</f>
        <v>0</v>
      </c>
      <c r="Q477" s="346" t="n">
        <f aca="false">N477-K477</f>
        <v>0</v>
      </c>
      <c r="R477" s="346" t="n">
        <f aca="false">O477-L477</f>
        <v>0</v>
      </c>
      <c r="S477" s="359" t="n">
        <f aca="false">SUM(S479)</f>
        <v>2100</v>
      </c>
      <c r="T477" s="357" t="n">
        <f aca="false">SUM(T479)</f>
        <v>2100</v>
      </c>
      <c r="U477" s="358" t="n">
        <f aca="false">SUM(U479)</f>
        <v>0</v>
      </c>
      <c r="V477" s="356" t="n">
        <f aca="false">SUM(V479)</f>
        <v>2100</v>
      </c>
      <c r="W477" s="357" t="n">
        <f aca="false">SUM(W479)</f>
        <v>2100</v>
      </c>
      <c r="X477" s="358" t="n">
        <f aca="false">SUM(X479)</f>
        <v>0</v>
      </c>
      <c r="Y477" s="261"/>
    </row>
    <row r="478" s="276" customFormat="true" ht="18" hidden="false" customHeight="true" outlineLevel="0" collapsed="false">
      <c r="A478" s="406"/>
      <c r="B478" s="340"/>
      <c r="C478" s="340"/>
      <c r="D478" s="340"/>
      <c r="E478" s="296" t="s">
        <v>285</v>
      </c>
      <c r="F478" s="361"/>
      <c r="G478" s="362"/>
      <c r="H478" s="349"/>
      <c r="I478" s="350"/>
      <c r="J478" s="362"/>
      <c r="K478" s="349"/>
      <c r="L478" s="350"/>
      <c r="M478" s="363"/>
      <c r="N478" s="349"/>
      <c r="O478" s="350"/>
      <c r="P478" s="346"/>
      <c r="Q478" s="346"/>
      <c r="R478" s="346"/>
      <c r="S478" s="363"/>
      <c r="T478" s="349"/>
      <c r="U478" s="350"/>
      <c r="V478" s="362"/>
      <c r="W478" s="349"/>
      <c r="X478" s="350"/>
      <c r="Y478" s="261"/>
    </row>
    <row r="479" customFormat="false" ht="21" hidden="false" customHeight="true" outlineLevel="0" collapsed="false">
      <c r="A479" s="406" t="n">
        <v>3041</v>
      </c>
      <c r="B479" s="340" t="s">
        <v>632</v>
      </c>
      <c r="C479" s="340" t="n">
        <v>4</v>
      </c>
      <c r="D479" s="340" t="n">
        <v>1</v>
      </c>
      <c r="E479" s="296" t="s">
        <v>642</v>
      </c>
      <c r="F479" s="361"/>
      <c r="G479" s="343" t="n">
        <f aca="false">SUM(H479:I479)</f>
        <v>2207</v>
      </c>
      <c r="H479" s="344" t="n">
        <f aca="false">H480+H481+H483+H482</f>
        <v>2207</v>
      </c>
      <c r="I479" s="380"/>
      <c r="J479" s="343" t="n">
        <f aca="false">SUM(K479:L479)</f>
        <v>10600</v>
      </c>
      <c r="K479" s="344" t="n">
        <f aca="false">K480+K481+K483+K482</f>
        <v>10600</v>
      </c>
      <c r="L479" s="380"/>
      <c r="M479" s="343" t="n">
        <f aca="false">SUM(N479:O479)</f>
        <v>10600</v>
      </c>
      <c r="N479" s="344" t="n">
        <f aca="false">N480+N481+N483+N482</f>
        <v>10600</v>
      </c>
      <c r="O479" s="380"/>
      <c r="P479" s="346" t="n">
        <f aca="false">M479-J479</f>
        <v>0</v>
      </c>
      <c r="Q479" s="346" t="n">
        <f aca="false">N479-K479</f>
        <v>0</v>
      </c>
      <c r="R479" s="346" t="n">
        <f aca="false">O479-L479</f>
        <v>0</v>
      </c>
      <c r="S479" s="365" t="n">
        <f aca="false">SUM(T479:U479)</f>
        <v>2100</v>
      </c>
      <c r="T479" s="344" t="n">
        <f aca="false">T480+T481+T483</f>
        <v>2100</v>
      </c>
      <c r="U479" s="380"/>
      <c r="V479" s="343" t="n">
        <f aca="false">SUM(W479:X479)</f>
        <v>2100</v>
      </c>
      <c r="W479" s="344" t="n">
        <f aca="false">W480+W481+W483</f>
        <v>2100</v>
      </c>
      <c r="X479" s="380"/>
      <c r="Y479" s="261"/>
    </row>
    <row r="480" customFormat="false" ht="21" hidden="false" customHeight="true" outlineLevel="0" collapsed="false">
      <c r="A480" s="406"/>
      <c r="B480" s="340"/>
      <c r="C480" s="340"/>
      <c r="D480" s="340"/>
      <c r="E480" s="296"/>
      <c r="F480" s="361" t="n">
        <v>4239</v>
      </c>
      <c r="G480" s="409" t="n">
        <f aca="false">H480+I480</f>
        <v>569</v>
      </c>
      <c r="H480" s="344" t="n">
        <v>569</v>
      </c>
      <c r="I480" s="345"/>
      <c r="J480" s="409" t="n">
        <f aca="false">K480+L480</f>
        <v>600</v>
      </c>
      <c r="K480" s="344" t="n">
        <v>600</v>
      </c>
      <c r="L480" s="345"/>
      <c r="M480" s="411" t="n">
        <f aca="false">N480+O480</f>
        <v>600</v>
      </c>
      <c r="N480" s="344" t="n">
        <v>600</v>
      </c>
      <c r="O480" s="345"/>
      <c r="P480" s="346" t="n">
        <f aca="false">M480-J480</f>
        <v>0</v>
      </c>
      <c r="Q480" s="346" t="n">
        <f aca="false">N480-K480</f>
        <v>0</v>
      </c>
      <c r="R480" s="346" t="n">
        <f aca="false">O480-L480</f>
        <v>0</v>
      </c>
      <c r="S480" s="411" t="n">
        <f aca="false">T480+U480</f>
        <v>600</v>
      </c>
      <c r="T480" s="344" t="n">
        <v>600</v>
      </c>
      <c r="U480" s="345"/>
      <c r="V480" s="409" t="n">
        <f aca="false">W480+X480</f>
        <v>600</v>
      </c>
      <c r="W480" s="344" t="n">
        <v>600</v>
      </c>
      <c r="X480" s="345"/>
      <c r="Y480" s="261"/>
    </row>
    <row r="481" customFormat="false" ht="21" hidden="false" customHeight="true" outlineLevel="0" collapsed="false">
      <c r="A481" s="406"/>
      <c r="B481" s="340"/>
      <c r="C481" s="340"/>
      <c r="D481" s="340"/>
      <c r="E481" s="296"/>
      <c r="F481" s="361" t="n">
        <v>4269</v>
      </c>
      <c r="G481" s="409" t="n">
        <f aca="false">H481+I481</f>
        <v>0</v>
      </c>
      <c r="H481" s="344"/>
      <c r="I481" s="345"/>
      <c r="J481" s="409" t="n">
        <f aca="false">K481+L481</f>
        <v>800</v>
      </c>
      <c r="K481" s="344" t="n">
        <v>800</v>
      </c>
      <c r="L481" s="345"/>
      <c r="M481" s="411" t="n">
        <f aca="false">N481+O481</f>
        <v>800</v>
      </c>
      <c r="N481" s="344" t="n">
        <v>800</v>
      </c>
      <c r="O481" s="345"/>
      <c r="P481" s="346" t="n">
        <f aca="false">M481-J481</f>
        <v>0</v>
      </c>
      <c r="Q481" s="346" t="n">
        <f aca="false">N481-K481</f>
        <v>0</v>
      </c>
      <c r="R481" s="346" t="n">
        <f aca="false">O481-L481</f>
        <v>0</v>
      </c>
      <c r="S481" s="411" t="n">
        <f aca="false">T481+U481</f>
        <v>800</v>
      </c>
      <c r="T481" s="344" t="n">
        <v>800</v>
      </c>
      <c r="U481" s="345"/>
      <c r="V481" s="409" t="n">
        <f aca="false">W481+X481</f>
        <v>800</v>
      </c>
      <c r="W481" s="344" t="n">
        <v>800</v>
      </c>
      <c r="X481" s="345"/>
      <c r="Y481" s="261"/>
    </row>
    <row r="482" customFormat="false" ht="21" hidden="false" customHeight="true" outlineLevel="0" collapsed="false">
      <c r="A482" s="406"/>
      <c r="B482" s="340"/>
      <c r="C482" s="340"/>
      <c r="D482" s="340"/>
      <c r="E482" s="296"/>
      <c r="F482" s="361" t="n">
        <v>4511</v>
      </c>
      <c r="G482" s="409" t="n">
        <f aca="false">H482+I482</f>
        <v>1638</v>
      </c>
      <c r="H482" s="344" t="n">
        <v>1638</v>
      </c>
      <c r="I482" s="345"/>
      <c r="J482" s="409" t="n">
        <f aca="false">K482+L482</f>
        <v>8500</v>
      </c>
      <c r="K482" s="344" t="n">
        <v>8500</v>
      </c>
      <c r="L482" s="345"/>
      <c r="M482" s="411" t="n">
        <v>8500</v>
      </c>
      <c r="N482" s="344" t="n">
        <v>8500</v>
      </c>
      <c r="O482" s="345"/>
      <c r="P482" s="346" t="n">
        <f aca="false">M482-J482</f>
        <v>0</v>
      </c>
      <c r="Q482" s="346" t="n">
        <f aca="false">N482-K482</f>
        <v>0</v>
      </c>
      <c r="R482" s="346" t="n">
        <f aca="false">O482-L482</f>
        <v>0</v>
      </c>
      <c r="S482" s="411" t="n">
        <v>8500</v>
      </c>
      <c r="T482" s="344" t="n">
        <v>8500</v>
      </c>
      <c r="U482" s="345"/>
      <c r="V482" s="409" t="n">
        <v>8500</v>
      </c>
      <c r="W482" s="344" t="n">
        <v>8500</v>
      </c>
      <c r="X482" s="345"/>
      <c r="Y482" s="261"/>
    </row>
    <row r="483" customFormat="false" ht="21" hidden="false" customHeight="true" outlineLevel="0" collapsed="false">
      <c r="A483" s="406"/>
      <c r="B483" s="340"/>
      <c r="C483" s="340"/>
      <c r="D483" s="340"/>
      <c r="E483" s="296"/>
      <c r="F483" s="361" t="n">
        <v>4729</v>
      </c>
      <c r="G483" s="409" t="n">
        <f aca="false">H483+I483</f>
        <v>0</v>
      </c>
      <c r="H483" s="344"/>
      <c r="I483" s="345"/>
      <c r="J483" s="409" t="n">
        <f aca="false">K483+L483</f>
        <v>700</v>
      </c>
      <c r="K483" s="344" t="n">
        <v>700</v>
      </c>
      <c r="L483" s="345"/>
      <c r="M483" s="411" t="n">
        <f aca="false">N483+O483</f>
        <v>700</v>
      </c>
      <c r="N483" s="344" t="n">
        <v>700</v>
      </c>
      <c r="O483" s="345"/>
      <c r="P483" s="346" t="n">
        <f aca="false">M483-J483</f>
        <v>0</v>
      </c>
      <c r="Q483" s="346" t="n">
        <f aca="false">N483-K483</f>
        <v>0</v>
      </c>
      <c r="R483" s="346" t="n">
        <f aca="false">O483-L483</f>
        <v>0</v>
      </c>
      <c r="S483" s="411" t="n">
        <f aca="false">T483+U483</f>
        <v>700</v>
      </c>
      <c r="T483" s="344" t="n">
        <v>700</v>
      </c>
      <c r="U483" s="345"/>
      <c r="V483" s="409" t="n">
        <f aca="false">W483+X483</f>
        <v>700</v>
      </c>
      <c r="W483" s="344" t="n">
        <v>700</v>
      </c>
      <c r="X483" s="345"/>
      <c r="Y483" s="261"/>
    </row>
    <row r="484" customFormat="false" ht="17.25" hidden="false" customHeight="true" outlineLevel="0" collapsed="false">
      <c r="A484" s="407" t="n">
        <v>3050</v>
      </c>
      <c r="B484" s="354" t="s">
        <v>632</v>
      </c>
      <c r="C484" s="354" t="n">
        <v>5</v>
      </c>
      <c r="D484" s="354" t="n">
        <v>0</v>
      </c>
      <c r="E484" s="408" t="s">
        <v>643</v>
      </c>
      <c r="F484" s="342"/>
      <c r="G484" s="356" t="n">
        <f aca="false">SUM(G486)</f>
        <v>0</v>
      </c>
      <c r="H484" s="357" t="n">
        <f aca="false">SUM(H486)</f>
        <v>0</v>
      </c>
      <c r="I484" s="358" t="n">
        <f aca="false">SUM(I486)</f>
        <v>0</v>
      </c>
      <c r="J484" s="356" t="n">
        <f aca="false">SUM(J486)</f>
        <v>0</v>
      </c>
      <c r="K484" s="357" t="n">
        <f aca="false">SUM(K486)</f>
        <v>0</v>
      </c>
      <c r="L484" s="358" t="n">
        <f aca="false">SUM(L486)</f>
        <v>0</v>
      </c>
      <c r="M484" s="359" t="n">
        <f aca="false">SUM(M486)</f>
        <v>0</v>
      </c>
      <c r="N484" s="357" t="n">
        <f aca="false">SUM(N486)</f>
        <v>0</v>
      </c>
      <c r="O484" s="358" t="n">
        <f aca="false">SUM(O486)</f>
        <v>0</v>
      </c>
      <c r="P484" s="346" t="n">
        <f aca="false">M484-J484</f>
        <v>0</v>
      </c>
      <c r="Q484" s="346" t="n">
        <f aca="false">N484-K484</f>
        <v>0</v>
      </c>
      <c r="R484" s="346" t="n">
        <f aca="false">O484-L484</f>
        <v>0</v>
      </c>
      <c r="S484" s="359" t="n">
        <f aca="false">SUM(S486)</f>
        <v>0</v>
      </c>
      <c r="T484" s="357" t="n">
        <f aca="false">SUM(T486)</f>
        <v>0</v>
      </c>
      <c r="U484" s="358" t="n">
        <f aca="false">SUM(U486)</f>
        <v>0</v>
      </c>
      <c r="V484" s="356" t="n">
        <f aca="false">SUM(V486)</f>
        <v>0</v>
      </c>
      <c r="W484" s="357" t="n">
        <f aca="false">SUM(W486)</f>
        <v>0</v>
      </c>
      <c r="X484" s="358" t="n">
        <f aca="false">SUM(X486)</f>
        <v>0</v>
      </c>
      <c r="Y484" s="261"/>
    </row>
    <row r="485" s="276" customFormat="true" ht="21" hidden="false" customHeight="true" outlineLevel="0" collapsed="false">
      <c r="A485" s="406"/>
      <c r="B485" s="340"/>
      <c r="C485" s="340"/>
      <c r="D485" s="340"/>
      <c r="E485" s="296" t="s">
        <v>285</v>
      </c>
      <c r="F485" s="361"/>
      <c r="G485" s="362"/>
      <c r="H485" s="349"/>
      <c r="I485" s="350"/>
      <c r="J485" s="362"/>
      <c r="K485" s="349"/>
      <c r="L485" s="350"/>
      <c r="M485" s="363"/>
      <c r="N485" s="349"/>
      <c r="O485" s="350"/>
      <c r="P485" s="346"/>
      <c r="Q485" s="346"/>
      <c r="R485" s="346"/>
      <c r="S485" s="363"/>
      <c r="T485" s="349"/>
      <c r="U485" s="350"/>
      <c r="V485" s="362"/>
      <c r="W485" s="349"/>
      <c r="X485" s="350"/>
      <c r="Y485" s="261"/>
    </row>
    <row r="486" customFormat="false" ht="15.75" hidden="false" customHeight="true" outlineLevel="0" collapsed="false">
      <c r="A486" s="406" t="n">
        <v>3051</v>
      </c>
      <c r="B486" s="340" t="s">
        <v>632</v>
      </c>
      <c r="C486" s="340" t="n">
        <v>5</v>
      </c>
      <c r="D486" s="340" t="n">
        <v>1</v>
      </c>
      <c r="E486" s="296" t="s">
        <v>643</v>
      </c>
      <c r="F486" s="361"/>
      <c r="G486" s="343" t="n">
        <f aca="false">SUM(H486:I486)</f>
        <v>0</v>
      </c>
      <c r="H486" s="366"/>
      <c r="I486" s="367"/>
      <c r="J486" s="343" t="n">
        <f aca="false">SUM(K486:L486)</f>
        <v>0</v>
      </c>
      <c r="K486" s="366"/>
      <c r="L486" s="367"/>
      <c r="M486" s="365" t="n">
        <f aca="false">SUM(N486:O486)</f>
        <v>0</v>
      </c>
      <c r="N486" s="366"/>
      <c r="O486" s="367"/>
      <c r="P486" s="346" t="n">
        <f aca="false">M486-J486</f>
        <v>0</v>
      </c>
      <c r="Q486" s="346" t="n">
        <f aca="false">N486-K486</f>
        <v>0</v>
      </c>
      <c r="R486" s="346" t="n">
        <f aca="false">O486-L486</f>
        <v>0</v>
      </c>
      <c r="S486" s="365" t="n">
        <f aca="false">SUM(T486:U486)</f>
        <v>0</v>
      </c>
      <c r="T486" s="366"/>
      <c r="U486" s="367"/>
      <c r="V486" s="343" t="n">
        <f aca="false">SUM(W486:X486)</f>
        <v>0</v>
      </c>
      <c r="W486" s="366"/>
      <c r="X486" s="367"/>
      <c r="Y486" s="261"/>
    </row>
    <row r="487" customFormat="false" ht="16.5" hidden="false" customHeight="true" outlineLevel="0" collapsed="false">
      <c r="A487" s="407" t="n">
        <v>3060</v>
      </c>
      <c r="B487" s="354" t="s">
        <v>632</v>
      </c>
      <c r="C487" s="354" t="n">
        <v>6</v>
      </c>
      <c r="D487" s="354" t="n">
        <v>0</v>
      </c>
      <c r="E487" s="408" t="s">
        <v>644</v>
      </c>
      <c r="F487" s="342"/>
      <c r="G487" s="356" t="n">
        <f aca="false">SUM(G489)</f>
        <v>0</v>
      </c>
      <c r="H487" s="357" t="n">
        <f aca="false">SUM(H489)</f>
        <v>0</v>
      </c>
      <c r="I487" s="358" t="n">
        <f aca="false">SUM(I489)</f>
        <v>0</v>
      </c>
      <c r="J487" s="356" t="n">
        <f aca="false">SUM(J489)</f>
        <v>0</v>
      </c>
      <c r="K487" s="357" t="n">
        <f aca="false">SUM(K489)</f>
        <v>0</v>
      </c>
      <c r="L487" s="358" t="n">
        <f aca="false">SUM(L489)</f>
        <v>0</v>
      </c>
      <c r="M487" s="359" t="n">
        <f aca="false">SUM(M489)</f>
        <v>0</v>
      </c>
      <c r="N487" s="357" t="n">
        <f aca="false">SUM(N489)</f>
        <v>0</v>
      </c>
      <c r="O487" s="358" t="n">
        <f aca="false">SUM(O489)</f>
        <v>0</v>
      </c>
      <c r="P487" s="346" t="n">
        <f aca="false">M487-J487</f>
        <v>0</v>
      </c>
      <c r="Q487" s="346" t="n">
        <f aca="false">N487-K487</f>
        <v>0</v>
      </c>
      <c r="R487" s="346" t="n">
        <f aca="false">O487-L487</f>
        <v>0</v>
      </c>
      <c r="S487" s="359" t="n">
        <f aca="false">SUM(S489)</f>
        <v>0</v>
      </c>
      <c r="T487" s="357" t="n">
        <f aca="false">SUM(T489)</f>
        <v>0</v>
      </c>
      <c r="U487" s="358" t="n">
        <f aca="false">SUM(U489)</f>
        <v>0</v>
      </c>
      <c r="V487" s="356" t="n">
        <f aca="false">SUM(V489)</f>
        <v>0</v>
      </c>
      <c r="W487" s="357" t="n">
        <f aca="false">SUM(W489)</f>
        <v>0</v>
      </c>
      <c r="X487" s="358" t="n">
        <f aca="false">SUM(X489)</f>
        <v>0</v>
      </c>
      <c r="Y487" s="261"/>
    </row>
    <row r="488" s="276" customFormat="true" ht="19.5" hidden="false" customHeight="true" outlineLevel="0" collapsed="false">
      <c r="A488" s="406"/>
      <c r="B488" s="340"/>
      <c r="C488" s="340"/>
      <c r="D488" s="340"/>
      <c r="E488" s="296" t="s">
        <v>285</v>
      </c>
      <c r="F488" s="361"/>
      <c r="G488" s="362"/>
      <c r="H488" s="349"/>
      <c r="I488" s="350"/>
      <c r="J488" s="362"/>
      <c r="K488" s="349"/>
      <c r="L488" s="350"/>
      <c r="M488" s="363"/>
      <c r="N488" s="349"/>
      <c r="O488" s="350"/>
      <c r="P488" s="346"/>
      <c r="Q488" s="346"/>
      <c r="R488" s="346"/>
      <c r="S488" s="363"/>
      <c r="T488" s="349"/>
      <c r="U488" s="350"/>
      <c r="V488" s="362"/>
      <c r="W488" s="349"/>
      <c r="X488" s="350"/>
      <c r="Y488" s="261"/>
    </row>
    <row r="489" customFormat="false" ht="15.75" hidden="false" customHeight="true" outlineLevel="0" collapsed="false">
      <c r="A489" s="406" t="n">
        <v>3061</v>
      </c>
      <c r="B489" s="340" t="s">
        <v>632</v>
      </c>
      <c r="C489" s="340" t="n">
        <v>6</v>
      </c>
      <c r="D489" s="340" t="n">
        <v>1</v>
      </c>
      <c r="E489" s="296" t="s">
        <v>644</v>
      </c>
      <c r="F489" s="361"/>
      <c r="G489" s="343" t="n">
        <f aca="false">SUM(H489:I489)</f>
        <v>0</v>
      </c>
      <c r="H489" s="366"/>
      <c r="I489" s="367"/>
      <c r="J489" s="343" t="n">
        <f aca="false">SUM(K489:L489)</f>
        <v>0</v>
      </c>
      <c r="K489" s="366"/>
      <c r="L489" s="367"/>
      <c r="M489" s="365" t="n">
        <f aca="false">SUM(N489:O489)</f>
        <v>0</v>
      </c>
      <c r="N489" s="366"/>
      <c r="O489" s="367"/>
      <c r="P489" s="346" t="n">
        <f aca="false">M489-J489</f>
        <v>0</v>
      </c>
      <c r="Q489" s="346" t="n">
        <f aca="false">N489-K489</f>
        <v>0</v>
      </c>
      <c r="R489" s="346" t="n">
        <f aca="false">O489-L489</f>
        <v>0</v>
      </c>
      <c r="S489" s="365" t="n">
        <f aca="false">SUM(T489:U489)</f>
        <v>0</v>
      </c>
      <c r="T489" s="366"/>
      <c r="U489" s="367"/>
      <c r="V489" s="343" t="n">
        <f aca="false">SUM(W489:X489)</f>
        <v>0</v>
      </c>
      <c r="W489" s="366"/>
      <c r="X489" s="367"/>
      <c r="Y489" s="261"/>
    </row>
    <row r="490" customFormat="false" ht="34.5" hidden="false" customHeight="true" outlineLevel="0" collapsed="false">
      <c r="A490" s="407" t="n">
        <v>3070</v>
      </c>
      <c r="B490" s="354" t="s">
        <v>632</v>
      </c>
      <c r="C490" s="354" t="n">
        <v>7</v>
      </c>
      <c r="D490" s="354" t="n">
        <v>0</v>
      </c>
      <c r="E490" s="408" t="s">
        <v>645</v>
      </c>
      <c r="F490" s="342"/>
      <c r="G490" s="356" t="n">
        <f aca="false">SUM(G492)</f>
        <v>1730</v>
      </c>
      <c r="H490" s="357" t="n">
        <f aca="false">SUM(H492)</f>
        <v>1730</v>
      </c>
      <c r="I490" s="358" t="n">
        <f aca="false">SUM(I492)</f>
        <v>0</v>
      </c>
      <c r="J490" s="356" t="n">
        <f aca="false">SUM(J492)</f>
        <v>3500</v>
      </c>
      <c r="K490" s="357" t="n">
        <f aca="false">SUM(K492)</f>
        <v>3500</v>
      </c>
      <c r="L490" s="358" t="n">
        <f aca="false">SUM(L492)</f>
        <v>0</v>
      </c>
      <c r="M490" s="359" t="n">
        <f aca="false">SUM(M492)</f>
        <v>3500</v>
      </c>
      <c r="N490" s="357" t="n">
        <f aca="false">SUM(N492)</f>
        <v>3500</v>
      </c>
      <c r="O490" s="358" t="n">
        <f aca="false">SUM(O492)</f>
        <v>0</v>
      </c>
      <c r="P490" s="346" t="n">
        <f aca="false">M490-J490</f>
        <v>0</v>
      </c>
      <c r="Q490" s="346" t="n">
        <f aca="false">N490-K490</f>
        <v>0</v>
      </c>
      <c r="R490" s="346" t="n">
        <f aca="false">O490-L490</f>
        <v>0</v>
      </c>
      <c r="S490" s="359" t="n">
        <f aca="false">SUM(S492)</f>
        <v>3500</v>
      </c>
      <c r="T490" s="357" t="n">
        <f aca="false">SUM(T492)</f>
        <v>3500</v>
      </c>
      <c r="U490" s="358" t="n">
        <f aca="false">SUM(U492)</f>
        <v>0</v>
      </c>
      <c r="V490" s="356" t="n">
        <f aca="false">SUM(V492)</f>
        <v>3500</v>
      </c>
      <c r="W490" s="357" t="n">
        <f aca="false">SUM(W492)</f>
        <v>3500</v>
      </c>
      <c r="X490" s="358" t="n">
        <f aca="false">SUM(X492)</f>
        <v>0</v>
      </c>
      <c r="Y490" s="261"/>
    </row>
    <row r="491" s="276" customFormat="true" ht="16.5" hidden="false" customHeight="true" outlineLevel="0" collapsed="false">
      <c r="A491" s="406"/>
      <c r="B491" s="340"/>
      <c r="C491" s="340"/>
      <c r="D491" s="340"/>
      <c r="E491" s="296" t="s">
        <v>285</v>
      </c>
      <c r="F491" s="361"/>
      <c r="G491" s="362"/>
      <c r="H491" s="349"/>
      <c r="I491" s="350"/>
      <c r="J491" s="362"/>
      <c r="K491" s="349"/>
      <c r="L491" s="350"/>
      <c r="M491" s="363"/>
      <c r="N491" s="349"/>
      <c r="O491" s="350"/>
      <c r="P491" s="346"/>
      <c r="Q491" s="346"/>
      <c r="R491" s="346"/>
      <c r="S491" s="363"/>
      <c r="T491" s="349"/>
      <c r="U491" s="350"/>
      <c r="V491" s="362"/>
      <c r="W491" s="349"/>
      <c r="X491" s="350"/>
      <c r="Y491" s="261"/>
    </row>
    <row r="492" customFormat="false" ht="39" hidden="false" customHeight="true" outlineLevel="0" collapsed="false">
      <c r="A492" s="406" t="n">
        <v>3071</v>
      </c>
      <c r="B492" s="340" t="s">
        <v>632</v>
      </c>
      <c r="C492" s="340" t="n">
        <v>7</v>
      </c>
      <c r="D492" s="340" t="n">
        <v>1</v>
      </c>
      <c r="E492" s="296" t="s">
        <v>645</v>
      </c>
      <c r="F492" s="342"/>
      <c r="G492" s="343" t="n">
        <f aca="false">SUM(H492:I492)</f>
        <v>1730</v>
      </c>
      <c r="H492" s="344" t="n">
        <f aca="false">H493+H494</f>
        <v>1730</v>
      </c>
      <c r="I492" s="345" t="n">
        <v>0</v>
      </c>
      <c r="J492" s="343" t="n">
        <f aca="false">SUM(K492:L492)</f>
        <v>3500</v>
      </c>
      <c r="K492" s="344" t="n">
        <f aca="false">K493+K494</f>
        <v>3500</v>
      </c>
      <c r="L492" s="345" t="n">
        <v>0</v>
      </c>
      <c r="M492" s="365" t="n">
        <f aca="false">SUM(N492:O492)</f>
        <v>3500</v>
      </c>
      <c r="N492" s="344" t="n">
        <f aca="false">N493+N494</f>
        <v>3500</v>
      </c>
      <c r="O492" s="345" t="n">
        <v>0</v>
      </c>
      <c r="P492" s="346" t="n">
        <f aca="false">M492-J492</f>
        <v>0</v>
      </c>
      <c r="Q492" s="346" t="n">
        <f aca="false">N492-K492</f>
        <v>0</v>
      </c>
      <c r="R492" s="346" t="n">
        <f aca="false">O492-L492</f>
        <v>0</v>
      </c>
      <c r="S492" s="365" t="n">
        <f aca="false">SUM(T492:U492)</f>
        <v>3500</v>
      </c>
      <c r="T492" s="344" t="n">
        <f aca="false">T493+T494</f>
        <v>3500</v>
      </c>
      <c r="U492" s="345" t="n">
        <v>0</v>
      </c>
      <c r="V492" s="343" t="n">
        <f aca="false">SUM(W492:X492)</f>
        <v>3500</v>
      </c>
      <c r="W492" s="344" t="n">
        <f aca="false">W493+W494</f>
        <v>3500</v>
      </c>
      <c r="X492" s="345" t="n">
        <v>0</v>
      </c>
      <c r="Y492" s="261"/>
    </row>
    <row r="493" customFormat="false" ht="14.25" hidden="false" customHeight="true" outlineLevel="0" collapsed="false">
      <c r="A493" s="406"/>
      <c r="B493" s="340"/>
      <c r="C493" s="340"/>
      <c r="D493" s="340"/>
      <c r="E493" s="296" t="s">
        <v>646</v>
      </c>
      <c r="F493" s="361" t="n">
        <v>4729</v>
      </c>
      <c r="G493" s="343" t="n">
        <f aca="false">SUM(H493:I493)</f>
        <v>1730</v>
      </c>
      <c r="H493" s="349" t="n">
        <v>1730</v>
      </c>
      <c r="I493" s="350"/>
      <c r="J493" s="343" t="n">
        <f aca="false">SUM(K493:L493)</f>
        <v>3500</v>
      </c>
      <c r="K493" s="349" t="n">
        <v>3500</v>
      </c>
      <c r="L493" s="350"/>
      <c r="M493" s="365" t="n">
        <f aca="false">SUM(N493:O493)</f>
        <v>3500</v>
      </c>
      <c r="N493" s="349" t="n">
        <v>3500</v>
      </c>
      <c r="O493" s="350"/>
      <c r="P493" s="346" t="n">
        <f aca="false">M493-J493</f>
        <v>0</v>
      </c>
      <c r="Q493" s="346" t="n">
        <f aca="false">N493-K493</f>
        <v>0</v>
      </c>
      <c r="R493" s="346" t="n">
        <f aca="false">O493-L493</f>
        <v>0</v>
      </c>
      <c r="S493" s="365" t="n">
        <f aca="false">SUM(T493:U493)</f>
        <v>3500</v>
      </c>
      <c r="T493" s="349" t="n">
        <v>3500</v>
      </c>
      <c r="U493" s="350"/>
      <c r="V493" s="343" t="n">
        <f aca="false">SUM(W493:X493)</f>
        <v>3500</v>
      </c>
      <c r="W493" s="349" t="n">
        <v>3500</v>
      </c>
      <c r="X493" s="350"/>
      <c r="Y493" s="261"/>
    </row>
    <row r="494" customFormat="false" ht="14.25" hidden="false" customHeight="true" outlineLevel="0" collapsed="false">
      <c r="A494" s="406"/>
      <c r="B494" s="340"/>
      <c r="C494" s="340"/>
      <c r="D494" s="340"/>
      <c r="E494" s="296"/>
      <c r="F494" s="361"/>
      <c r="G494" s="343" t="n">
        <f aca="false">SUM(H494:I494)</f>
        <v>0</v>
      </c>
      <c r="H494" s="349"/>
      <c r="I494" s="350"/>
      <c r="J494" s="343" t="n">
        <f aca="false">SUM(K494:L494)</f>
        <v>0</v>
      </c>
      <c r="K494" s="349"/>
      <c r="L494" s="350"/>
      <c r="M494" s="365" t="n">
        <f aca="false">SUM(N494:O494)</f>
        <v>0</v>
      </c>
      <c r="N494" s="349"/>
      <c r="O494" s="350"/>
      <c r="P494" s="346"/>
      <c r="Q494" s="346"/>
      <c r="R494" s="346"/>
      <c r="S494" s="365" t="n">
        <f aca="false">SUM(T494:U494)</f>
        <v>0</v>
      </c>
      <c r="T494" s="349"/>
      <c r="U494" s="350"/>
      <c r="V494" s="343" t="n">
        <f aca="false">SUM(W494:X494)</f>
        <v>0</v>
      </c>
      <c r="W494" s="349"/>
      <c r="X494" s="350"/>
      <c r="Y494" s="261"/>
    </row>
    <row r="495" customFormat="false" ht="40.5" hidden="false" customHeight="true" outlineLevel="0" collapsed="false">
      <c r="A495" s="407" t="n">
        <v>3080</v>
      </c>
      <c r="B495" s="354" t="s">
        <v>632</v>
      </c>
      <c r="C495" s="354" t="n">
        <v>8</v>
      </c>
      <c r="D495" s="354" t="n">
        <v>0</v>
      </c>
      <c r="E495" s="408" t="s">
        <v>647</v>
      </c>
      <c r="F495" s="342"/>
      <c r="G495" s="356" t="n">
        <f aca="false">SUM(G497)</f>
        <v>0</v>
      </c>
      <c r="H495" s="357" t="n">
        <f aca="false">SUM(H497)</f>
        <v>0</v>
      </c>
      <c r="I495" s="358" t="n">
        <f aca="false">SUM(I497)</f>
        <v>0</v>
      </c>
      <c r="J495" s="356" t="n">
        <f aca="false">SUM(J497)</f>
        <v>0</v>
      </c>
      <c r="K495" s="357" t="n">
        <f aca="false">SUM(K497)</f>
        <v>0</v>
      </c>
      <c r="L495" s="358" t="n">
        <f aca="false">SUM(L497)</f>
        <v>0</v>
      </c>
      <c r="M495" s="359" t="n">
        <f aca="false">SUM(M497)</f>
        <v>0</v>
      </c>
      <c r="N495" s="357" t="n">
        <f aca="false">SUM(N497)</f>
        <v>0</v>
      </c>
      <c r="O495" s="358" t="n">
        <f aca="false">SUM(O497)</f>
        <v>0</v>
      </c>
      <c r="P495" s="346" t="n">
        <f aca="false">M495-J495</f>
        <v>0</v>
      </c>
      <c r="Q495" s="346" t="n">
        <f aca="false">N495-K495</f>
        <v>0</v>
      </c>
      <c r="R495" s="346" t="n">
        <f aca="false">O495-L495</f>
        <v>0</v>
      </c>
      <c r="S495" s="359" t="n">
        <f aca="false">SUM(S497)</f>
        <v>0</v>
      </c>
      <c r="T495" s="357" t="n">
        <f aca="false">SUM(T497)</f>
        <v>0</v>
      </c>
      <c r="U495" s="358" t="n">
        <f aca="false">SUM(U497)</f>
        <v>0</v>
      </c>
      <c r="V495" s="356" t="n">
        <f aca="false">SUM(V497)</f>
        <v>0</v>
      </c>
      <c r="W495" s="357" t="n">
        <f aca="false">SUM(W497)</f>
        <v>0</v>
      </c>
      <c r="X495" s="358" t="n">
        <f aca="false">SUM(X497)</f>
        <v>0</v>
      </c>
      <c r="Y495" s="261"/>
    </row>
    <row r="496" s="276" customFormat="true" ht="18.75" hidden="false" customHeight="true" outlineLevel="0" collapsed="false">
      <c r="A496" s="406"/>
      <c r="B496" s="340"/>
      <c r="C496" s="340"/>
      <c r="D496" s="340"/>
      <c r="E496" s="296" t="s">
        <v>285</v>
      </c>
      <c r="F496" s="361"/>
      <c r="G496" s="362"/>
      <c r="H496" s="349"/>
      <c r="I496" s="350"/>
      <c r="J496" s="362"/>
      <c r="K496" s="349"/>
      <c r="L496" s="350"/>
      <c r="M496" s="363"/>
      <c r="N496" s="349"/>
      <c r="O496" s="350"/>
      <c r="P496" s="346"/>
      <c r="Q496" s="346"/>
      <c r="R496" s="346"/>
      <c r="S496" s="363"/>
      <c r="T496" s="349"/>
      <c r="U496" s="350"/>
      <c r="V496" s="362"/>
      <c r="W496" s="349"/>
      <c r="X496" s="350"/>
      <c r="Y496" s="261"/>
    </row>
    <row r="497" customFormat="false" ht="40.5" hidden="false" customHeight="true" outlineLevel="0" collapsed="false">
      <c r="A497" s="406" t="n">
        <v>3081</v>
      </c>
      <c r="B497" s="340" t="s">
        <v>632</v>
      </c>
      <c r="C497" s="340" t="n">
        <v>8</v>
      </c>
      <c r="D497" s="340" t="n">
        <v>1</v>
      </c>
      <c r="E497" s="296" t="s">
        <v>647</v>
      </c>
      <c r="F497" s="361"/>
      <c r="G497" s="343" t="n">
        <f aca="false">SUM(H497:I497)</f>
        <v>0</v>
      </c>
      <c r="H497" s="366"/>
      <c r="I497" s="367"/>
      <c r="J497" s="343" t="n">
        <f aca="false">SUM(K497:L497)</f>
        <v>0</v>
      </c>
      <c r="K497" s="366"/>
      <c r="L497" s="367"/>
      <c r="M497" s="365" t="n">
        <f aca="false">SUM(N497:O497)</f>
        <v>0</v>
      </c>
      <c r="N497" s="366"/>
      <c r="O497" s="367"/>
      <c r="P497" s="346" t="n">
        <f aca="false">M497-J497</f>
        <v>0</v>
      </c>
      <c r="Q497" s="346" t="n">
        <f aca="false">N497-K497</f>
        <v>0</v>
      </c>
      <c r="R497" s="346" t="n">
        <f aca="false">O497-L497</f>
        <v>0</v>
      </c>
      <c r="S497" s="365" t="n">
        <f aca="false">SUM(T497:U497)</f>
        <v>0</v>
      </c>
      <c r="T497" s="366"/>
      <c r="U497" s="367"/>
      <c r="V497" s="343" t="n">
        <f aca="false">SUM(W497:X497)</f>
        <v>0</v>
      </c>
      <c r="W497" s="366"/>
      <c r="X497" s="367"/>
      <c r="Y497" s="261"/>
    </row>
    <row r="498" s="276" customFormat="true" ht="19.5" hidden="false" customHeight="true" outlineLevel="0" collapsed="false">
      <c r="A498" s="406"/>
      <c r="B498" s="340"/>
      <c r="C498" s="340"/>
      <c r="D498" s="340"/>
      <c r="E498" s="296" t="s">
        <v>285</v>
      </c>
      <c r="F498" s="361"/>
      <c r="G498" s="362"/>
      <c r="H498" s="349"/>
      <c r="I498" s="350"/>
      <c r="J498" s="362"/>
      <c r="K498" s="349"/>
      <c r="L498" s="350"/>
      <c r="M498" s="363"/>
      <c r="N498" s="349"/>
      <c r="O498" s="350"/>
      <c r="P498" s="346"/>
      <c r="Q498" s="346"/>
      <c r="R498" s="346"/>
      <c r="S498" s="363"/>
      <c r="T498" s="349"/>
      <c r="U498" s="350"/>
      <c r="V498" s="362"/>
      <c r="W498" s="349"/>
      <c r="X498" s="350"/>
      <c r="Y498" s="261"/>
    </row>
    <row r="499" customFormat="false" ht="25.5" hidden="false" customHeight="true" outlineLevel="0" collapsed="false">
      <c r="A499" s="407" t="n">
        <v>3090</v>
      </c>
      <c r="B499" s="354" t="s">
        <v>632</v>
      </c>
      <c r="C499" s="354" t="n">
        <v>9</v>
      </c>
      <c r="D499" s="354" t="s">
        <v>328</v>
      </c>
      <c r="E499" s="408" t="s">
        <v>648</v>
      </c>
      <c r="F499" s="342"/>
      <c r="G499" s="356" t="n">
        <f aca="false">SUM(G501:G503)</f>
        <v>0</v>
      </c>
      <c r="H499" s="357" t="n">
        <f aca="false">SUM(H501:H503)</f>
        <v>0</v>
      </c>
      <c r="I499" s="358" t="n">
        <f aca="false">SUM(I501:I503)</f>
        <v>0</v>
      </c>
      <c r="J499" s="356" t="n">
        <f aca="false">SUM(J501:J503)</f>
        <v>0</v>
      </c>
      <c r="K499" s="357" t="n">
        <f aca="false">SUM(K501:K503)</f>
        <v>0</v>
      </c>
      <c r="L499" s="358" t="n">
        <f aca="false">SUM(L501:L503)</f>
        <v>0</v>
      </c>
      <c r="M499" s="359" t="n">
        <f aca="false">SUM(M501:M503)</f>
        <v>0</v>
      </c>
      <c r="N499" s="357" t="n">
        <f aca="false">SUM(N501:N503)</f>
        <v>0</v>
      </c>
      <c r="O499" s="358" t="n">
        <f aca="false">SUM(O501:O503)</f>
        <v>0</v>
      </c>
      <c r="P499" s="346" t="n">
        <f aca="false">M499-J499</f>
        <v>0</v>
      </c>
      <c r="Q499" s="346" t="n">
        <f aca="false">N499-K499</f>
        <v>0</v>
      </c>
      <c r="R499" s="346" t="n">
        <f aca="false">O499-L499</f>
        <v>0</v>
      </c>
      <c r="S499" s="359" t="n">
        <f aca="false">SUM(S501:S503)</f>
        <v>9300</v>
      </c>
      <c r="T499" s="357" t="n">
        <f aca="false">SUM(T501:T503)</f>
        <v>9300</v>
      </c>
      <c r="U499" s="358" t="n">
        <f aca="false">SUM(U501:U503)</f>
        <v>0</v>
      </c>
      <c r="V499" s="356" t="n">
        <f aca="false">SUM(V501:V503)</f>
        <v>9500</v>
      </c>
      <c r="W499" s="357" t="n">
        <f aca="false">SUM(W501:W503)</f>
        <v>9500</v>
      </c>
      <c r="X499" s="358" t="n">
        <f aca="false">SUM(X501:X503)</f>
        <v>0</v>
      </c>
      <c r="Y499" s="261"/>
    </row>
    <row r="500" s="276" customFormat="true" ht="18" hidden="false" customHeight="true" outlineLevel="0" collapsed="false">
      <c r="A500" s="406"/>
      <c r="B500" s="340"/>
      <c r="C500" s="340"/>
      <c r="D500" s="340"/>
      <c r="E500" s="296" t="s">
        <v>285</v>
      </c>
      <c r="F500" s="361"/>
      <c r="G500" s="362"/>
      <c r="H500" s="349"/>
      <c r="I500" s="350"/>
      <c r="J500" s="362"/>
      <c r="K500" s="349"/>
      <c r="L500" s="350"/>
      <c r="M500" s="363"/>
      <c r="N500" s="349"/>
      <c r="O500" s="350"/>
      <c r="P500" s="346"/>
      <c r="Q500" s="346"/>
      <c r="R500" s="346"/>
      <c r="S500" s="363"/>
      <c r="T500" s="349"/>
      <c r="U500" s="350"/>
      <c r="V500" s="362"/>
      <c r="W500" s="349"/>
      <c r="X500" s="350"/>
      <c r="Y500" s="261"/>
    </row>
    <row r="501" customFormat="false" ht="25.5" hidden="false" customHeight="true" outlineLevel="0" collapsed="false">
      <c r="A501" s="406" t="n">
        <v>3091</v>
      </c>
      <c r="B501" s="340" t="s">
        <v>632</v>
      </c>
      <c r="C501" s="340" t="n">
        <v>9</v>
      </c>
      <c r="D501" s="340" t="n">
        <v>1</v>
      </c>
      <c r="E501" s="296" t="s">
        <v>648</v>
      </c>
      <c r="F501" s="361" t="n">
        <v>4511</v>
      </c>
      <c r="G501" s="343" t="n">
        <f aca="false">SUM(H501:I501)</f>
        <v>0</v>
      </c>
      <c r="H501" s="349"/>
      <c r="I501" s="383"/>
      <c r="J501" s="343" t="n">
        <f aca="false">SUM(K501:L501)</f>
        <v>0</v>
      </c>
      <c r="K501" s="349"/>
      <c r="L501" s="383"/>
      <c r="M501" s="365" t="n">
        <f aca="false">SUM(N501:O501)</f>
        <v>0</v>
      </c>
      <c r="N501" s="349"/>
      <c r="O501" s="383"/>
      <c r="P501" s="346" t="n">
        <f aca="false">M501-J501</f>
        <v>0</v>
      </c>
      <c r="Q501" s="346" t="n">
        <f aca="false">N501-K501</f>
        <v>0</v>
      </c>
      <c r="R501" s="346" t="n">
        <f aca="false">O501-L501</f>
        <v>0</v>
      </c>
      <c r="S501" s="365" t="n">
        <f aca="false">SUM(T501:U501)</f>
        <v>9300</v>
      </c>
      <c r="T501" s="349" t="n">
        <v>9300</v>
      </c>
      <c r="U501" s="383"/>
      <c r="V501" s="343" t="n">
        <f aca="false">SUM(W501:X501)</f>
        <v>9500</v>
      </c>
      <c r="W501" s="349" t="n">
        <v>9500</v>
      </c>
      <c r="X501" s="383"/>
      <c r="Y501" s="261"/>
    </row>
    <row r="502" customFormat="false" ht="25.5" hidden="false" customHeight="true" outlineLevel="0" collapsed="false">
      <c r="A502" s="406"/>
      <c r="B502" s="340"/>
      <c r="C502" s="340"/>
      <c r="D502" s="340"/>
      <c r="E502" s="296"/>
      <c r="F502" s="361" t="n">
        <v>4657</v>
      </c>
      <c r="G502" s="343"/>
      <c r="H502" s="349"/>
      <c r="I502" s="383"/>
      <c r="J502" s="343"/>
      <c r="K502" s="349"/>
      <c r="L502" s="383"/>
      <c r="M502" s="365" t="n">
        <f aca="false">N502</f>
        <v>0</v>
      </c>
      <c r="N502" s="349"/>
      <c r="O502" s="383"/>
      <c r="P502" s="346" t="n">
        <f aca="false">M502-J502</f>
        <v>0</v>
      </c>
      <c r="Q502" s="346" t="n">
        <f aca="false">N502-K502</f>
        <v>0</v>
      </c>
      <c r="R502" s="346" t="n">
        <f aca="false">O502-L502</f>
        <v>0</v>
      </c>
      <c r="S502" s="365" t="n">
        <f aca="false">T502</f>
        <v>0</v>
      </c>
      <c r="T502" s="349"/>
      <c r="U502" s="383"/>
      <c r="V502" s="343" t="n">
        <f aca="false">W502</f>
        <v>0</v>
      </c>
      <c r="W502" s="349"/>
      <c r="X502" s="383"/>
      <c r="Y502" s="261"/>
    </row>
    <row r="503" customFormat="false" ht="53.25" hidden="false" customHeight="true" outlineLevel="0" collapsed="false">
      <c r="A503" s="406" t="n">
        <v>3092</v>
      </c>
      <c r="B503" s="340" t="s">
        <v>632</v>
      </c>
      <c r="C503" s="340" t="n">
        <v>9</v>
      </c>
      <c r="D503" s="340" t="n">
        <v>2</v>
      </c>
      <c r="E503" s="296" t="s">
        <v>649</v>
      </c>
      <c r="F503" s="361"/>
      <c r="G503" s="343" t="n">
        <f aca="false">SUM(H503:I503)</f>
        <v>0</v>
      </c>
      <c r="H503" s="349"/>
      <c r="I503" s="383"/>
      <c r="J503" s="343" t="n">
        <f aca="false">SUM(K503:L503)</f>
        <v>0</v>
      </c>
      <c r="K503" s="349"/>
      <c r="L503" s="383"/>
      <c r="M503" s="365" t="n">
        <f aca="false">SUM(N503:O503)</f>
        <v>0</v>
      </c>
      <c r="N503" s="349"/>
      <c r="O503" s="383"/>
      <c r="P503" s="346" t="n">
        <f aca="false">M503-J503</f>
        <v>0</v>
      </c>
      <c r="Q503" s="346" t="n">
        <f aca="false">N503-K503</f>
        <v>0</v>
      </c>
      <c r="R503" s="346" t="n">
        <f aca="false">O503-L503</f>
        <v>0</v>
      </c>
      <c r="S503" s="365" t="n">
        <f aca="false">SUM(T503:U503)</f>
        <v>0</v>
      </c>
      <c r="T503" s="349"/>
      <c r="U503" s="383"/>
      <c r="V503" s="343" t="n">
        <f aca="false">SUM(W503:X503)</f>
        <v>0</v>
      </c>
      <c r="W503" s="349"/>
      <c r="X503" s="383"/>
      <c r="Y503" s="261"/>
    </row>
    <row r="504" s="262" customFormat="true" ht="42.75" hidden="false" customHeight="true" outlineLevel="0" collapsed="false">
      <c r="A504" s="414" t="n">
        <v>3100</v>
      </c>
      <c r="B504" s="354" t="s">
        <v>650</v>
      </c>
      <c r="C504" s="354" t="n">
        <v>0</v>
      </c>
      <c r="D504" s="355" t="n">
        <v>0</v>
      </c>
      <c r="E504" s="391" t="s">
        <v>651</v>
      </c>
      <c r="F504" s="392"/>
      <c r="G504" s="356" t="n">
        <f aca="false">SUM(G506)</f>
        <v>0</v>
      </c>
      <c r="H504" s="357" t="n">
        <f aca="false">SUM(H506)</f>
        <v>0</v>
      </c>
      <c r="I504" s="358" t="n">
        <f aca="false">SUM(I506)</f>
        <v>0</v>
      </c>
      <c r="J504" s="357" t="n">
        <f aca="false">SUM(J506)</f>
        <v>51065.6</v>
      </c>
      <c r="K504" s="357" t="n">
        <f aca="false">SUM(K506)</f>
        <v>51065.6</v>
      </c>
      <c r="L504" s="358" t="n">
        <f aca="false">SUM(L506)</f>
        <v>0</v>
      </c>
      <c r="M504" s="415" t="n">
        <f aca="false">SUM(M506)</f>
        <v>67843.6</v>
      </c>
      <c r="N504" s="357" t="n">
        <f aca="false">SUM(N506)</f>
        <v>127843.6</v>
      </c>
      <c r="O504" s="358" t="n">
        <f aca="false">SUM(O506)</f>
        <v>0</v>
      </c>
      <c r="P504" s="346" t="n">
        <f aca="false">M504-J504</f>
        <v>16778</v>
      </c>
      <c r="Q504" s="346" t="n">
        <f aca="false">N504-K504</f>
        <v>76778</v>
      </c>
      <c r="R504" s="346" t="n">
        <f aca="false">O504-L504</f>
        <v>0</v>
      </c>
      <c r="S504" s="415" t="n">
        <f aca="false">SUM(S506)</f>
        <v>36878</v>
      </c>
      <c r="T504" s="357" t="n">
        <f aca="false">SUM(T506)</f>
        <v>103130.5</v>
      </c>
      <c r="U504" s="358" t="n">
        <f aca="false">SUM(U506)</f>
        <v>0</v>
      </c>
      <c r="V504" s="357" t="n">
        <f aca="false">SUM(V506)</f>
        <v>27671</v>
      </c>
      <c r="W504" s="357" t="n">
        <f aca="false">SUM(W506)</f>
        <v>103529</v>
      </c>
      <c r="X504" s="358" t="n">
        <f aca="false">SUM(X506)</f>
        <v>0</v>
      </c>
      <c r="Y504" s="261"/>
    </row>
    <row r="505" customFormat="false" ht="20.25" hidden="false" customHeight="true" outlineLevel="0" collapsed="false">
      <c r="A505" s="416"/>
      <c r="B505" s="360"/>
      <c r="C505" s="373"/>
      <c r="D505" s="374"/>
      <c r="E505" s="263" t="s">
        <v>15</v>
      </c>
      <c r="F505" s="361"/>
      <c r="G505" s="375"/>
      <c r="H505" s="376"/>
      <c r="I505" s="377"/>
      <c r="J505" s="376"/>
      <c r="K505" s="376"/>
      <c r="L505" s="377"/>
      <c r="M505" s="417"/>
      <c r="N505" s="376"/>
      <c r="O505" s="377"/>
      <c r="P505" s="346"/>
      <c r="Q505" s="346"/>
      <c r="R505" s="346"/>
      <c r="S505" s="417"/>
      <c r="T505" s="376"/>
      <c r="U505" s="377"/>
      <c r="V505" s="376"/>
      <c r="W505" s="376"/>
      <c r="X505" s="377"/>
      <c r="Y505" s="261"/>
    </row>
    <row r="506" customFormat="false" ht="29.25" hidden="false" customHeight="true" outlineLevel="0" collapsed="false">
      <c r="A506" s="416" t="n">
        <v>3110</v>
      </c>
      <c r="B506" s="340" t="s">
        <v>650</v>
      </c>
      <c r="C506" s="340" t="n">
        <v>1</v>
      </c>
      <c r="D506" s="341" t="n">
        <v>0</v>
      </c>
      <c r="E506" s="393" t="s">
        <v>652</v>
      </c>
      <c r="F506" s="348"/>
      <c r="G506" s="362" t="n">
        <f aca="false">SUM(G508)</f>
        <v>0</v>
      </c>
      <c r="H506" s="349" t="n">
        <f aca="false">SUM(H508)</f>
        <v>0</v>
      </c>
      <c r="I506" s="350" t="n">
        <f aca="false">SUM(I508)</f>
        <v>0</v>
      </c>
      <c r="J506" s="349" t="n">
        <f aca="false">SUM(J508)</f>
        <v>51065.6</v>
      </c>
      <c r="K506" s="349" t="n">
        <f aca="false">SUM(K508)</f>
        <v>51065.6</v>
      </c>
      <c r="L506" s="350" t="n">
        <f aca="false">SUM(L508)</f>
        <v>0</v>
      </c>
      <c r="M506" s="418" t="n">
        <f aca="false">SUM(M508)+M509</f>
        <v>67843.6</v>
      </c>
      <c r="N506" s="349" t="n">
        <f aca="false">SUM(N508)+60000</f>
        <v>127843.6</v>
      </c>
      <c r="O506" s="350" t="n">
        <f aca="false">SUM(O508)</f>
        <v>0</v>
      </c>
      <c r="P506" s="346" t="n">
        <f aca="false">M506-J506</f>
        <v>16778</v>
      </c>
      <c r="Q506" s="346" t="n">
        <f aca="false">N506-K506</f>
        <v>76778</v>
      </c>
      <c r="R506" s="346" t="n">
        <f aca="false">O506-L506</f>
        <v>0</v>
      </c>
      <c r="S506" s="418" t="n">
        <f aca="false">SUM(S508)</f>
        <v>36878</v>
      </c>
      <c r="T506" s="349" t="n">
        <f aca="false">SUM(T508)+T509</f>
        <v>103130.5</v>
      </c>
      <c r="U506" s="350" t="n">
        <f aca="false">SUM(U508)</f>
        <v>0</v>
      </c>
      <c r="V506" s="349" t="n">
        <f aca="false">SUM(V508)</f>
        <v>27671</v>
      </c>
      <c r="W506" s="349" t="n">
        <f aca="false">SUM(W508)+W509</f>
        <v>103529</v>
      </c>
      <c r="X506" s="350" t="n">
        <f aca="false">SUM(X508)</f>
        <v>0</v>
      </c>
      <c r="Y506" s="261" t="s">
        <v>653</v>
      </c>
    </row>
    <row r="507" s="276" customFormat="true" ht="13.5" hidden="false" customHeight="true" outlineLevel="0" collapsed="false">
      <c r="A507" s="416"/>
      <c r="B507" s="360"/>
      <c r="C507" s="340"/>
      <c r="D507" s="341"/>
      <c r="E507" s="263" t="s">
        <v>285</v>
      </c>
      <c r="F507" s="361"/>
      <c r="G507" s="409"/>
      <c r="H507" s="344"/>
      <c r="I507" s="345"/>
      <c r="J507" s="344"/>
      <c r="K507" s="344"/>
      <c r="L507" s="345"/>
      <c r="M507" s="419"/>
      <c r="N507" s="344"/>
      <c r="O507" s="345"/>
      <c r="P507" s="346"/>
      <c r="Q507" s="346"/>
      <c r="R507" s="346"/>
      <c r="S507" s="419"/>
      <c r="T507" s="344"/>
      <c r="U507" s="345"/>
      <c r="V507" s="344"/>
      <c r="W507" s="344"/>
      <c r="X507" s="345"/>
      <c r="Y507" s="420"/>
    </row>
    <row r="508" customFormat="false" ht="16.5" hidden="false" customHeight="false" outlineLevel="0" collapsed="false">
      <c r="A508" s="416" t="n">
        <v>3112</v>
      </c>
      <c r="B508" s="421" t="s">
        <v>650</v>
      </c>
      <c r="C508" s="421" t="n">
        <v>1</v>
      </c>
      <c r="D508" s="422" t="n">
        <v>2</v>
      </c>
      <c r="E508" s="423" t="s">
        <v>654</v>
      </c>
      <c r="F508" s="348"/>
      <c r="G508" s="424"/>
      <c r="H508" s="425"/>
      <c r="I508" s="426" t="n">
        <f aca="false">I509</f>
        <v>0</v>
      </c>
      <c r="J508" s="425" t="n">
        <f aca="false">SUM(K508:L508)-'2'!G135</f>
        <v>51065.6</v>
      </c>
      <c r="K508" s="292" t="n">
        <v>51065.6</v>
      </c>
      <c r="L508" s="426" t="n">
        <f aca="false">L509</f>
        <v>0</v>
      </c>
      <c r="M508" s="427" t="n">
        <f aca="false">N508</f>
        <v>67843.6</v>
      </c>
      <c r="N508" s="425" t="n">
        <f aca="false">100953.5-N509+10395.6+9254+4192.1+686.6+336.3+2025.5</f>
        <v>67843.6</v>
      </c>
      <c r="O508" s="426" t="n">
        <f aca="false">O509</f>
        <v>0</v>
      </c>
      <c r="P508" s="346" t="n">
        <f aca="false">M508-J508</f>
        <v>16778</v>
      </c>
      <c r="Q508" s="346" t="n">
        <f aca="false">N508-K508</f>
        <v>16778</v>
      </c>
      <c r="R508" s="346" t="n">
        <f aca="false">O508-L508</f>
        <v>0</v>
      </c>
      <c r="S508" s="427" t="n">
        <f aca="false">T508</f>
        <v>36878</v>
      </c>
      <c r="T508" s="425" t="n">
        <v>36878</v>
      </c>
      <c r="U508" s="426" t="n">
        <f aca="false">U509</f>
        <v>0</v>
      </c>
      <c r="V508" s="425" t="n">
        <f aca="false">W508</f>
        <v>27671</v>
      </c>
      <c r="W508" s="425" t="n">
        <f aca="false">27967.1-296.1</f>
        <v>27671</v>
      </c>
      <c r="X508" s="426" t="n">
        <f aca="false">X509</f>
        <v>0</v>
      </c>
      <c r="Y508" s="428"/>
    </row>
    <row r="509" customFormat="false" ht="31.5" hidden="false" customHeight="false" outlineLevel="0" collapsed="false">
      <c r="A509" s="289"/>
      <c r="B509" s="278"/>
      <c r="C509" s="278"/>
      <c r="D509" s="278"/>
      <c r="E509" s="310" t="s">
        <v>655</v>
      </c>
      <c r="F509" s="251"/>
      <c r="G509" s="316"/>
      <c r="H509" s="183" t="n">
        <f aca="false">'2'!F135</f>
        <v>0</v>
      </c>
      <c r="I509" s="190"/>
      <c r="J509" s="183"/>
      <c r="K509" s="183" t="n">
        <v>40873.3</v>
      </c>
      <c r="L509" s="190"/>
      <c r="M509" s="429"/>
      <c r="N509" s="37" t="n">
        <v>60000</v>
      </c>
      <c r="O509" s="190"/>
      <c r="P509" s="250"/>
      <c r="Q509" s="250"/>
      <c r="R509" s="250"/>
      <c r="S509" s="429"/>
      <c r="T509" s="183" t="n">
        <f aca="false">39252.5+27000</f>
        <v>66252.5</v>
      </c>
      <c r="U509" s="190"/>
      <c r="V509" s="183"/>
      <c r="W509" s="183" t="n">
        <v>75858</v>
      </c>
      <c r="X509" s="190"/>
      <c r="Y509" s="430"/>
    </row>
    <row r="510" customFormat="false" ht="16.5" hidden="false" customHeight="false" outlineLevel="0" collapsed="false">
      <c r="A510" s="289"/>
      <c r="B510" s="278"/>
      <c r="C510" s="278"/>
      <c r="D510" s="278"/>
      <c r="E510" s="310"/>
      <c r="F510" s="251"/>
      <c r="G510" s="303"/>
      <c r="H510" s="127"/>
      <c r="I510" s="266"/>
      <c r="J510" s="127"/>
      <c r="K510" s="127"/>
      <c r="L510" s="266"/>
      <c r="M510" s="431"/>
      <c r="N510" s="127"/>
      <c r="O510" s="266"/>
      <c r="P510" s="250"/>
      <c r="Q510" s="250"/>
      <c r="R510" s="250"/>
      <c r="S510" s="431"/>
      <c r="T510" s="127"/>
      <c r="U510" s="266"/>
      <c r="V510" s="127"/>
      <c r="W510" s="127"/>
      <c r="X510" s="266"/>
      <c r="Y510" s="430"/>
    </row>
    <row r="511" customFormat="false" ht="15.75" hidden="false" customHeight="false" outlineLevel="0" collapsed="false">
      <c r="B511" s="432"/>
      <c r="C511" s="433"/>
      <c r="D511" s="434"/>
    </row>
    <row r="512" s="68" customFormat="true" ht="87" hidden="false" customHeight="true" outlineLevel="0" collapsed="false">
      <c r="A512" s="435" t="s">
        <v>656</v>
      </c>
      <c r="B512" s="435"/>
      <c r="C512" s="435"/>
      <c r="D512" s="435"/>
      <c r="E512" s="435"/>
      <c r="F512" s="435"/>
      <c r="G512" s="435"/>
      <c r="H512" s="435"/>
      <c r="I512" s="435"/>
      <c r="J512" s="201"/>
      <c r="M512" s="436"/>
      <c r="P512" s="201"/>
      <c r="Q512" s="201"/>
      <c r="R512" s="201"/>
      <c r="S512" s="436"/>
      <c r="V512" s="201"/>
    </row>
    <row r="513" s="68" customFormat="true" ht="22.5" hidden="false" customHeight="true" outlineLevel="0" collapsed="false">
      <c r="A513" s="437" t="s">
        <v>657</v>
      </c>
      <c r="B513" s="438"/>
      <c r="C513" s="438"/>
      <c r="D513" s="438"/>
      <c r="E513" s="438"/>
      <c r="F513" s="438"/>
      <c r="G513" s="439"/>
      <c r="H513" s="439"/>
      <c r="I513" s="439"/>
      <c r="J513" s="440"/>
      <c r="M513" s="436"/>
      <c r="P513" s="201"/>
      <c r="Q513" s="201"/>
      <c r="R513" s="201"/>
      <c r="S513" s="436"/>
      <c r="V513" s="440"/>
    </row>
  </sheetData>
  <mergeCells count="29">
    <mergeCell ref="X1:Y1"/>
    <mergeCell ref="T2:Y2"/>
    <mergeCell ref="A3:Y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A512:I51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6</cp:lastModifiedBy>
  <cp:lastPrinted>2024-06-28T07:03:06Z</cp:lastPrinted>
  <dcterms:modified xsi:type="dcterms:W3CDTF">2024-06-28T07:03:20Z</dcterms:modified>
  <cp:revision>0</cp:revision>
  <dc:subject/>
  <dc:title/>
</cp:coreProperties>
</file>